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ynthèse" sheetId="1" state="visible" r:id="rId2"/>
    <sheet name="Services départementaux" sheetId="2" state="visible" r:id="rId3"/>
    <sheet name="Services municipaux" sheetId="3" state="visible" r:id="rId4"/>
    <sheet name="Privés at asso" sheetId="4" state="visible" r:id="rId5"/>
  </sheets>
  <definedNames>
    <definedName function="false" hidden="false" localSheetId="1" name="_xlnm.Print_Titles" vbProcedure="false">'Services départementaux'!$1:$1</definedName>
    <definedName function="false" hidden="false" localSheetId="2" name="_xlnm.Print_Titles" vbProcedure="false">'Services municipaux'!$1:$1</definedName>
    <definedName function="false" hidden="false" localSheetId="0" name="_xlnm.Print_Area" vbProcedure="false">Synthèse!$A$1:$G$35</definedName>
    <definedName function="false" hidden="false" localSheetId="1" name="Excel_BuiltIn__FilterDatabase" vbProcedure="false">'Services départementaux'!$A$1:$P$98</definedName>
    <definedName function="false" hidden="false" localSheetId="2" name="Excel_BuiltIn__FilterDatabase" vbProcedure="false">'Services municipaux'!$A$1:$P$213</definedName>
    <definedName function="false" hidden="false" localSheetId="3" name="Excel_BuiltIn__FilterDatabase" vbProcedure="false">'Privés at asso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687">
  <si>
    <t xml:space="preserve">Diagnostics</t>
  </si>
  <si>
    <t xml:space="preserve">Fouilles</t>
  </si>
  <si>
    <t xml:space="preserve">Nombre</t>
  </si>
  <si>
    <t xml:space="preserve">Superficie (ha)</t>
  </si>
  <si>
    <t xml:space="preserve">Services départementaux</t>
  </si>
  <si>
    <t xml:space="preserve">Services municipaux</t>
  </si>
  <si>
    <t xml:space="preserve">Privés ou associations</t>
  </si>
  <si>
    <t xml:space="preserve">-</t>
  </si>
  <si>
    <t xml:space="preserve">Total</t>
  </si>
  <si>
    <t xml:space="preserve">2002-2005</t>
  </si>
  <si>
    <t xml:space="preserve">Service</t>
  </si>
  <si>
    <t xml:space="preserve">Lieu-dit</t>
  </si>
  <si>
    <t xml:space="preserve">Département</t>
  </si>
  <si>
    <t xml:space="preserve">Commune</t>
  </si>
  <si>
    <t xml:space="preserve">Nom de l'aménageur</t>
  </si>
  <si>
    <t xml:space="preserve">Statut de l'aménageur</t>
  </si>
  <si>
    <t xml:space="preserve">Nature de l'aménagement</t>
  </si>
  <si>
    <t xml:space="preserve">Nauture de l'op</t>
  </si>
  <si>
    <t xml:space="preserve">date de la prescription</t>
  </si>
  <si>
    <t xml:space="preserve">date 
de début d'op</t>
  </si>
  <si>
    <t xml:space="preserve">durée de l'op en jour</t>
  </si>
  <si>
    <t xml:space="preserve">Superficie 
totale du terrain en m²</t>
  </si>
  <si>
    <t xml:space="preserve">superficie de l'op en m²</t>
  </si>
  <si>
    <t xml:space="preserve">nom du partenaire</t>
  </si>
  <si>
    <t xml:space="preserve">statut 
du partenaire</t>
  </si>
  <si>
    <t xml:space="preserve">nature du partenariat</t>
  </si>
  <si>
    <t xml:space="preserve">SD 95</t>
  </si>
  <si>
    <t xml:space="preserve">Val d'Oise</t>
  </si>
  <si>
    <t xml:space="preserve">Mours</t>
  </si>
  <si>
    <t xml:space="preserve">CG 95</t>
  </si>
  <si>
    <t xml:space="preserve">Public</t>
  </si>
  <si>
    <t xml:space="preserve">travaux routiers</t>
  </si>
  <si>
    <t xml:space="preserve">Diagnostic</t>
  </si>
  <si>
    <t xml:space="preserve">Entreprise Matthieu</t>
  </si>
  <si>
    <t xml:space="preserve">SARL</t>
  </si>
  <si>
    <t xml:space="preserve">Prestation de service</t>
  </si>
  <si>
    <t xml:space="preserve">D</t>
  </si>
  <si>
    <t xml:space="preserve">F</t>
  </si>
  <si>
    <t xml:space="preserve">SD 17</t>
  </si>
  <si>
    <t xml:space="preserve">Charente-Maritime</t>
  </si>
  <si>
    <t xml:space="preserve">Saintes</t>
  </si>
  <si>
    <t xml:space="preserve">CG 17</t>
  </si>
  <si>
    <t xml:space="preserve">bâtiment public</t>
  </si>
  <si>
    <t xml:space="preserve">Saint-Xandre</t>
  </si>
  <si>
    <t xml:space="preserve">Fouille</t>
  </si>
  <si>
    <t xml:space="preserve">Les Fenouillets</t>
  </si>
  <si>
    <t xml:space="preserve">Barzan</t>
  </si>
  <si>
    <t xml:space="preserve">Parcelle privé</t>
  </si>
  <si>
    <t xml:space="preserve">Privé</t>
  </si>
  <si>
    <t xml:space="preserve">La Palisse</t>
  </si>
  <si>
    <t xml:space="preserve">Chevanceaux</t>
  </si>
  <si>
    <t xml:space="preserve">SD 68</t>
  </si>
  <si>
    <t xml:space="preserve">Les Jardins d'Alsace</t>
  </si>
  <si>
    <t xml:space="preserve">Haut-Rhin</t>
  </si>
  <si>
    <t xml:space="preserve">Didenheim</t>
  </si>
  <si>
    <t xml:space="preserve">SIMAC EST Sarl</t>
  </si>
  <si>
    <t xml:space="preserve">Lotissement</t>
  </si>
  <si>
    <t xml:space="preserve">Entenbad</t>
  </si>
  <si>
    <t xml:space="preserve">Ungersheim</t>
  </si>
  <si>
    <t xml:space="preserve">CG 68</t>
  </si>
  <si>
    <t xml:space="preserve">Route</t>
  </si>
  <si>
    <t xml:space="preserve">SD 93</t>
  </si>
  <si>
    <t xml:space="preserve">51-55 rue Auguste Delaune</t>
  </si>
  <si>
    <t xml:space="preserve">Seine-Saint-Denis</t>
  </si>
  <si>
    <t xml:space="preserve">Bobigny</t>
  </si>
  <si>
    <t xml:space="preserve">Association Lehela</t>
  </si>
  <si>
    <t xml:space="preserve">Création d'un foyer</t>
  </si>
  <si>
    <t xml:space="preserve">INRAP</t>
  </si>
  <si>
    <t xml:space="preserve">EP</t>
  </si>
  <si>
    <t xml:space="preserve">Convention</t>
  </si>
  <si>
    <t xml:space="preserve">1, place Foche</t>
  </si>
  <si>
    <t xml:space="preserve">Gagny</t>
  </si>
  <si>
    <t xml:space="preserve">Marie de Gagny</t>
  </si>
  <si>
    <t xml:space="preserve">Extention Mairie</t>
  </si>
  <si>
    <t xml:space="preserve">?</t>
  </si>
  <si>
    <t xml:space="preserve">Neuilly-sur-Marne</t>
  </si>
  <si>
    <t xml:space="preserve">CG 93</t>
  </si>
  <si>
    <t xml:space="preserve">Parc</t>
  </si>
  <si>
    <t xml:space="preserve">Collaboration</t>
  </si>
  <si>
    <t xml:space="preserve">2 bis, rue Roger Ballu</t>
  </si>
  <si>
    <t xml:space="preserve">Gournay-sur-Marne</t>
  </si>
  <si>
    <t xml:space="preserve">Frédéric Druelle</t>
  </si>
  <si>
    <t xml:space="preserve">Construction d'un pavillon</t>
  </si>
  <si>
    <t xml:space="preserve">2, rue des Pinsons</t>
  </si>
  <si>
    <t xml:space="preserve">Société Téthys</t>
  </si>
  <si>
    <t xml:space="preserve">Construction de logements</t>
  </si>
  <si>
    <t xml:space="preserve">Convention de collaboration</t>
  </si>
  <si>
    <t xml:space="preserve">Rue Jean Léonardi</t>
  </si>
  <si>
    <t xml:space="preserve">Mairie de Gournay-sur-Marne</t>
  </si>
  <si>
    <t xml:space="preserve">Création d'une cuisine centrale</t>
  </si>
  <si>
    <t xml:space="preserve">ZAC Jean Rostand</t>
  </si>
  <si>
    <t xml:space="preserve">SIDEC</t>
  </si>
  <si>
    <t xml:space="preserve">Bureaux et logements</t>
  </si>
  <si>
    <t xml:space="preserve">Avenue Georges Guynemer</t>
  </si>
  <si>
    <t xml:space="preserve">Le Blanc-Mesnil</t>
  </si>
  <si>
    <t xml:space="preserve">SNC European Homes Promotion</t>
  </si>
  <si>
    <t xml:space="preserve">R.D. 40</t>
  </si>
  <si>
    <t xml:space="preserve">Tremblay-en-France</t>
  </si>
  <si>
    <t xml:space="preserve">Sous-traitance pour la topographie</t>
  </si>
  <si>
    <t xml:space="preserve">114 Grande Rue</t>
  </si>
  <si>
    <t xml:space="preserve">Villemomble</t>
  </si>
  <si>
    <t xml:space="preserve">Contruction collège</t>
  </si>
  <si>
    <t xml:space="preserve">82-84 avenue de la République</t>
  </si>
  <si>
    <t xml:space="preserve">La Courneuve</t>
  </si>
  <si>
    <t xml:space="preserve">Ecomusée Privé ?</t>
  </si>
  <si>
    <t xml:space="preserve">71-72 route de Roissy</t>
  </si>
  <si>
    <t xml:space="preserve">Isaac Dahan</t>
  </si>
  <si>
    <t xml:space="preserve">Construction de 2 pavillons</t>
  </si>
  <si>
    <t xml:space="preserve">R.D. 28</t>
  </si>
  <si>
    <t xml:space="preserve">Villetaneuse-Pierrefitte</t>
  </si>
  <si>
    <t xml:space="preserve">Service de la voirie du CG</t>
  </si>
  <si>
    <t xml:space="preserve">public</t>
  </si>
  <si>
    <t xml:space="preserve">a fourni la pelle mécanique ?</t>
  </si>
  <si>
    <t xml:space="preserve">rue du Docteur Leroux</t>
  </si>
  <si>
    <t xml:space="preserve">Livry-Gargan, Sevran</t>
  </si>
  <si>
    <t xml:space="preserve">Création d'un collège + voie nouvelle</t>
  </si>
  <si>
    <t xml:space="preserve">assistance publique</t>
  </si>
  <si>
    <t xml:space="preserve">Démolition réaménagement</t>
  </si>
  <si>
    <t xml:space="preserve">Bâtiment d'hospitalisation</t>
  </si>
  <si>
    <t xml:space="preserve">Convention de collaboration </t>
  </si>
  <si>
    <t xml:space="preserve">SCI Radiothérapie Aviconne</t>
  </si>
  <si>
    <t xml:space="preserve">Centre de radiothérapie</t>
  </si>
  <si>
    <t xml:space="preserve">SD 37</t>
  </si>
  <si>
    <t xml:space="preserve">Château</t>
  </si>
  <si>
    <t xml:space="preserve">Indre-et-Loire</t>
  </si>
  <si>
    <t xml:space="preserve">Chinon</t>
  </si>
  <si>
    <t xml:space="preserve">CG 37</t>
  </si>
  <si>
    <t xml:space="preserve">restructuration de la forteresse de Chinon</t>
  </si>
  <si>
    <t xml:space="preserve">mise à disposition d'un agent INRAP 2 ans</t>
  </si>
  <si>
    <t xml:space="preserve">f</t>
  </si>
  <si>
    <t xml:space="preserve">SD 24</t>
  </si>
  <si>
    <t xml:space="preserve">Les Planches R.D.709</t>
  </si>
  <si>
    <t xml:space="preserve">Dordogne</t>
  </si>
  <si>
    <t xml:space="preserve">Beauronne</t>
  </si>
  <si>
    <t xml:space="preserve">CG 24</t>
  </si>
  <si>
    <t xml:space="preserve">Infrastructure routière</t>
  </si>
  <si>
    <t xml:space="preserve">INP, Musée de Bergerac</t>
  </si>
  <si>
    <t xml:space="preserve">Terres du Cugat</t>
  </si>
  <si>
    <t xml:space="preserve">Saint-Antoine-de-Breuilh</t>
  </si>
  <si>
    <t xml:space="preserve">INP, CNP</t>
  </si>
  <si>
    <t xml:space="preserve">le Maillet</t>
  </si>
  <si>
    <t xml:space="preserve">Bourgnac</t>
  </si>
  <si>
    <t xml:space="preserve">ASF</t>
  </si>
  <si>
    <t xml:space="preserve">Pas de l'Eyraut</t>
  </si>
  <si>
    <t xml:space="preserve">Les Lèches</t>
  </si>
  <si>
    <t xml:space="preserve">Musée de Bergerac</t>
  </si>
  <si>
    <t xml:space="preserve">Le cluzeau</t>
  </si>
  <si>
    <t xml:space="preserve">Saint-Aulaye</t>
  </si>
  <si>
    <t xml:space="preserve">SDAP 24</t>
  </si>
  <si>
    <t xml:space="preserve">Déviation</t>
  </si>
  <si>
    <t xml:space="preserve">Château-l'Êvèque</t>
  </si>
  <si>
    <t xml:space="preserve">Guarrigue</t>
  </si>
  <si>
    <t xml:space="preserve">Bergerac</t>
  </si>
  <si>
    <t xml:space="preserve">La Jemayotte</t>
  </si>
  <si>
    <t xml:space="preserve">La Jemaye</t>
  </si>
  <si>
    <t xml:space="preserve">1, cours Saint-Georges</t>
  </si>
  <si>
    <t xml:space="preserve">Périgueux</t>
  </si>
  <si>
    <t xml:space="preserve">Construction bâtiment</t>
  </si>
  <si>
    <t xml:space="preserve">Les Bétoux</t>
  </si>
  <si>
    <t xml:space="preserve">Le Cantet</t>
  </si>
  <si>
    <t xml:space="preserve">Veteillac</t>
  </si>
  <si>
    <t xml:space="preserve">Chemin rural de l'église</t>
  </si>
  <si>
    <t xml:space="preserve">Saint-Marcory</t>
  </si>
  <si>
    <t xml:space="preserve">Assainissement d'église</t>
  </si>
  <si>
    <t xml:space="preserve">Mairie</t>
  </si>
  <si>
    <t xml:space="preserve">CNRS</t>
  </si>
  <si>
    <t xml:space="preserve">Place de l'église</t>
  </si>
  <si>
    <t xml:space="preserve">Payzac</t>
  </si>
  <si>
    <t xml:space="preserve">Aménagement voirie</t>
  </si>
  <si>
    <t xml:space="preserve">SD 57</t>
  </si>
  <si>
    <t xml:space="preserve">Hinterer Sand</t>
  </si>
  <si>
    <t xml:space="preserve">Moselle</t>
  </si>
  <si>
    <t xml:space="preserve">Bliesbrück</t>
  </si>
  <si>
    <t xml:space="preserve">CG 57</t>
  </si>
  <si>
    <t xml:space="preserve">SD 49</t>
  </si>
  <si>
    <t xml:space="preserve">Maine-et-Loire</t>
  </si>
  <si>
    <t xml:space="preserve">Coron</t>
  </si>
  <si>
    <t xml:space="preserve">CG 49</t>
  </si>
  <si>
    <t xml:space="preserve">Etriché</t>
  </si>
  <si>
    <t xml:space="preserve">Monsieur Leinkugel Lecocq</t>
  </si>
  <si>
    <t xml:space="preserve">Monument Historique</t>
  </si>
  <si>
    <t xml:space="preserve">Liré</t>
  </si>
  <si>
    <t xml:space="preserve">Cantenay-Epinard</t>
  </si>
  <si>
    <t xml:space="preserve">Cholet</t>
  </si>
  <si>
    <t xml:space="preserve">Segré</t>
  </si>
  <si>
    <t xml:space="preserve">Vézins</t>
  </si>
  <si>
    <t xml:space="preserve">Rempart</t>
  </si>
  <si>
    <t xml:space="preserve">Saint-Florent-le-Vieil</t>
  </si>
  <si>
    <t xml:space="preserve">rural, abord d'une abbaye</t>
  </si>
  <si>
    <t xml:space="preserve">Saint-Georges-des-Sept-Voies</t>
  </si>
  <si>
    <t xml:space="preserve">Création d'une résidence</t>
  </si>
  <si>
    <t xml:space="preserve">SD 02</t>
  </si>
  <si>
    <t xml:space="preserve">Contournement de Saint-Quentin</t>
  </si>
  <si>
    <t xml:space="preserve">Aisne</t>
  </si>
  <si>
    <t xml:space="preserve">Neuville-Saint-Amand, Harly</t>
  </si>
  <si>
    <t xml:space="preserve">CG 02</t>
  </si>
  <si>
    <t xml:space="preserve">Route de liaison Ciry Salsogne et Augy</t>
  </si>
  <si>
    <t xml:space="preserve">Ciry, Vasseny, Couvrelle et Augy</t>
  </si>
  <si>
    <t xml:space="preserve">Neuville-Saint-Amand</t>
  </si>
  <si>
    <t xml:space="preserve">SD 14</t>
  </si>
  <si>
    <t xml:space="preserve">Hôpital de Lisieux</t>
  </si>
  <si>
    <t xml:space="preserve">Calvados</t>
  </si>
  <si>
    <t xml:space="preserve">Lisieux</t>
  </si>
  <si>
    <t xml:space="preserve">Agrandissement bâtiment en sous sol</t>
  </si>
  <si>
    <t xml:space="preserve">Laize-la-Ville</t>
  </si>
  <si>
    <t xml:space="preserve">CG 14</t>
  </si>
  <si>
    <t xml:space="preserve">Fontenay-le-Marmion</t>
  </si>
  <si>
    <t xml:space="preserve">Saint-Martin-de-Fontenay</t>
  </si>
  <si>
    <t xml:space="preserve">Ouilly-le-Vicomte</t>
  </si>
  <si>
    <t xml:space="preserve">Voirie</t>
  </si>
  <si>
    <t xml:space="preserve">Subles</t>
  </si>
  <si>
    <t xml:space="preserve">Collège</t>
  </si>
  <si>
    <t xml:space="preserve">Bayeux</t>
  </si>
  <si>
    <t xml:space="preserve">Construction d'un collège</t>
  </si>
  <si>
    <t xml:space="preserve">Fleury-sur-Orne, Boulon</t>
  </si>
  <si>
    <t xml:space="preserve">03/0403</t>
  </si>
  <si>
    <t xml:space="preserve">SA HPE HLM</t>
  </si>
  <si>
    <t xml:space="preserve">Immeuble</t>
  </si>
  <si>
    <t xml:space="preserve">Nom du service</t>
  </si>
  <si>
    <t xml:space="preserve">Statut 
de l'aménageur</t>
  </si>
  <si>
    <t xml:space="preserve">Nature 
de l'op</t>
  </si>
  <si>
    <t xml:space="preserve">date 
de la prescription</t>
  </si>
  <si>
    <t xml:space="preserve">durée 
de l'op en jour</t>
  </si>
  <si>
    <t xml:space="preserve">superficie 
de l'op en m²</t>
  </si>
  <si>
    <t xml:space="preserve">nature 
du partenariat</t>
  </si>
  <si>
    <t xml:space="preserve">SM Noyon</t>
  </si>
  <si>
    <t xml:space="preserve">Plaine du Marquet</t>
  </si>
  <si>
    <t xml:space="preserve">Oise</t>
  </si>
  <si>
    <t xml:space="preserve">Noyon</t>
  </si>
  <si>
    <t xml:space="preserve">Ville de Noyon</t>
  </si>
  <si>
    <t xml:space="preserve">Bâtiment scolaire</t>
  </si>
  <si>
    <t xml:space="preserve">Les Pinaguettes</t>
  </si>
  <si>
    <t xml:space="preserve">gare routière</t>
  </si>
  <si>
    <t xml:space="preserve">Avenue Jean Jaurès</t>
  </si>
  <si>
    <t xml:space="preserve">Avenir Promotion, F. Prémont</t>
  </si>
  <si>
    <t xml:space="preserve">immeuble</t>
  </si>
  <si>
    <t xml:space="preserve">Boulevard Charmolüe</t>
  </si>
  <si>
    <t xml:space="preserve">Société Batex / Novabat, M. Girard</t>
  </si>
  <si>
    <t xml:space="preserve">SARL Lys de Charmolüe, J.L. Héberlé</t>
  </si>
  <si>
    <t xml:space="preserve">maison</t>
  </si>
  <si>
    <t xml:space="preserve">SM Paris</t>
  </si>
  <si>
    <t xml:space="preserve">Paris</t>
  </si>
  <si>
    <t xml:space="preserve">Paris 5</t>
  </si>
  <si>
    <t xml:space="preserve">Cogedim Résidence</t>
  </si>
  <si>
    <t xml:space="preserve">Immeuble d'habitation</t>
  </si>
  <si>
    <t xml:space="preserve">Paris 1</t>
  </si>
  <si>
    <t xml:space="preserve">Ville de Paris</t>
  </si>
  <si>
    <t xml:space="preserve">Aménagement urbain</t>
  </si>
  <si>
    <t xml:space="preserve">Paris 6</t>
  </si>
  <si>
    <t xml:space="preserve">Institut de France</t>
  </si>
  <si>
    <t xml:space="preserve">Aménagement en sous-sol</t>
  </si>
  <si>
    <t xml:space="preserve">Ville et Paris</t>
  </si>
  <si>
    <t xml:space="preserve">Rénovation</t>
  </si>
  <si>
    <t xml:space="preserve">MCC - EMOC</t>
  </si>
  <si>
    <t xml:space="preserve">Aménagement d'un musée</t>
  </si>
  <si>
    <t xml:space="preserve">Sénat</t>
  </si>
  <si>
    <t xml:space="preserve">Création de locaux souterrain</t>
  </si>
  <si>
    <t xml:space="preserve">Rectorat de Paris</t>
  </si>
  <si>
    <t xml:space="preserve">Bibliothèque</t>
  </si>
  <si>
    <t xml:space="preserve">Ministère de l'Education Nationale</t>
  </si>
  <si>
    <t xml:space="preserve">Paris 10</t>
  </si>
  <si>
    <t xml:space="preserve">Tanchée de drainage</t>
  </si>
  <si>
    <t xml:space="preserve">Paris 3</t>
  </si>
  <si>
    <t xml:space="preserve">Salles souterraines</t>
  </si>
  <si>
    <t xml:space="preserve">SM Valenciennes</t>
  </si>
  <si>
    <t xml:space="preserve">Nord</t>
  </si>
  <si>
    <t xml:space="preserve">Velenciennes</t>
  </si>
  <si>
    <t xml:space="preserve">ELIGE</t>
  </si>
  <si>
    <t xml:space="preserve">Bruay-sur-Escaut</t>
  </si>
  <si>
    <t xml:space="preserve">Valenciennes Métropole</t>
  </si>
  <si>
    <t xml:space="preserve">ZAC</t>
  </si>
  <si>
    <t xml:space="preserve">Famars</t>
  </si>
  <si>
    <t xml:space="preserve">SEMURVAL</t>
  </si>
  <si>
    <t xml:space="preserve">Ligne de tramway</t>
  </si>
  <si>
    <t xml:space="preserve">Valenciennes</t>
  </si>
  <si>
    <t xml:space="preserve">Société Vanciennes Eisen</t>
  </si>
  <si>
    <t xml:space="preserve">Diagnostic  </t>
  </si>
  <si>
    <t xml:space="preserve">EIFFAGE Immobilier</t>
  </si>
  <si>
    <t xml:space="preserve">Immeuble Locatif</t>
  </si>
  <si>
    <t xml:space="preserve">SRA NPC</t>
  </si>
  <si>
    <t xml:space="preserve">SNC Marignan Habitat</t>
  </si>
  <si>
    <t xml:space="preserve">Immeuble  </t>
  </si>
  <si>
    <t xml:space="preserve">Maisons individuelles du Nord</t>
  </si>
  <si>
    <t xml:space="preserve">SCCA Léa FINAXIOME</t>
  </si>
  <si>
    <t xml:space="preserve">Port fluvial</t>
  </si>
  <si>
    <t xml:space="preserve">SM Seclin</t>
  </si>
  <si>
    <t xml:space="preserve">Collégiale Saint-Piat</t>
  </si>
  <si>
    <t xml:space="preserve">Seclin</t>
  </si>
  <si>
    <t xml:space="preserve">Ville de seclin</t>
  </si>
  <si>
    <t xml:space="preserve">Travaux</t>
  </si>
  <si>
    <t xml:space="preserve">Lille 3</t>
  </si>
  <si>
    <t xml:space="preserve">Université</t>
  </si>
  <si>
    <t xml:space="preserve">SCI Morgane</t>
  </si>
  <si>
    <t xml:space="preserve">Bâtiment commercial</t>
  </si>
  <si>
    <t xml:space="preserve">DSM Specialities SAS</t>
  </si>
  <si>
    <t xml:space="preserve">Station de traitement des eaux</t>
  </si>
  <si>
    <t xml:space="preserve">Conseil général du Nord</t>
  </si>
  <si>
    <t xml:space="preserve">Service archéologique départemental du Nord</t>
  </si>
  <si>
    <t xml:space="preserve">Groupe Hainaut immobilier</t>
  </si>
  <si>
    <t xml:space="preserve">Société archéopole</t>
  </si>
  <si>
    <t xml:space="preserve">Contrats</t>
  </si>
  <si>
    <t xml:space="preserve">RD 925</t>
  </si>
  <si>
    <t xml:space="preserve">Aménagement d'un rond Point</t>
  </si>
  <si>
    <t xml:space="preserve">Place Stalingrad</t>
  </si>
  <si>
    <t xml:space="preserve">Lille Métropole, communauté urbaine</t>
  </si>
  <si>
    <t xml:space="preserve">Réaménagement de la place Stalingrad</t>
  </si>
  <si>
    <t xml:space="preserve">ZAC de l'Epinette</t>
  </si>
  <si>
    <t xml:space="preserve">SCI MPR</t>
  </si>
  <si>
    <t xml:space="preserve">ZAC le Riez</t>
  </si>
  <si>
    <t xml:space="preserve">Bassin tampon pour eaux pluviales</t>
  </si>
  <si>
    <t xml:space="preserve">Collège Immaculée Conception</t>
  </si>
  <si>
    <t xml:space="preserve">Association foncière Pévèle-Mélantois</t>
  </si>
  <si>
    <t xml:space="preserve">Mage Cuvelle</t>
  </si>
  <si>
    <t xml:space="preserve">Avelin</t>
  </si>
  <si>
    <t xml:space="preserve">Immobilier et Environnement</t>
  </si>
  <si>
    <t xml:space="preserve">RD 8 route de Martinsart</t>
  </si>
  <si>
    <t xml:space="preserve">Aire d'accueil des gens du voyage</t>
  </si>
  <si>
    <t xml:space="preserve">Mc Donald</t>
  </si>
  <si>
    <t xml:space="preserve">Restauration rapide</t>
  </si>
  <si>
    <t xml:space="preserve">Jardin du Moulin</t>
  </si>
  <si>
    <t xml:space="preserve">Rue du Président Léon Blum</t>
  </si>
  <si>
    <t xml:space="preserve">Phalempin</t>
  </si>
  <si>
    <t xml:space="preserve">Commune de Phalempin</t>
  </si>
  <si>
    <t xml:space="preserve">Espace socio-culturel</t>
  </si>
  <si>
    <t xml:space="preserve">route de Houplelin Ancoine</t>
  </si>
  <si>
    <t xml:space="preserve">Gondecourt</t>
  </si>
  <si>
    <t xml:space="preserve">Unexpo</t>
  </si>
  <si>
    <t xml:space="preserve">3, rue Jean-Baptiste Lebas</t>
  </si>
  <si>
    <t xml:space="preserve">Habitat et Humanisme</t>
  </si>
  <si>
    <t xml:space="preserve">SM Martigues</t>
  </si>
  <si>
    <t xml:space="preserve">Vallon du Fou</t>
  </si>
  <si>
    <t xml:space="preserve">Bouches-du-Rhône</t>
  </si>
  <si>
    <t xml:space="preserve">Martigues</t>
  </si>
  <si>
    <t xml:space="preserve">CAOEB</t>
  </si>
  <si>
    <t xml:space="preserve">Aménagement cetre de tri des déchets</t>
  </si>
  <si>
    <t xml:space="preserve">Communauté d'agglomération Ouest Etang de Berre</t>
  </si>
  <si>
    <t xml:space="preserve">Route de Porc de Bouc</t>
  </si>
  <si>
    <t xml:space="preserve">Inconnu</t>
  </si>
  <si>
    <t xml:space="preserve">Construction d'immeuble</t>
  </si>
  <si>
    <t xml:space="preserve">32, avenue Kennedy</t>
  </si>
  <si>
    <t xml:space="preserve">SPBI</t>
  </si>
  <si>
    <t xml:space="preserve">Les Capucines</t>
  </si>
  <si>
    <t xml:space="preserve">SEMIVIM</t>
  </si>
  <si>
    <t xml:space="preserve">Port à sec</t>
  </si>
  <si>
    <t xml:space="preserve">SARL BNS Bouilla Gilbert</t>
  </si>
  <si>
    <t xml:space="preserve">Aménagement d'un port à sec</t>
  </si>
  <si>
    <t xml:space="preserve">Canal de Caroute</t>
  </si>
  <si>
    <t xml:space="preserve">Ch Favat</t>
  </si>
  <si>
    <t xml:space="preserve">Abords chapelle de l'Annonciade</t>
  </si>
  <si>
    <t xml:space="preserve">Ville de Martigues</t>
  </si>
  <si>
    <t xml:space="preserve">Aménagement d'un jardin public</t>
  </si>
  <si>
    <t xml:space="preserve">Pipeline rafinerie Provence Lavera</t>
  </si>
  <si>
    <t xml:space="preserve">Construction pipeline linéaire 10 km sur 17 m </t>
  </si>
  <si>
    <t xml:space="preserve">SM Arras</t>
  </si>
  <si>
    <t xml:space="preserve">Gérico</t>
  </si>
  <si>
    <t xml:space="preserve">Pas-de-Calais</t>
  </si>
  <si>
    <t xml:space="preserve">Dainville-Achicourt</t>
  </si>
  <si>
    <t xml:space="preserve">Communauté de commune d'Arras</t>
  </si>
  <si>
    <t xml:space="preserve">Groupement solidaire</t>
  </si>
  <si>
    <t xml:space="preserve">51 rue Baubimont</t>
  </si>
  <si>
    <t xml:space="preserve">Arras</t>
  </si>
  <si>
    <t xml:space="preserve">Commune d'Arras</t>
  </si>
  <si>
    <t xml:space="preserve">Déviation R.N. 17</t>
  </si>
  <si>
    <t xml:space="preserve">Vimy</t>
  </si>
  <si>
    <t xml:space="preserve">DDE</t>
  </si>
  <si>
    <t xml:space="preserve">Convention d'association scientifique</t>
  </si>
  <si>
    <t xml:space="preserve">Théâtre</t>
  </si>
  <si>
    <t xml:space="preserve">Réhabilitation du théâtre</t>
  </si>
  <si>
    <t xml:space="preserve">Centre hospitalier</t>
  </si>
  <si>
    <t xml:space="preserve">Réhabilitation du centre hospitalier</t>
  </si>
  <si>
    <t xml:space="preserve">Rue de la Paix</t>
  </si>
  <si>
    <t xml:space="preserve">CG 62</t>
  </si>
  <si>
    <t xml:space="preserve">Construction</t>
  </si>
  <si>
    <t xml:space="preserve">Partenariat scientifique</t>
  </si>
  <si>
    <t xml:space="preserve">La Plaine d'Hervin ZAC Actiparc</t>
  </si>
  <si>
    <t xml:space="preserve">Saint-Laurent-Blangy</t>
  </si>
  <si>
    <t xml:space="preserve">Communauté urbaine d'Arras</t>
  </si>
  <si>
    <t xml:space="preserve">Collaboration scientifique</t>
  </si>
  <si>
    <t xml:space="preserve">SM Montbéliard</t>
  </si>
  <si>
    <t xml:space="preserve">Square</t>
  </si>
  <si>
    <t xml:space="preserve">Doubs</t>
  </si>
  <si>
    <t xml:space="preserve">Montbéliard</t>
  </si>
  <si>
    <t xml:space="preserve">Ville de Montbéliard</t>
  </si>
  <si>
    <t xml:space="preserve">Aménagement square</t>
  </si>
  <si>
    <t xml:space="preserve">La Souaberie</t>
  </si>
  <si>
    <t xml:space="preserve">SCI Bavans</t>
  </si>
  <si>
    <t xml:space="preserve">Cage d'ascenseur</t>
  </si>
  <si>
    <t xml:space="preserve">41, rue du Château</t>
  </si>
  <si>
    <t xml:space="preserve">Accès au Château</t>
  </si>
  <si>
    <t xml:space="preserve">Château des Ducs de Würtenberg</t>
  </si>
  <si>
    <t xml:space="preserve">Construction d'une cage d'ascenseur</t>
  </si>
  <si>
    <t xml:space="preserve">46 rue Cuvier</t>
  </si>
  <si>
    <t xml:space="preserve">Monsieur Lagna</t>
  </si>
  <si>
    <t xml:space="preserve">Démolition d'un immeuble</t>
  </si>
  <si>
    <t xml:space="preserve">ZAC du Mont Chevis</t>
  </si>
  <si>
    <t xml:space="preserve">Cours des halles</t>
  </si>
  <si>
    <t xml:space="preserve">Aménagement</t>
  </si>
  <si>
    <t xml:space="preserve">ZAC Velotte</t>
  </si>
  <si>
    <t xml:space="preserve">Création de logements</t>
  </si>
  <si>
    <t xml:space="preserve">Square sponeck</t>
  </si>
  <si>
    <t xml:space="preserve">Aménagement du square</t>
  </si>
  <si>
    <t xml:space="preserve">SM Lyon</t>
  </si>
  <si>
    <t xml:space="preserve">10-12 rue Joliot Curie</t>
  </si>
  <si>
    <t xml:space="preserve">Rhône</t>
  </si>
  <si>
    <t xml:space="preserve">Lyon</t>
  </si>
  <si>
    <t xml:space="preserve">Ville de Lyon</t>
  </si>
  <si>
    <t xml:space="preserve">Construction d'une bibliothèque</t>
  </si>
  <si>
    <t xml:space="preserve">25 rue Joliot Curie</t>
  </si>
  <si>
    <t xml:space="preserve">Construction d'une crèche</t>
  </si>
  <si>
    <t xml:space="preserve">Théâtre des Celestins</t>
  </si>
  <si>
    <t xml:space="preserve">rénovation</t>
  </si>
  <si>
    <t xml:space="preserve">Chemin de la visitation</t>
  </si>
  <si>
    <t xml:space="preserve">Grand Lyon</t>
  </si>
  <si>
    <t xml:space="preserve">aménagement du parc</t>
  </si>
  <si>
    <t xml:space="preserve">Ecole primaire de Chapeau rouge</t>
  </si>
  <si>
    <t xml:space="preserve">Extention de l'école</t>
  </si>
  <si>
    <t xml:space="preserve">Ecole primaire des entrepots</t>
  </si>
  <si>
    <t xml:space="preserve">Laboratoire Rhodanien de Géographie de l'Environement</t>
  </si>
  <si>
    <t xml:space="preserve">Universite</t>
  </si>
  <si>
    <t xml:space="preserve">Parking fosse au Ours</t>
  </si>
  <si>
    <t xml:space="preserve">Lyon Parc auto</t>
  </si>
  <si>
    <t xml:space="preserve">Construction d'un parking</t>
  </si>
  <si>
    <t xml:space="preserve">4-6 rue des Fossés deTrion</t>
  </si>
  <si>
    <t xml:space="preserve">Construction d'un centre social</t>
  </si>
  <si>
    <t xml:space="preserve">8-14 rue de Gadagne</t>
  </si>
  <si>
    <t xml:space="preserve">Travaux de restauration du musée Gadagne</t>
  </si>
  <si>
    <t xml:space="preserve">Parking Gros Caillou</t>
  </si>
  <si>
    <t xml:space="preserve">Tunne d'accès Parc Saint-Georges</t>
  </si>
  <si>
    <t xml:space="preserve">Construction d'un tunnel</t>
  </si>
  <si>
    <t xml:space="preserve">Maison Pauline Jaricot</t>
  </si>
  <si>
    <t xml:space="preserve">Offices pontificaux missionnaires</t>
  </si>
  <si>
    <t xml:space="preserve">Restauration de la maison Jaricot</t>
  </si>
  <si>
    <t xml:space="preserve">3 montée du Change</t>
  </si>
  <si>
    <t xml:space="preserve">Eglise Saint-Paul</t>
  </si>
  <si>
    <t xml:space="preserve">Rénovation de la chaudière</t>
  </si>
  <si>
    <t xml:space="preserve">SM Fréjus</t>
  </si>
  <si>
    <t xml:space="preserve">Var</t>
  </si>
  <si>
    <t xml:space="preserve">Fréjus</t>
  </si>
  <si>
    <t xml:space="preserve">Ville de Fréjus</t>
  </si>
  <si>
    <t xml:space="preserve">Société Evim</t>
  </si>
  <si>
    <t xml:space="preserve">Communauté d'agglomération Fréjus / Saint-Raphaël</t>
  </si>
  <si>
    <t xml:space="preserve">Centre archéologie du Var</t>
  </si>
  <si>
    <t xml:space="preserve">Association</t>
  </si>
  <si>
    <t xml:space="preserve">Bassin d'orage</t>
  </si>
  <si>
    <t xml:space="preserve">Société Bouygues</t>
  </si>
  <si>
    <t xml:space="preserve">Immeuble avec parking</t>
  </si>
  <si>
    <t xml:space="preserve">DRAC CRMH</t>
  </si>
  <si>
    <t xml:space="preserve">Restauration et valorisation</t>
  </si>
  <si>
    <t xml:space="preserve">EPCI Douaisis</t>
  </si>
  <si>
    <t xml:space="preserve">Canalisation de Gaz</t>
  </si>
  <si>
    <t xml:space="preserve">Marcq-en-Ostrevent / Orchies</t>
  </si>
  <si>
    <t xml:space="preserve">Gaz de France</t>
  </si>
  <si>
    <t xml:space="preserve">Doublement canalisation du gaz</t>
  </si>
  <si>
    <t xml:space="preserve">rue d'Izel</t>
  </si>
  <si>
    <t xml:space="preserve">Quiéry-la-Motte</t>
  </si>
  <si>
    <t xml:space="preserve">Commune de Quiéry-la-Motte</t>
  </si>
  <si>
    <t xml:space="preserve">Courchelettes</t>
  </si>
  <si>
    <t xml:space="preserve">Partenord habitat</t>
  </si>
  <si>
    <t xml:space="preserve">551 rue de Saint-Amand</t>
  </si>
  <si>
    <t xml:space="preserve">Douai</t>
  </si>
  <si>
    <t xml:space="preserve">Evelyne Caruyer</t>
  </si>
  <si>
    <t xml:space="preserve">Construction d'un hangar agricole</t>
  </si>
  <si>
    <t xml:space="preserve">Rue de Raimbeaucourt</t>
  </si>
  <si>
    <t xml:space="preserve">Route de Quiéry</t>
  </si>
  <si>
    <t xml:space="preserve">Vitry-en-Artois</t>
  </si>
  <si>
    <t xml:space="preserve">Osartis communauté de communes</t>
  </si>
  <si>
    <t xml:space="preserve">Rue du Maréchal de Lattre de Tassigny</t>
  </si>
  <si>
    <t xml:space="preserve">Flers-en-Escrébieux</t>
  </si>
  <si>
    <t xml:space="preserve">Société immobilière de l'Artois</t>
  </si>
  <si>
    <t xml:space="preserve">Rue de la Rose</t>
  </si>
  <si>
    <t xml:space="preserve">Bugnicourt</t>
  </si>
  <si>
    <t xml:space="preserve">Habitat du Nord</t>
  </si>
  <si>
    <t xml:space="preserve">Chemin des pâtures</t>
  </si>
  <si>
    <t xml:space="preserve">Montigny-en-Ostrevent</t>
  </si>
  <si>
    <t xml:space="preserve">Place de la République</t>
  </si>
  <si>
    <t xml:space="preserve">Auby</t>
  </si>
  <si>
    <t xml:space="preserve">Ville d'Auby</t>
  </si>
  <si>
    <t xml:space="preserve">Chemin de Beaumont</t>
  </si>
  <si>
    <t xml:space="preserve">France Lot</t>
  </si>
  <si>
    <t xml:space="preserve">Rue Pasteur</t>
  </si>
  <si>
    <t xml:space="preserve">Dechy</t>
  </si>
  <si>
    <t xml:space="preserve">Commune de Dechy</t>
  </si>
  <si>
    <t xml:space="preserve">Marcq-en-Ostrevent</t>
  </si>
  <si>
    <t xml:space="preserve">Canalisation du gaz</t>
  </si>
  <si>
    <t xml:space="preserve">Route de Tournai</t>
  </si>
  <si>
    <t xml:space="preserve">Gênes diffusion</t>
  </si>
  <si>
    <t xml:space="preserve">Construction d'un bâtiment industriel</t>
  </si>
  <si>
    <t xml:space="preserve">Rue du Calvaire</t>
  </si>
  <si>
    <t xml:space="preserve">Lécluse</t>
  </si>
  <si>
    <t xml:space="preserve">Jean-Pierre Pennequin</t>
  </si>
  <si>
    <t xml:space="preserve">Construction d'un bâtiment agricole</t>
  </si>
  <si>
    <t xml:space="preserve">Rue des Bois découverte fortuite</t>
  </si>
  <si>
    <t xml:space="preserve">Commune d'Auby</t>
  </si>
  <si>
    <t xml:space="preserve">Bassin de rétention d'eau</t>
  </si>
  <si>
    <t xml:space="preserve">Le Marais</t>
  </si>
  <si>
    <t xml:space="preserve">Roost-Warendin</t>
  </si>
  <si>
    <t xml:space="preserve">SARL Quadra Foncier</t>
  </si>
  <si>
    <t xml:space="preserve">Rued e la Blanchisserie</t>
  </si>
  <si>
    <t xml:space="preserve">Bouygues Immobilier</t>
  </si>
  <si>
    <t xml:space="preserve">Rue de l'Egalité</t>
  </si>
  <si>
    <t xml:space="preserve">Guesnain</t>
  </si>
  <si>
    <t xml:space="preserve">Giorgio Amadei</t>
  </si>
  <si>
    <t xml:space="preserve">Piscine</t>
  </si>
  <si>
    <t xml:space="preserve">Brunémont Demi Pollon</t>
  </si>
  <si>
    <t xml:space="preserve">SIDEN syndicat intercommunal</t>
  </si>
  <si>
    <t xml:space="preserve">Conduite d'eau</t>
  </si>
  <si>
    <t xml:space="preserve">Chemin du cimetière </t>
  </si>
  <si>
    <t xml:space="preserve">Villiers-au-Tertre</t>
  </si>
  <si>
    <t xml:space="preserve">Zone du Luc</t>
  </si>
  <si>
    <t xml:space="preserve">Communauté d'agglorération du Douaisis</t>
  </si>
  <si>
    <t xml:space="preserve">Les Marlières p 50</t>
  </si>
  <si>
    <t xml:space="preserve">Domaine de la Chaumière</t>
  </si>
  <si>
    <t xml:space="preserve">Esquerchin</t>
  </si>
  <si>
    <t xml:space="preserve">Ville de Douai</t>
  </si>
  <si>
    <t xml:space="preserve">Boisement de protection</t>
  </si>
  <si>
    <t xml:space="preserve">Communauté d'agglomération d'Hénin Carvin</t>
  </si>
  <si>
    <t xml:space="preserve">SARL Maison Lannoy</t>
  </si>
  <si>
    <t xml:space="preserve">Rue es Poilus</t>
  </si>
  <si>
    <t xml:space="preserve">Lallaing</t>
  </si>
  <si>
    <t xml:space="preserve">Escaut Habitat</t>
  </si>
  <si>
    <t xml:space="preserve">Rue des Noyelles</t>
  </si>
  <si>
    <t xml:space="preserve">Brebières</t>
  </si>
  <si>
    <t xml:space="preserve">Ville de Brebières</t>
  </si>
  <si>
    <t xml:space="preserve">Rue Barbusse</t>
  </si>
  <si>
    <t xml:space="preserve">Aniche</t>
  </si>
  <si>
    <t xml:space="preserve">SCI Norévie</t>
  </si>
  <si>
    <t xml:space="preserve">Rue des Colombiers</t>
  </si>
  <si>
    <t xml:space="preserve">M. Walkiewicz</t>
  </si>
  <si>
    <t xml:space="preserve">Aménagement de logements</t>
  </si>
  <si>
    <t xml:space="preserve">Rue de Meste</t>
  </si>
  <si>
    <t xml:space="preserve">Arkéos</t>
  </si>
  <si>
    <t xml:space="preserve">Rue des Résistants</t>
  </si>
  <si>
    <t xml:space="preserve">Flines-les-Raches</t>
  </si>
  <si>
    <t xml:space="preserve">Ruelle Madame</t>
  </si>
  <si>
    <t xml:space="preserve">M. Huroux</t>
  </si>
  <si>
    <t xml:space="preserve">Rue Gaston Doumergue</t>
  </si>
  <si>
    <t xml:space="preserve">Rue de Loffre</t>
  </si>
  <si>
    <t xml:space="preserve">Lewarde</t>
  </si>
  <si>
    <t xml:space="preserve">M. Sannivo</t>
  </si>
  <si>
    <t xml:space="preserve">Permis de construire</t>
  </si>
  <si>
    <t xml:space="preserve">Rue du Château</t>
  </si>
  <si>
    <t xml:space="preserve">Cantin</t>
  </si>
  <si>
    <t xml:space="preserve">Chemin Notre-Dame</t>
  </si>
  <si>
    <t xml:space="preserve">Cuincy</t>
  </si>
  <si>
    <t xml:space="preserve">SCI France Lot</t>
  </si>
  <si>
    <t xml:space="preserve">SM Lons le Saunier</t>
  </si>
  <si>
    <t xml:space="preserve">Lons le Saunier</t>
  </si>
  <si>
    <t xml:space="preserve">Bouzon</t>
  </si>
  <si>
    <t xml:space="preserve">Assainissement</t>
  </si>
  <si>
    <t xml:space="preserve">SM Marseille</t>
  </si>
  <si>
    <t xml:space="preserve">Collège Vieux Port</t>
  </si>
  <si>
    <t xml:space="preserve">Marseille</t>
  </si>
  <si>
    <t xml:space="preserve">CG 13</t>
  </si>
  <si>
    <t xml:space="preserve">Quartier des Accates</t>
  </si>
  <si>
    <t xml:space="preserve">SMCI Développement</t>
  </si>
  <si>
    <t xml:space="preserve">ZAC du Technopole</t>
  </si>
  <si>
    <t xml:space="preserve">Marseille aménagement</t>
  </si>
  <si>
    <t xml:space="preserve">Chapelle Buffon</t>
  </si>
  <si>
    <t xml:space="preserve">Ville de Marseille</t>
  </si>
  <si>
    <t xml:space="preserve">Agrandissement bâtiment</t>
  </si>
  <si>
    <t xml:space="preserve">Terrain des infirmières militaires</t>
  </si>
  <si>
    <t xml:space="preserve">Communauté de Marseille Provence</t>
  </si>
  <si>
    <t xml:space="preserve">1, rue Malaval</t>
  </si>
  <si>
    <t xml:space="preserve">COMOFI Groupe Vinci</t>
  </si>
  <si>
    <t xml:space="preserve">SM Bourges</t>
  </si>
  <si>
    <t xml:space="preserve">Cher</t>
  </si>
  <si>
    <t xml:space="preserve">Bourges</t>
  </si>
  <si>
    <t xml:space="preserve">Francelot</t>
  </si>
  <si>
    <t xml:space="preserve">Ville de Bourges</t>
  </si>
  <si>
    <t xml:space="preserve">Conviction</t>
  </si>
  <si>
    <t xml:space="preserve">SM Saint-Denis</t>
  </si>
  <si>
    <t xml:space="preserve">3, rue de Joinville</t>
  </si>
  <si>
    <t xml:space="preserve">Saint-Denis</t>
  </si>
  <si>
    <t xml:space="preserve">SCI Bel</t>
  </si>
  <si>
    <t xml:space="preserve">Construction immeuble de logements</t>
  </si>
  <si>
    <t xml:space="preserve">Centre ville</t>
  </si>
  <si>
    <t xml:space="preserve">Ville de Saint-Denis</t>
  </si>
  <si>
    <t xml:space="preserve">Réabilitation du réseau d'assainissement</t>
  </si>
  <si>
    <t xml:space="preserve">Rue de la République</t>
  </si>
  <si>
    <t xml:space="preserve">Aménagement du paysage</t>
  </si>
  <si>
    <t xml:space="preserve">Place JeanJaurès</t>
  </si>
  <si>
    <t xml:space="preserve">Réaménagement des espaces publics</t>
  </si>
  <si>
    <t xml:space="preserve">13-19 boulevard Marcel Sembat</t>
  </si>
  <si>
    <t xml:space="preserve">Kaufman et Broad</t>
  </si>
  <si>
    <t xml:space="preserve">23 rue des Ursulines</t>
  </si>
  <si>
    <t xml:space="preserve">SCI Saint-Denis Ursulines</t>
  </si>
  <si>
    <t xml:space="preserve">Cité Chantilly</t>
  </si>
  <si>
    <t xml:space="preserve">France Habitation</t>
  </si>
  <si>
    <t xml:space="preserve">Projet immobilier</t>
  </si>
  <si>
    <t xml:space="preserve">66-70 rue du Landy</t>
  </si>
  <si>
    <t xml:space="preserve">Bouygues immobilier</t>
  </si>
  <si>
    <t xml:space="preserve">Construction immeuble de bureaux</t>
  </si>
  <si>
    <t xml:space="preserve">129 avenue du Président Wilson</t>
  </si>
  <si>
    <t xml:space="preserve">SEM Plaine Commune</t>
  </si>
  <si>
    <t xml:space="preserve">Marché couvert</t>
  </si>
  <si>
    <t xml:space="preserve">construction d'une cuve de récupération de eaux pluviales réhabilitation du marché</t>
  </si>
  <si>
    <t xml:space="preserve">SM beauvais</t>
  </si>
  <si>
    <t xml:space="preserve">La Croix Poulette</t>
  </si>
  <si>
    <t xml:space="preserve">Beauvais</t>
  </si>
  <si>
    <t xml:space="preserve">Communauté d'agglomération de Beauvais</t>
  </si>
  <si>
    <t xml:space="preserve">Extention d'une ZAC</t>
  </si>
  <si>
    <t xml:space="preserve">31, rue Louis Borel</t>
  </si>
  <si>
    <t xml:space="preserve">Monsieur Nogues</t>
  </si>
  <si>
    <t xml:space="preserve">Construction d'une maison individuelle</t>
  </si>
  <si>
    <t xml:space="preserve">SARL Gratia</t>
  </si>
  <si>
    <t xml:space="preserve">Sous traitance</t>
  </si>
  <si>
    <t xml:space="preserve">48, rue Villebois Mareuil</t>
  </si>
  <si>
    <t xml:space="preserve">Gary Leclerc</t>
  </si>
  <si>
    <t xml:space="preserve">Promotion immobilière</t>
  </si>
  <si>
    <t xml:space="preserve">Lycée Félix Faure</t>
  </si>
  <si>
    <t xml:space="preserve">CR Picardie</t>
  </si>
  <si>
    <t xml:space="preserve">Construction de salles de classes</t>
  </si>
  <si>
    <t xml:space="preserve">Les Rigallois</t>
  </si>
  <si>
    <t xml:space="preserve">Ville de Beauvais</t>
  </si>
  <si>
    <t xml:space="preserve">Rue roger Couderc</t>
  </si>
  <si>
    <t xml:space="preserve">Extention d'un cimetière</t>
  </si>
  <si>
    <t xml:space="preserve">Pinçolieu</t>
  </si>
  <si>
    <t xml:space="preserve">Collégiale Saint-Barthélémy</t>
  </si>
  <si>
    <t xml:space="preserve">Mise en valeur</t>
  </si>
  <si>
    <t xml:space="preserve">6, rue Gaston et Margurite Cahen</t>
  </si>
  <si>
    <t xml:space="preserve">Monsieur Aubrespin</t>
  </si>
  <si>
    <t xml:space="preserve">Construction de garages</t>
  </si>
  <si>
    <t xml:space="preserve">9 - 11, rue Jeanne Hachette</t>
  </si>
  <si>
    <t xml:space="preserve">SCI Archipel</t>
  </si>
  <si>
    <t xml:space="preserve">Construction ensemble immobilier Terrassement</t>
  </si>
  <si>
    <t xml:space="preserve">Le Brin de Glaine</t>
  </si>
  <si>
    <t xml:space="preserve">Communauté de commune du Beauvaisis</t>
  </si>
  <si>
    <t xml:space="preserve">Extention de ZAC</t>
  </si>
  <si>
    <t xml:space="preserve">Place Jeanne Hachette</t>
  </si>
  <si>
    <t xml:space="preserve">Terrassement</t>
  </si>
  <si>
    <t xml:space="preserve">SARL La Beauvaisienne de Tromoux</t>
  </si>
  <si>
    <t xml:space="preserve">7, rue Villebois Mareuil</t>
  </si>
  <si>
    <t xml:space="preserve">Eiffage immobilière Picardie</t>
  </si>
  <si>
    <t xml:space="preserve">Construction immobilière</t>
  </si>
  <si>
    <t xml:space="preserve">Construction d'une unité de production culinaire</t>
  </si>
  <si>
    <t xml:space="preserve">Maladrerie Saint-Lazare</t>
  </si>
  <si>
    <t xml:space="preserve">Réhabilitation, restauration, aménagements</t>
  </si>
  <si>
    <t xml:space="preserve">Rue du Camard</t>
  </si>
  <si>
    <t xml:space="preserve">SM Château Thierry</t>
  </si>
  <si>
    <t xml:space="preserve">ZID Zone industrielle départementale de l'Ormois</t>
  </si>
  <si>
    <t xml:space="preserve">Château-Thierry</t>
  </si>
  <si>
    <t xml:space="preserve">Communauté de commune de Ch-Th</t>
  </si>
  <si>
    <t xml:space="preserve">ZID Zone industrielle départementale</t>
  </si>
  <si>
    <t xml:space="preserve">RVM terrassement</t>
  </si>
  <si>
    <t xml:space="preserve">Monsieur Boulkroune</t>
  </si>
  <si>
    <t xml:space="preserve">Construction zone archéo sensible</t>
  </si>
  <si>
    <t xml:space="preserve">Arnaud Jacquet</t>
  </si>
  <si>
    <t xml:space="preserve">Monsieur Lalhardie</t>
  </si>
  <si>
    <t xml:space="preserve">Godart Terrassement</t>
  </si>
  <si>
    <t xml:space="preserve">Ministère intérieur</t>
  </si>
  <si>
    <t xml:space="preserve">Construction d'un commissariat</t>
  </si>
  <si>
    <t xml:space="preserve">ZIR zone d'intérèt régionale</t>
  </si>
  <si>
    <t xml:space="preserve">date de début d'op</t>
  </si>
  <si>
    <t xml:space="preserve">Superficie totale du site en m²</t>
  </si>
  <si>
    <t xml:space="preserve">statut du partenaire</t>
  </si>
  <si>
    <t xml:space="preserve">ARCHEODUNUM SA</t>
  </si>
  <si>
    <t xml:space="preserve">Pré de Nuits</t>
  </si>
  <si>
    <t xml:space="preserve">Côte-d'Or</t>
  </si>
  <si>
    <t xml:space="preserve">Nuits-Saint-Georges</t>
  </si>
  <si>
    <t xml:space="preserve">Mairis de Nuits-Saint-Georges</t>
  </si>
  <si>
    <t xml:space="preserve">5 rue d'Assier</t>
  </si>
  <si>
    <t xml:space="preserve">Loire</t>
  </si>
  <si>
    <t xml:space="preserve">Feurs</t>
  </si>
  <si>
    <t xml:space="preserve">SCI la Maison d'Urfée</t>
  </si>
  <si>
    <t xml:space="preserve">ANTEA</t>
  </si>
  <si>
    <t xml:space="preserve">Nécropole Age du Bronze</t>
  </si>
  <si>
    <t xml:space="preserve">Illfurth</t>
  </si>
  <si>
    <t xml:space="preserve">Foncière Hugues Aurele SA</t>
  </si>
  <si>
    <t xml:space="preserve">HADES</t>
  </si>
  <si>
    <t xml:space="preserve">Hérault</t>
  </si>
  <si>
    <t xml:space="preserve">Montpellier</t>
  </si>
  <si>
    <t xml:space="preserve">SCI DOMINIUM PROVIDENCE</t>
  </si>
  <si>
    <t xml:space="preserve">Construction d'une résidence</t>
  </si>
  <si>
    <t xml:space="preserve">Archeolabs, Materia Viva</t>
  </si>
  <si>
    <t xml:space="preserve">Haute-Garonne</t>
  </si>
  <si>
    <t xml:space="preserve">Préserville</t>
  </si>
  <si>
    <t xml:space="preserve">Commune de Préserville</t>
  </si>
  <si>
    <t xml:space="preserve">Archeolabs, Entr Tantin</t>
  </si>
  <si>
    <t xml:space="preserve">Gironde</t>
  </si>
  <si>
    <t xml:space="preserve">Bordeaux</t>
  </si>
  <si>
    <t xml:space="preserve">Commune de Bordeaux</t>
  </si>
  <si>
    <t xml:space="preserve">Réaménagement d'une place</t>
  </si>
  <si>
    <t xml:space="preserve">Entr ATP</t>
  </si>
  <si>
    <t xml:space="preserve">Puy-de-Dôme</t>
  </si>
  <si>
    <t xml:space="preserve">Clermont-Ferrand</t>
  </si>
  <si>
    <t xml:space="preserve">Commune de Clermont-Ferrand</t>
  </si>
  <si>
    <t xml:space="preserve">Entr AP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dd/mm/yy"/>
    <numFmt numFmtId="169" formatCode="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>
        <color rgb="FF969696"/>
      </left>
      <right/>
      <top style="dashed">
        <color rgb="FF969696"/>
      </top>
      <bottom style="dash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/>
      <diagonal/>
    </border>
    <border diagonalUp="false" diagonalDown="false">
      <left style="dashed">
        <color rgb="FF969696"/>
      </left>
      <right/>
      <top style="dashed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56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1" width="7.42"/>
    <col collapsed="false" customWidth="true" hidden="false" outlineLevel="0" max="6" min="6" style="1" width="14.28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n">
        <v>2002</v>
      </c>
      <c r="B1" s="2"/>
      <c r="C1" s="3" t="s">
        <v>0</v>
      </c>
      <c r="D1" s="3"/>
      <c r="E1" s="4" t="s">
        <v>1</v>
      </c>
      <c r="F1" s="4"/>
      <c r="G1" s="5"/>
    </row>
    <row r="2" customFormat="false" ht="11.25" hidden="false" customHeight="false" outlineLevel="0" collapsed="false">
      <c r="A2" s="2"/>
      <c r="B2" s="2"/>
      <c r="C2" s="6" t="s">
        <v>2</v>
      </c>
      <c r="D2" s="7" t="s">
        <v>3</v>
      </c>
      <c r="E2" s="6" t="s">
        <v>2</v>
      </c>
      <c r="F2" s="7" t="s">
        <v>3</v>
      </c>
      <c r="G2" s="8"/>
    </row>
    <row r="3" customFormat="false" ht="11.25" hidden="false" customHeight="false" outlineLevel="0" collapsed="false">
      <c r="A3" s="9" t="s">
        <v>4</v>
      </c>
      <c r="B3" s="10"/>
      <c r="C3" s="11" t="n">
        <v>7</v>
      </c>
      <c r="D3" s="12" t="n">
        <v>17.8827</v>
      </c>
      <c r="E3" s="11" t="n">
        <v>2</v>
      </c>
      <c r="F3" s="12" t="n">
        <v>0.5874</v>
      </c>
      <c r="G3" s="13"/>
    </row>
    <row r="4" customFormat="false" ht="11.25" hidden="false" customHeight="false" outlineLevel="0" collapsed="false">
      <c r="A4" s="14" t="s">
        <v>5</v>
      </c>
      <c r="B4" s="15"/>
      <c r="C4" s="16" t="n">
        <v>14</v>
      </c>
      <c r="D4" s="17" t="n">
        <v>3.791061</v>
      </c>
      <c r="E4" s="16" t="n">
        <v>4</v>
      </c>
      <c r="F4" s="17" t="n">
        <v>10.134</v>
      </c>
      <c r="G4" s="13"/>
    </row>
    <row r="5" customFormat="false" ht="11.25" hidden="false" customHeight="false" outlineLevel="0" collapsed="false">
      <c r="A5" s="18" t="s">
        <v>6</v>
      </c>
      <c r="B5" s="19"/>
      <c r="C5" s="20" t="s">
        <v>7</v>
      </c>
      <c r="D5" s="21" t="s">
        <v>7</v>
      </c>
      <c r="E5" s="20" t="s">
        <v>7</v>
      </c>
      <c r="F5" s="21" t="s">
        <v>7</v>
      </c>
      <c r="G5" s="13"/>
    </row>
    <row r="6" customFormat="false" ht="11.25" hidden="false" customHeight="false" outlineLevel="0" collapsed="false">
      <c r="A6" s="22" t="s">
        <v>8</v>
      </c>
      <c r="B6" s="23"/>
      <c r="C6" s="24" t="n">
        <v>21</v>
      </c>
      <c r="D6" s="25" t="n">
        <v>21.673761</v>
      </c>
      <c r="E6" s="24" t="n">
        <v>6</v>
      </c>
      <c r="F6" s="25" t="n">
        <v>10.7214</v>
      </c>
      <c r="G6" s="13"/>
    </row>
    <row r="7" customFormat="false" ht="11.25" hidden="false" customHeight="false" outlineLevel="0" collapsed="false">
      <c r="G7" s="13"/>
    </row>
    <row r="8" customFormat="false" ht="12.75" hidden="false" customHeight="true" outlineLevel="0" collapsed="false">
      <c r="A8" s="2" t="n">
        <v>2003</v>
      </c>
      <c r="B8" s="2"/>
      <c r="C8" s="3" t="s">
        <v>0</v>
      </c>
      <c r="D8" s="3"/>
      <c r="E8" s="4" t="s">
        <v>1</v>
      </c>
      <c r="F8" s="4"/>
      <c r="G8" s="13"/>
    </row>
    <row r="9" customFormat="false" ht="11.25" hidden="false" customHeight="false" outlineLevel="0" collapsed="false">
      <c r="A9" s="2"/>
      <c r="B9" s="2"/>
      <c r="C9" s="6" t="s">
        <v>2</v>
      </c>
      <c r="D9" s="7" t="s">
        <v>3</v>
      </c>
      <c r="E9" s="6" t="s">
        <v>2</v>
      </c>
      <c r="F9" s="7" t="s">
        <v>3</v>
      </c>
      <c r="G9" s="13"/>
    </row>
    <row r="10" customFormat="false" ht="11.25" hidden="false" customHeight="false" outlineLevel="0" collapsed="false">
      <c r="A10" s="9" t="s">
        <v>4</v>
      </c>
      <c r="B10" s="10"/>
      <c r="C10" s="11" t="n">
        <v>11</v>
      </c>
      <c r="D10" s="12" t="n">
        <v>95.6825</v>
      </c>
      <c r="E10" s="11" t="n">
        <v>4</v>
      </c>
      <c r="F10" s="12" t="n">
        <v>2.265</v>
      </c>
      <c r="G10" s="13"/>
    </row>
    <row r="11" customFormat="false" ht="11.25" hidden="false" customHeight="false" outlineLevel="0" collapsed="false">
      <c r="A11" s="14" t="s">
        <v>5</v>
      </c>
      <c r="B11" s="15"/>
      <c r="C11" s="16" t="n">
        <v>37</v>
      </c>
      <c r="D11" s="17" t="n">
        <v>42.747614</v>
      </c>
      <c r="E11" s="16" t="n">
        <v>9</v>
      </c>
      <c r="F11" s="17" t="n">
        <v>2.642595</v>
      </c>
      <c r="G11" s="13"/>
    </row>
    <row r="12" customFormat="false" ht="11.25" hidden="false" customHeight="false" outlineLevel="0" collapsed="false">
      <c r="A12" s="18" t="s">
        <v>6</v>
      </c>
      <c r="B12" s="19"/>
      <c r="C12" s="20" t="s">
        <v>7</v>
      </c>
      <c r="D12" s="21" t="s">
        <v>7</v>
      </c>
      <c r="E12" s="20" t="n">
        <v>0</v>
      </c>
      <c r="F12" s="26" t="n">
        <v>0</v>
      </c>
      <c r="G12" s="13"/>
    </row>
    <row r="13" customFormat="false" ht="11.25" hidden="false" customHeight="false" outlineLevel="0" collapsed="false">
      <c r="A13" s="22" t="s">
        <v>8</v>
      </c>
      <c r="B13" s="23"/>
      <c r="C13" s="24" t="n">
        <v>48</v>
      </c>
      <c r="D13" s="25" t="n">
        <v>138.430114</v>
      </c>
      <c r="E13" s="24" t="n">
        <v>13</v>
      </c>
      <c r="F13" s="25" t="n">
        <v>4.907595</v>
      </c>
      <c r="G13" s="13"/>
    </row>
    <row r="14" customFormat="false" ht="11.25" hidden="false" customHeight="false" outlineLevel="0" collapsed="false">
      <c r="G14" s="13"/>
    </row>
    <row r="15" customFormat="false" ht="11.25" hidden="false" customHeight="true" outlineLevel="0" collapsed="false">
      <c r="A15" s="2" t="n">
        <v>2004</v>
      </c>
      <c r="B15" s="2"/>
      <c r="C15" s="3" t="s">
        <v>0</v>
      </c>
      <c r="D15" s="3"/>
      <c r="E15" s="4" t="s">
        <v>1</v>
      </c>
      <c r="F15" s="4"/>
      <c r="G15" s="13"/>
    </row>
    <row r="16" customFormat="false" ht="11.25" hidden="false" customHeight="true" outlineLevel="0" collapsed="false">
      <c r="A16" s="2"/>
      <c r="B16" s="2"/>
      <c r="C16" s="6" t="s">
        <v>2</v>
      </c>
      <c r="D16" s="7" t="s">
        <v>3</v>
      </c>
      <c r="E16" s="6" t="s">
        <v>2</v>
      </c>
      <c r="F16" s="7" t="s">
        <v>3</v>
      </c>
      <c r="G16" s="13"/>
    </row>
    <row r="17" customFormat="false" ht="11.25" hidden="false" customHeight="false" outlineLevel="0" collapsed="false">
      <c r="A17" s="9" t="s">
        <v>4</v>
      </c>
      <c r="B17" s="10"/>
      <c r="C17" s="11" t="n">
        <v>20</v>
      </c>
      <c r="D17" s="12" t="n">
        <v>22.8265</v>
      </c>
      <c r="E17" s="11" t="n">
        <v>8</v>
      </c>
      <c r="F17" s="12" t="n">
        <v>3.4064</v>
      </c>
      <c r="G17" s="13"/>
    </row>
    <row r="18" customFormat="false" ht="11.25" hidden="false" customHeight="false" outlineLevel="0" collapsed="false">
      <c r="A18" s="14" t="s">
        <v>5</v>
      </c>
      <c r="B18" s="15"/>
      <c r="C18" s="16" t="n">
        <v>53</v>
      </c>
      <c r="D18" s="17" t="n">
        <v>32.956333</v>
      </c>
      <c r="E18" s="16" t="n">
        <v>14</v>
      </c>
      <c r="F18" s="17" t="n">
        <v>5.3108</v>
      </c>
      <c r="G18" s="13"/>
    </row>
    <row r="19" customFormat="false" ht="11.25" hidden="false" customHeight="false" outlineLevel="0" collapsed="false">
      <c r="A19" s="18" t="s">
        <v>6</v>
      </c>
      <c r="B19" s="19"/>
      <c r="C19" s="20" t="s">
        <v>7</v>
      </c>
      <c r="D19" s="21" t="s">
        <v>7</v>
      </c>
      <c r="E19" s="20" t="n">
        <v>0</v>
      </c>
      <c r="F19" s="26" t="n">
        <v>0</v>
      </c>
      <c r="G19" s="13"/>
    </row>
    <row r="20" customFormat="false" ht="11.25" hidden="false" customHeight="false" outlineLevel="0" collapsed="false">
      <c r="A20" s="22" t="s">
        <v>8</v>
      </c>
      <c r="B20" s="23"/>
      <c r="C20" s="24" t="n">
        <v>73</v>
      </c>
      <c r="D20" s="25" t="n">
        <v>55.782833</v>
      </c>
      <c r="E20" s="24" t="n">
        <v>22</v>
      </c>
      <c r="F20" s="25" t="n">
        <v>8.7172</v>
      </c>
      <c r="G20" s="13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A22" s="2" t="n">
        <v>2005</v>
      </c>
      <c r="B22" s="2"/>
      <c r="C22" s="3" t="s">
        <v>0</v>
      </c>
      <c r="D22" s="3"/>
      <c r="E22" s="4" t="s">
        <v>1</v>
      </c>
      <c r="F22" s="4"/>
      <c r="G22" s="13"/>
    </row>
    <row r="23" customFormat="false" ht="11.25" hidden="false" customHeight="false" outlineLevel="0" collapsed="false">
      <c r="A23" s="2"/>
      <c r="B23" s="2"/>
      <c r="C23" s="6" t="s">
        <v>2</v>
      </c>
      <c r="D23" s="7" t="s">
        <v>3</v>
      </c>
      <c r="E23" s="6" t="s">
        <v>2</v>
      </c>
      <c r="F23" s="7" t="s">
        <v>3</v>
      </c>
      <c r="G23" s="13"/>
    </row>
    <row r="24" customFormat="false" ht="11.25" hidden="false" customHeight="false" outlineLevel="0" collapsed="false">
      <c r="A24" s="9" t="s">
        <v>4</v>
      </c>
      <c r="B24" s="10"/>
      <c r="C24" s="11" t="n">
        <v>21</v>
      </c>
      <c r="D24" s="12" t="n">
        <v>34.5025275</v>
      </c>
      <c r="E24" s="11" t="n">
        <v>9</v>
      </c>
      <c r="F24" s="12" t="n">
        <v>4.4865</v>
      </c>
      <c r="G24" s="13"/>
    </row>
    <row r="25" customFormat="false" ht="11.25" hidden="false" customHeight="false" outlineLevel="0" collapsed="false">
      <c r="A25" s="14" t="s">
        <v>5</v>
      </c>
      <c r="B25" s="15"/>
      <c r="C25" s="16" t="n">
        <v>54</v>
      </c>
      <c r="D25" s="17" t="n">
        <v>24.3344025</v>
      </c>
      <c r="E25" s="16" t="n">
        <v>19.5</v>
      </c>
      <c r="F25" s="17" t="n">
        <v>11.721075</v>
      </c>
      <c r="G25" s="13"/>
    </row>
    <row r="26" customFormat="false" ht="11.25" hidden="false" customHeight="false" outlineLevel="0" collapsed="false">
      <c r="A26" s="18" t="s">
        <v>6</v>
      </c>
      <c r="B26" s="19"/>
      <c r="C26" s="20" t="s">
        <v>7</v>
      </c>
      <c r="D26" s="21" t="s">
        <v>7</v>
      </c>
      <c r="E26" s="20" t="n">
        <v>10.5</v>
      </c>
      <c r="F26" s="26" t="n">
        <v>3.4155</v>
      </c>
      <c r="G26" s="13"/>
    </row>
    <row r="27" customFormat="false" ht="11.25" hidden="false" customHeight="false" outlineLevel="0" collapsed="false">
      <c r="A27" s="22" t="s">
        <v>8</v>
      </c>
      <c r="B27" s="23"/>
      <c r="C27" s="24" t="n">
        <v>75</v>
      </c>
      <c r="D27" s="25" t="n">
        <v>58.83693</v>
      </c>
      <c r="E27" s="24" t="n">
        <v>39</v>
      </c>
      <c r="F27" s="25" t="n">
        <v>19.623075</v>
      </c>
      <c r="G27" s="13"/>
    </row>
    <row r="28" customFormat="false" ht="11.25" hidden="false" customHeight="false" outlineLevel="0" collapsed="false">
      <c r="A28" s="27"/>
      <c r="G28" s="13"/>
    </row>
    <row r="29" customFormat="false" ht="11.25" hidden="false" customHeight="false" outlineLevel="0" collapsed="false">
      <c r="G29" s="13"/>
    </row>
    <row r="30" customFormat="false" ht="11.25" hidden="false" customHeight="false" outlineLevel="0" collapsed="false">
      <c r="A30" s="2" t="s">
        <v>9</v>
      </c>
      <c r="B30" s="2"/>
      <c r="C30" s="3" t="s">
        <v>0</v>
      </c>
      <c r="D30" s="3"/>
      <c r="E30" s="4" t="s">
        <v>1</v>
      </c>
      <c r="F30" s="4"/>
      <c r="G30" s="13"/>
    </row>
    <row r="31" customFormat="false" ht="11.25" hidden="false" customHeight="false" outlineLevel="0" collapsed="false">
      <c r="A31" s="2"/>
      <c r="B31" s="2"/>
      <c r="C31" s="6" t="s">
        <v>2</v>
      </c>
      <c r="D31" s="7" t="s">
        <v>3</v>
      </c>
      <c r="E31" s="6" t="s">
        <v>2</v>
      </c>
      <c r="F31" s="7" t="s">
        <v>3</v>
      </c>
      <c r="G31" s="13"/>
    </row>
    <row r="32" customFormat="false" ht="11.25" hidden="false" customHeight="false" outlineLevel="0" collapsed="false">
      <c r="A32" s="9" t="s">
        <v>4</v>
      </c>
      <c r="B32" s="10"/>
      <c r="C32" s="11" t="n">
        <v>59</v>
      </c>
      <c r="D32" s="12" t="n">
        <v>170.8942275</v>
      </c>
      <c r="E32" s="11" t="n">
        <v>23</v>
      </c>
      <c r="F32" s="12" t="n">
        <v>10.7453</v>
      </c>
      <c r="G32" s="13"/>
    </row>
    <row r="33" customFormat="false" ht="11.25" hidden="false" customHeight="false" outlineLevel="0" collapsed="false">
      <c r="A33" s="14" t="s">
        <v>5</v>
      </c>
      <c r="B33" s="15"/>
      <c r="C33" s="16" t="n">
        <v>158</v>
      </c>
      <c r="D33" s="17" t="n">
        <v>103.8294105</v>
      </c>
      <c r="E33" s="16" t="n">
        <v>46.5</v>
      </c>
      <c r="F33" s="17" t="n">
        <v>29.80847</v>
      </c>
      <c r="G33" s="13"/>
    </row>
    <row r="34" customFormat="false" ht="11.25" hidden="false" customHeight="false" outlineLevel="0" collapsed="false">
      <c r="A34" s="18" t="s">
        <v>6</v>
      </c>
      <c r="B34" s="19"/>
      <c r="C34" s="20" t="s">
        <v>7</v>
      </c>
      <c r="D34" s="21" t="s">
        <v>7</v>
      </c>
      <c r="E34" s="20" t="n">
        <v>10.5</v>
      </c>
      <c r="F34" s="26" t="n">
        <v>3.4155</v>
      </c>
      <c r="G34" s="13"/>
    </row>
    <row r="35" customFormat="false" ht="11.25" hidden="false" customHeight="false" outlineLevel="0" collapsed="false">
      <c r="A35" s="22" t="s">
        <v>8</v>
      </c>
      <c r="B35" s="23"/>
      <c r="C35" s="24" t="n">
        <v>217</v>
      </c>
      <c r="D35" s="25" t="n">
        <v>274.723638</v>
      </c>
      <c r="E35" s="24" t="n">
        <v>80</v>
      </c>
      <c r="F35" s="25" t="n">
        <v>43.96927</v>
      </c>
      <c r="G35" s="13"/>
    </row>
  </sheetData>
  <mergeCells count="15">
    <mergeCell ref="A1:B2"/>
    <mergeCell ref="C1:D1"/>
    <mergeCell ref="E1:F1"/>
    <mergeCell ref="A8:B9"/>
    <mergeCell ref="C8:D8"/>
    <mergeCell ref="E8:F8"/>
    <mergeCell ref="A15:B16"/>
    <mergeCell ref="C15:D15"/>
    <mergeCell ref="E15:F15"/>
    <mergeCell ref="A22:B23"/>
    <mergeCell ref="C22:D22"/>
    <mergeCell ref="E22:F22"/>
    <mergeCell ref="A30:B31"/>
    <mergeCell ref="C30:D30"/>
    <mergeCell ref="E30:F3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SD Archétis/MA/BR
Document de travail&amp;R&amp;8Synthèse</oddHeader>
    <oddFooter>&amp;RMise à jour le 01/12/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Q25" activeCellId="0" sqref="Q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2.56"/>
    <col collapsed="false" customWidth="true" hidden="false" outlineLevel="0" max="2" min="2" style="29" width="10.56"/>
    <col collapsed="false" customWidth="true" hidden="false" outlineLevel="0" max="3" min="3" style="28" width="11.56"/>
    <col collapsed="false" customWidth="true" hidden="false" outlineLevel="0" max="4" min="4" style="28" width="12.28"/>
    <col collapsed="false" customWidth="true" hidden="false" outlineLevel="0" max="5" min="5" style="28" width="13.56"/>
    <col collapsed="false" customWidth="true" hidden="false" outlineLevel="0" max="6" min="6" style="28" width="8.14"/>
    <col collapsed="false" customWidth="true" hidden="false" outlineLevel="0" max="7" min="7" style="28" width="14.7"/>
    <col collapsed="false" customWidth="true" hidden="false" outlineLevel="0" max="8" min="8" style="28" width="11.28"/>
    <col collapsed="false" customWidth="true" hidden="false" outlineLevel="0" max="9" min="9" style="30" width="8.56"/>
    <col collapsed="false" customWidth="true" hidden="false" outlineLevel="0" max="10" min="10" style="30" width="9.28"/>
    <col collapsed="false" customWidth="true" hidden="false" outlineLevel="0" max="11" min="11" style="28" width="7.42"/>
    <col collapsed="false" customWidth="true" hidden="false" outlineLevel="0" max="12" min="12" style="31" width="8.7"/>
    <col collapsed="false" customWidth="true" hidden="false" outlineLevel="0" max="13" min="13" style="31" width="9.85"/>
    <col collapsed="false" customWidth="true" hidden="false" outlineLevel="0" max="14" min="14" style="28" width="9.28"/>
    <col collapsed="false" customWidth="true" hidden="false" outlineLevel="0" max="15" min="15" style="28" width="9.56"/>
    <col collapsed="false" customWidth="true" hidden="false" outlineLevel="0" max="16" min="16" style="28" width="11.85"/>
    <col collapsed="false" customWidth="false" hidden="false" outlineLevel="0" max="257" min="17" style="32" width="11.42"/>
  </cols>
  <sheetData>
    <row r="1" s="38" customFormat="true" ht="69" hidden="false" customHeight="true" outlineLevel="0" collapsed="false">
      <c r="A1" s="33" t="s">
        <v>10</v>
      </c>
      <c r="B1" s="34" t="s">
        <v>11</v>
      </c>
      <c r="C1" s="35" t="s">
        <v>12</v>
      </c>
      <c r="D1" s="35" t="s">
        <v>13</v>
      </c>
      <c r="E1" s="35" t="s">
        <v>14</v>
      </c>
      <c r="F1" s="35" t="s">
        <v>15</v>
      </c>
      <c r="G1" s="35" t="s">
        <v>16</v>
      </c>
      <c r="H1" s="35" t="s">
        <v>17</v>
      </c>
      <c r="I1" s="36" t="s">
        <v>18</v>
      </c>
      <c r="J1" s="36" t="s">
        <v>19</v>
      </c>
      <c r="K1" s="35" t="s">
        <v>20</v>
      </c>
      <c r="L1" s="37" t="s">
        <v>21</v>
      </c>
      <c r="M1" s="37" t="s">
        <v>22</v>
      </c>
      <c r="N1" s="35" t="s">
        <v>23</v>
      </c>
      <c r="O1" s="35" t="s">
        <v>24</v>
      </c>
      <c r="P1" s="35" t="s">
        <v>25</v>
      </c>
    </row>
    <row r="2" customFormat="false" ht="38.25" hidden="false" customHeight="false" outlineLevel="0" collapsed="false">
      <c r="A2" s="39" t="s">
        <v>26</v>
      </c>
      <c r="B2" s="40"/>
      <c r="C2" s="41" t="s">
        <v>27</v>
      </c>
      <c r="D2" s="41" t="s">
        <v>28</v>
      </c>
      <c r="E2" s="41" t="s">
        <v>29</v>
      </c>
      <c r="F2" s="41" t="s">
        <v>30</v>
      </c>
      <c r="G2" s="41" t="s">
        <v>31</v>
      </c>
      <c r="H2" s="41" t="s">
        <v>32</v>
      </c>
      <c r="I2" s="42" t="n">
        <v>38426</v>
      </c>
      <c r="J2" s="42" t="n">
        <v>38518</v>
      </c>
      <c r="K2" s="41" t="n">
        <v>15</v>
      </c>
      <c r="L2" s="43"/>
      <c r="M2" s="44" t="n">
        <v>4000</v>
      </c>
      <c r="N2" s="41" t="s">
        <v>33</v>
      </c>
      <c r="O2" s="41" t="s">
        <v>34</v>
      </c>
      <c r="P2" s="41" t="s">
        <v>35</v>
      </c>
    </row>
    <row r="3" customFormat="false" ht="12.75" hidden="false" customHeight="false" outlineLevel="0" collapsed="false">
      <c r="A3" s="45" t="s">
        <v>36</v>
      </c>
      <c r="B3" s="46"/>
      <c r="C3" s="47"/>
      <c r="D3" s="47"/>
      <c r="E3" s="47"/>
      <c r="F3" s="47"/>
      <c r="G3" s="47"/>
      <c r="H3" s="47" t="n">
        <v>1</v>
      </c>
      <c r="I3" s="48"/>
      <c r="J3" s="48"/>
      <c r="K3" s="47"/>
      <c r="L3" s="49"/>
      <c r="M3" s="50" t="n">
        <f aca="false">SUM(M2)</f>
        <v>4000</v>
      </c>
      <c r="N3" s="47"/>
      <c r="O3" s="47"/>
      <c r="P3" s="47"/>
    </row>
    <row r="4" customFormat="false" ht="12.75" hidden="false" customHeight="false" outlineLevel="0" collapsed="false">
      <c r="A4" s="51" t="s">
        <v>37</v>
      </c>
      <c r="B4" s="52"/>
      <c r="C4" s="53"/>
      <c r="D4" s="53"/>
      <c r="E4" s="53"/>
      <c r="F4" s="53"/>
      <c r="G4" s="53"/>
      <c r="H4" s="53" t="n">
        <v>0</v>
      </c>
      <c r="I4" s="54"/>
      <c r="J4" s="54"/>
      <c r="K4" s="53"/>
      <c r="L4" s="55"/>
      <c r="M4" s="56" t="n">
        <v>0</v>
      </c>
      <c r="N4" s="53"/>
      <c r="O4" s="53"/>
      <c r="P4" s="53"/>
    </row>
    <row r="5" customFormat="false" ht="25.5" hidden="false" customHeight="false" outlineLevel="0" collapsed="false">
      <c r="A5" s="41" t="s">
        <v>38</v>
      </c>
      <c r="B5" s="40"/>
      <c r="C5" s="41" t="s">
        <v>39</v>
      </c>
      <c r="D5" s="41" t="s">
        <v>40</v>
      </c>
      <c r="E5" s="41" t="s">
        <v>41</v>
      </c>
      <c r="F5" s="41" t="s">
        <v>30</v>
      </c>
      <c r="G5" s="41" t="s">
        <v>42</v>
      </c>
      <c r="H5" s="41" t="s">
        <v>32</v>
      </c>
      <c r="I5" s="42" t="n">
        <v>38251</v>
      </c>
      <c r="J5" s="42" t="n">
        <v>38593</v>
      </c>
      <c r="K5" s="41" t="n">
        <v>5</v>
      </c>
      <c r="L5" s="43"/>
      <c r="M5" s="43" t="n">
        <v>279</v>
      </c>
      <c r="N5" s="41" t="n">
        <v>0</v>
      </c>
      <c r="O5" s="41" t="n">
        <v>0</v>
      </c>
      <c r="P5" s="41" t="n">
        <v>0</v>
      </c>
    </row>
    <row r="6" customFormat="false" ht="25.5" hidden="false" customHeight="false" outlineLevel="0" collapsed="false">
      <c r="A6" s="41" t="s">
        <v>38</v>
      </c>
      <c r="B6" s="40"/>
      <c r="C6" s="41" t="s">
        <v>39</v>
      </c>
      <c r="D6" s="41" t="s">
        <v>43</v>
      </c>
      <c r="E6" s="41" t="s">
        <v>41</v>
      </c>
      <c r="F6" s="41" t="s">
        <v>30</v>
      </c>
      <c r="G6" s="41" t="s">
        <v>31</v>
      </c>
      <c r="H6" s="41" t="s">
        <v>44</v>
      </c>
      <c r="I6" s="42" t="n">
        <v>37763</v>
      </c>
      <c r="J6" s="42" t="n">
        <v>38369</v>
      </c>
      <c r="K6" s="57" t="n">
        <v>0</v>
      </c>
      <c r="L6" s="43"/>
      <c r="M6" s="44" t="n">
        <v>16250</v>
      </c>
      <c r="N6" s="41"/>
      <c r="O6" s="41" t="n">
        <v>0</v>
      </c>
      <c r="P6" s="41" t="n">
        <v>0</v>
      </c>
    </row>
    <row r="7" customFormat="false" ht="25.5" hidden="false" customHeight="false" outlineLevel="0" collapsed="false">
      <c r="A7" s="41" t="s">
        <v>38</v>
      </c>
      <c r="B7" s="40" t="s">
        <v>45</v>
      </c>
      <c r="C7" s="41" t="s">
        <v>39</v>
      </c>
      <c r="D7" s="41" t="s">
        <v>46</v>
      </c>
      <c r="E7" s="41" t="s">
        <v>47</v>
      </c>
      <c r="F7" s="41" t="s">
        <v>48</v>
      </c>
      <c r="G7" s="57" t="n">
        <v>0</v>
      </c>
      <c r="H7" s="41" t="s">
        <v>32</v>
      </c>
      <c r="I7" s="42" t="n">
        <v>38216</v>
      </c>
      <c r="J7" s="42" t="n">
        <v>38232</v>
      </c>
      <c r="K7" s="41" t="n">
        <v>12</v>
      </c>
      <c r="L7" s="43" t="n">
        <v>32505</v>
      </c>
      <c r="M7" s="43" t="n">
        <v>31000</v>
      </c>
      <c r="N7" s="41" t="n">
        <v>0</v>
      </c>
      <c r="O7" s="41" t="n">
        <v>0</v>
      </c>
      <c r="P7" s="41" t="n">
        <v>0</v>
      </c>
    </row>
    <row r="8" customFormat="false" ht="25.5" hidden="false" customHeight="false" outlineLevel="0" collapsed="false">
      <c r="A8" s="41" t="s">
        <v>38</v>
      </c>
      <c r="B8" s="40" t="s">
        <v>49</v>
      </c>
      <c r="C8" s="41" t="s">
        <v>39</v>
      </c>
      <c r="D8" s="41" t="s">
        <v>46</v>
      </c>
      <c r="E8" s="41" t="s">
        <v>47</v>
      </c>
      <c r="F8" s="41" t="s">
        <v>48</v>
      </c>
      <c r="G8" s="57" t="n">
        <v>0</v>
      </c>
      <c r="H8" s="41" t="s">
        <v>32</v>
      </c>
      <c r="I8" s="42" t="n">
        <v>38225</v>
      </c>
      <c r="J8" s="42" t="n">
        <v>38229</v>
      </c>
      <c r="K8" s="41" t="n">
        <v>3</v>
      </c>
      <c r="L8" s="43" t="n">
        <v>9477</v>
      </c>
      <c r="M8" s="43" t="n">
        <v>3000</v>
      </c>
      <c r="N8" s="41" t="n">
        <v>0</v>
      </c>
      <c r="O8" s="41" t="n">
        <v>0</v>
      </c>
      <c r="P8" s="41" t="n">
        <v>0</v>
      </c>
    </row>
    <row r="9" customFormat="false" ht="25.5" hidden="false" customHeight="false" outlineLevel="0" collapsed="false">
      <c r="A9" s="41" t="s">
        <v>38</v>
      </c>
      <c r="B9" s="40"/>
      <c r="C9" s="41" t="s">
        <v>39</v>
      </c>
      <c r="D9" s="41" t="s">
        <v>50</v>
      </c>
      <c r="E9" s="41" t="s">
        <v>41</v>
      </c>
      <c r="F9" s="41" t="s">
        <v>30</v>
      </c>
      <c r="G9" s="41" t="s">
        <v>31</v>
      </c>
      <c r="H9" s="41" t="s">
        <v>32</v>
      </c>
      <c r="I9" s="42" t="n">
        <v>38177</v>
      </c>
      <c r="J9" s="42" t="n">
        <v>38313</v>
      </c>
      <c r="K9" s="41" t="n">
        <v>5</v>
      </c>
      <c r="L9" s="43"/>
      <c r="M9" s="44" t="n">
        <v>17600</v>
      </c>
      <c r="N9" s="41" t="n">
        <v>0</v>
      </c>
      <c r="O9" s="41" t="n">
        <v>0</v>
      </c>
      <c r="P9" s="41" t="n">
        <v>0</v>
      </c>
    </row>
    <row r="10" customFormat="false" ht="12.75" hidden="false" customHeight="false" outlineLevel="0" collapsed="false">
      <c r="A10" s="47" t="s">
        <v>36</v>
      </c>
      <c r="B10" s="46"/>
      <c r="C10" s="47"/>
      <c r="D10" s="47"/>
      <c r="E10" s="47"/>
      <c r="F10" s="47"/>
      <c r="G10" s="47"/>
      <c r="H10" s="47" t="n">
        <v>4</v>
      </c>
      <c r="I10" s="48"/>
      <c r="J10" s="48"/>
      <c r="K10" s="47"/>
      <c r="L10" s="49"/>
      <c r="M10" s="50" t="n">
        <f aca="false">SUM(M9,M8,M7,M5)</f>
        <v>51879</v>
      </c>
      <c r="N10" s="47"/>
      <c r="O10" s="47"/>
      <c r="P10" s="47"/>
    </row>
    <row r="11" customFormat="false" ht="12.75" hidden="false" customHeight="false" outlineLevel="0" collapsed="false">
      <c r="A11" s="53" t="s">
        <v>37</v>
      </c>
      <c r="B11" s="52"/>
      <c r="C11" s="53"/>
      <c r="D11" s="53"/>
      <c r="E11" s="53"/>
      <c r="F11" s="53"/>
      <c r="G11" s="53"/>
      <c r="H11" s="53" t="n">
        <v>1</v>
      </c>
      <c r="I11" s="54"/>
      <c r="J11" s="54"/>
      <c r="K11" s="53"/>
      <c r="L11" s="55"/>
      <c r="M11" s="56" t="n">
        <f aca="false">SUM(M6)</f>
        <v>16250</v>
      </c>
      <c r="N11" s="53"/>
      <c r="O11" s="53"/>
      <c r="P11" s="53"/>
    </row>
    <row r="12" customFormat="false" ht="38.25" hidden="false" customHeight="false" outlineLevel="0" collapsed="false">
      <c r="A12" s="41" t="s">
        <v>51</v>
      </c>
      <c r="B12" s="40" t="s">
        <v>52</v>
      </c>
      <c r="C12" s="41" t="s">
        <v>53</v>
      </c>
      <c r="D12" s="41" t="s">
        <v>54</v>
      </c>
      <c r="E12" s="41" t="s">
        <v>55</v>
      </c>
      <c r="F12" s="41" t="s">
        <v>48</v>
      </c>
      <c r="G12" s="41" t="s">
        <v>56</v>
      </c>
      <c r="H12" s="41" t="s">
        <v>32</v>
      </c>
      <c r="I12" s="42" t="n">
        <v>38365</v>
      </c>
      <c r="J12" s="42" t="n">
        <v>38460</v>
      </c>
      <c r="K12" s="41" t="n">
        <v>9</v>
      </c>
      <c r="L12" s="43" t="n">
        <v>21815</v>
      </c>
      <c r="M12" s="43" t="n">
        <v>1257</v>
      </c>
      <c r="N12" s="41" t="n">
        <v>0</v>
      </c>
      <c r="O12" s="41" t="n">
        <v>0</v>
      </c>
      <c r="P12" s="41" t="n">
        <v>0</v>
      </c>
    </row>
    <row r="13" customFormat="false" ht="12.75" hidden="false" customHeight="false" outlineLevel="0" collapsed="false">
      <c r="A13" s="41" t="s">
        <v>51</v>
      </c>
      <c r="B13" s="40" t="s">
        <v>57</v>
      </c>
      <c r="C13" s="41" t="s">
        <v>53</v>
      </c>
      <c r="D13" s="41" t="s">
        <v>58</v>
      </c>
      <c r="E13" s="41" t="s">
        <v>59</v>
      </c>
      <c r="F13" s="41" t="s">
        <v>30</v>
      </c>
      <c r="G13" s="41" t="s">
        <v>60</v>
      </c>
      <c r="H13" s="41" t="s">
        <v>32</v>
      </c>
      <c r="I13" s="42" t="n">
        <v>38407</v>
      </c>
      <c r="J13" s="42" t="n">
        <v>38495</v>
      </c>
      <c r="K13" s="41" t="n">
        <v>16</v>
      </c>
      <c r="L13" s="43" t="n">
        <v>44292</v>
      </c>
      <c r="M13" s="43" t="n">
        <v>7463</v>
      </c>
      <c r="N13" s="41" t="n">
        <v>0</v>
      </c>
      <c r="O13" s="41" t="n">
        <v>0</v>
      </c>
      <c r="P13" s="41" t="n">
        <v>0</v>
      </c>
    </row>
    <row r="14" customFormat="false" ht="12.75" hidden="false" customHeight="false" outlineLevel="0" collapsed="false">
      <c r="A14" s="47" t="s">
        <v>36</v>
      </c>
      <c r="B14" s="46"/>
      <c r="C14" s="47"/>
      <c r="D14" s="47"/>
      <c r="E14" s="47"/>
      <c r="F14" s="47"/>
      <c r="G14" s="47"/>
      <c r="H14" s="47" t="n">
        <v>2</v>
      </c>
      <c r="I14" s="48"/>
      <c r="J14" s="48"/>
      <c r="K14" s="47"/>
      <c r="L14" s="49"/>
      <c r="M14" s="49" t="n">
        <f aca="false">SUM(M12:M13)</f>
        <v>8720</v>
      </c>
      <c r="N14" s="47"/>
      <c r="O14" s="47"/>
      <c r="P14" s="47"/>
    </row>
    <row r="15" customFormat="false" ht="12.75" hidden="false" customHeight="false" outlineLevel="0" collapsed="false">
      <c r="A15" s="53" t="s">
        <v>37</v>
      </c>
      <c r="B15" s="52"/>
      <c r="C15" s="53"/>
      <c r="D15" s="53"/>
      <c r="E15" s="53"/>
      <c r="F15" s="53"/>
      <c r="G15" s="53"/>
      <c r="H15" s="53" t="n">
        <v>0</v>
      </c>
      <c r="I15" s="54"/>
      <c r="J15" s="54"/>
      <c r="K15" s="53"/>
      <c r="L15" s="55"/>
      <c r="M15" s="55" t="n">
        <v>0</v>
      </c>
      <c r="N15" s="53"/>
      <c r="O15" s="53"/>
      <c r="P15" s="53"/>
    </row>
    <row r="16" customFormat="false" ht="38.25" hidden="false" customHeight="false" outlineLevel="0" collapsed="false">
      <c r="A16" s="41" t="s">
        <v>61</v>
      </c>
      <c r="B16" s="40" t="s">
        <v>62</v>
      </c>
      <c r="C16" s="41" t="s">
        <v>63</v>
      </c>
      <c r="D16" s="41" t="s">
        <v>64</v>
      </c>
      <c r="E16" s="41" t="s">
        <v>65</v>
      </c>
      <c r="F16" s="41" t="s">
        <v>48</v>
      </c>
      <c r="G16" s="41" t="s">
        <v>66</v>
      </c>
      <c r="H16" s="41" t="s">
        <v>32</v>
      </c>
      <c r="I16" s="42" t="n">
        <v>37498</v>
      </c>
      <c r="J16" s="42" t="n">
        <v>37627</v>
      </c>
      <c r="K16" s="41" t="n">
        <v>9</v>
      </c>
      <c r="L16" s="43"/>
      <c r="M16" s="44" t="n">
        <v>2584</v>
      </c>
      <c r="N16" s="41" t="s">
        <v>67</v>
      </c>
      <c r="O16" s="41" t="s">
        <v>68</v>
      </c>
      <c r="P16" s="41" t="s">
        <v>69</v>
      </c>
    </row>
    <row r="17" customFormat="false" ht="25.5" hidden="false" customHeight="false" outlineLevel="0" collapsed="false">
      <c r="A17" s="41" t="s">
        <v>61</v>
      </c>
      <c r="B17" s="40" t="s">
        <v>70</v>
      </c>
      <c r="C17" s="41" t="s">
        <v>63</v>
      </c>
      <c r="D17" s="41" t="s">
        <v>71</v>
      </c>
      <c r="E17" s="41" t="s">
        <v>72</v>
      </c>
      <c r="F17" s="41" t="s">
        <v>30</v>
      </c>
      <c r="G17" s="41" t="s">
        <v>73</v>
      </c>
      <c r="H17" s="41" t="s">
        <v>44</v>
      </c>
      <c r="I17" s="42" t="n">
        <v>37852</v>
      </c>
      <c r="J17" s="42" t="n">
        <v>37852</v>
      </c>
      <c r="K17" s="41" t="n">
        <v>15</v>
      </c>
      <c r="L17" s="43"/>
      <c r="M17" s="44" t="n">
        <v>15250</v>
      </c>
      <c r="N17" s="41" t="n">
        <v>0</v>
      </c>
      <c r="O17" s="41" t="n">
        <v>0</v>
      </c>
      <c r="P17" s="41" t="n">
        <v>0</v>
      </c>
    </row>
    <row r="18" customFormat="false" ht="25.5" hidden="false" customHeight="false" outlineLevel="0" collapsed="false">
      <c r="A18" s="41" t="s">
        <v>61</v>
      </c>
      <c r="B18" s="40" t="s">
        <v>74</v>
      </c>
      <c r="C18" s="41" t="s">
        <v>63</v>
      </c>
      <c r="D18" s="41" t="s">
        <v>75</v>
      </c>
      <c r="E18" s="41" t="s">
        <v>76</v>
      </c>
      <c r="F18" s="41" t="s">
        <v>30</v>
      </c>
      <c r="G18" s="41" t="s">
        <v>77</v>
      </c>
      <c r="H18" s="41" t="s">
        <v>32</v>
      </c>
      <c r="I18" s="42" t="n">
        <v>37476</v>
      </c>
      <c r="J18" s="42" t="n">
        <v>37904</v>
      </c>
      <c r="K18" s="41" t="n">
        <v>60</v>
      </c>
      <c r="L18" s="43" t="s">
        <v>74</v>
      </c>
      <c r="M18" s="43" t="s">
        <v>74</v>
      </c>
      <c r="N18" s="41" t="s">
        <v>67</v>
      </c>
      <c r="O18" s="41" t="s">
        <v>68</v>
      </c>
      <c r="P18" s="41" t="s">
        <v>78</v>
      </c>
    </row>
    <row r="19" customFormat="false" ht="38.25" hidden="false" customHeight="false" outlineLevel="0" collapsed="false">
      <c r="A19" s="41" t="s">
        <v>61</v>
      </c>
      <c r="B19" s="40" t="s">
        <v>79</v>
      </c>
      <c r="C19" s="41" t="s">
        <v>63</v>
      </c>
      <c r="D19" s="41" t="s">
        <v>80</v>
      </c>
      <c r="E19" s="41" t="s">
        <v>81</v>
      </c>
      <c r="F19" s="41" t="s">
        <v>48</v>
      </c>
      <c r="G19" s="41" t="s">
        <v>82</v>
      </c>
      <c r="H19" s="41" t="s">
        <v>32</v>
      </c>
      <c r="I19" s="42" t="n">
        <v>37826</v>
      </c>
      <c r="J19" s="42" t="n">
        <v>37937</v>
      </c>
      <c r="K19" s="41" t="n">
        <v>2</v>
      </c>
      <c r="L19" s="43" t="n">
        <v>425</v>
      </c>
      <c r="M19" s="43" t="n">
        <v>100</v>
      </c>
      <c r="N19" s="41" t="s">
        <v>67</v>
      </c>
      <c r="O19" s="41" t="s">
        <v>68</v>
      </c>
      <c r="P19" s="41" t="s">
        <v>78</v>
      </c>
    </row>
    <row r="20" customFormat="false" ht="38.25" hidden="false" customHeight="false" outlineLevel="0" collapsed="false">
      <c r="A20" s="41" t="s">
        <v>61</v>
      </c>
      <c r="B20" s="40" t="s">
        <v>79</v>
      </c>
      <c r="C20" s="41" t="s">
        <v>63</v>
      </c>
      <c r="D20" s="41" t="s">
        <v>80</v>
      </c>
      <c r="E20" s="41" t="s">
        <v>81</v>
      </c>
      <c r="F20" s="41" t="s">
        <v>48</v>
      </c>
      <c r="G20" s="41" t="s">
        <v>82</v>
      </c>
      <c r="H20" s="41" t="s">
        <v>44</v>
      </c>
      <c r="I20" s="42" t="n">
        <v>38041</v>
      </c>
      <c r="J20" s="42" t="n">
        <v>38145</v>
      </c>
      <c r="K20" s="41" t="s">
        <v>74</v>
      </c>
      <c r="L20" s="43"/>
      <c r="M20" s="43" t="n">
        <v>170</v>
      </c>
      <c r="N20" s="41" t="n">
        <v>0</v>
      </c>
      <c r="O20" s="41" t="n">
        <v>0</v>
      </c>
      <c r="P20" s="41" t="n">
        <v>0</v>
      </c>
    </row>
    <row r="21" customFormat="false" ht="38.25" hidden="false" customHeight="false" outlineLevel="0" collapsed="false">
      <c r="A21" s="41" t="s">
        <v>61</v>
      </c>
      <c r="B21" s="40" t="s">
        <v>83</v>
      </c>
      <c r="C21" s="41" t="s">
        <v>63</v>
      </c>
      <c r="D21" s="41" t="s">
        <v>80</v>
      </c>
      <c r="E21" s="41" t="s">
        <v>84</v>
      </c>
      <c r="F21" s="41" t="s">
        <v>48</v>
      </c>
      <c r="G21" s="41" t="s">
        <v>85</v>
      </c>
      <c r="H21" s="41" t="s">
        <v>32</v>
      </c>
      <c r="I21" s="42" t="n">
        <v>37578</v>
      </c>
      <c r="J21" s="42" t="n">
        <v>37607</v>
      </c>
      <c r="K21" s="41" t="n">
        <v>3</v>
      </c>
      <c r="L21" s="43" t="n">
        <v>1517</v>
      </c>
      <c r="M21" s="43" t="n">
        <v>51</v>
      </c>
      <c r="N21" s="41" t="s">
        <v>67</v>
      </c>
      <c r="O21" s="41" t="s">
        <v>68</v>
      </c>
      <c r="P21" s="41" t="s">
        <v>86</v>
      </c>
    </row>
    <row r="22" customFormat="false" ht="38.25" hidden="false" customHeight="false" outlineLevel="0" collapsed="false">
      <c r="A22" s="41" t="s">
        <v>61</v>
      </c>
      <c r="B22" s="40" t="s">
        <v>87</v>
      </c>
      <c r="C22" s="41" t="s">
        <v>63</v>
      </c>
      <c r="D22" s="41" t="s">
        <v>80</v>
      </c>
      <c r="E22" s="41" t="s">
        <v>88</v>
      </c>
      <c r="F22" s="41" t="s">
        <v>30</v>
      </c>
      <c r="G22" s="41" t="s">
        <v>89</v>
      </c>
      <c r="H22" s="41" t="s">
        <v>32</v>
      </c>
      <c r="I22" s="42" t="n">
        <v>37406</v>
      </c>
      <c r="J22" s="42" t="n">
        <v>37608</v>
      </c>
      <c r="K22" s="41" t="n">
        <v>3</v>
      </c>
      <c r="L22" s="43" t="n">
        <v>546</v>
      </c>
      <c r="M22" s="43"/>
      <c r="N22" s="41" t="s">
        <v>67</v>
      </c>
      <c r="O22" s="41" t="s">
        <v>68</v>
      </c>
      <c r="P22" s="41" t="s">
        <v>86</v>
      </c>
    </row>
    <row r="23" customFormat="false" ht="38.25" hidden="false" customHeight="false" outlineLevel="0" collapsed="false">
      <c r="A23" s="41" t="s">
        <v>61</v>
      </c>
      <c r="B23" s="40" t="s">
        <v>90</v>
      </c>
      <c r="C23" s="41" t="s">
        <v>63</v>
      </c>
      <c r="D23" s="41" t="s">
        <v>64</v>
      </c>
      <c r="E23" s="41" t="s">
        <v>91</v>
      </c>
      <c r="F23" s="41" t="s">
        <v>48</v>
      </c>
      <c r="G23" s="41" t="s">
        <v>92</v>
      </c>
      <c r="H23" s="41" t="s">
        <v>32</v>
      </c>
      <c r="I23" s="42" t="n">
        <v>37405</v>
      </c>
      <c r="J23" s="42" t="n">
        <v>37998</v>
      </c>
      <c r="K23" s="41" t="n">
        <v>6</v>
      </c>
      <c r="L23" s="43" t="n">
        <v>60000</v>
      </c>
      <c r="M23" s="43" t="n">
        <v>13834</v>
      </c>
      <c r="N23" s="41" t="s">
        <v>67</v>
      </c>
      <c r="O23" s="41" t="s">
        <v>68</v>
      </c>
      <c r="P23" s="41" t="s">
        <v>86</v>
      </c>
    </row>
    <row r="24" customFormat="false" ht="38.25" hidden="false" customHeight="false" outlineLevel="0" collapsed="false">
      <c r="A24" s="41" t="s">
        <v>61</v>
      </c>
      <c r="B24" s="40" t="s">
        <v>93</v>
      </c>
      <c r="C24" s="41" t="s">
        <v>63</v>
      </c>
      <c r="D24" s="41" t="s">
        <v>94</v>
      </c>
      <c r="E24" s="41" t="s">
        <v>95</v>
      </c>
      <c r="F24" s="41" t="s">
        <v>48</v>
      </c>
      <c r="G24" s="41" t="s">
        <v>92</v>
      </c>
      <c r="H24" s="41" t="s">
        <v>32</v>
      </c>
      <c r="I24" s="42" t="n">
        <v>37977</v>
      </c>
      <c r="J24" s="42" t="n">
        <v>38055</v>
      </c>
      <c r="K24" s="41" t="n">
        <v>9</v>
      </c>
      <c r="L24" s="43"/>
      <c r="M24" s="43" t="n">
        <v>7849</v>
      </c>
      <c r="N24" s="41" t="s">
        <v>67</v>
      </c>
      <c r="O24" s="41" t="s">
        <v>68</v>
      </c>
      <c r="P24" s="41" t="s">
        <v>86</v>
      </c>
    </row>
    <row r="25" customFormat="false" ht="89.25" hidden="false" customHeight="true" outlineLevel="0" collapsed="false">
      <c r="A25" s="41" t="s">
        <v>61</v>
      </c>
      <c r="B25" s="40" t="s">
        <v>96</v>
      </c>
      <c r="C25" s="41" t="s">
        <v>63</v>
      </c>
      <c r="D25" s="41" t="s">
        <v>97</v>
      </c>
      <c r="E25" s="41" t="s">
        <v>76</v>
      </c>
      <c r="F25" s="41" t="s">
        <v>30</v>
      </c>
      <c r="G25" s="41" t="s">
        <v>31</v>
      </c>
      <c r="H25" s="41" t="s">
        <v>32</v>
      </c>
      <c r="I25" s="42" t="n">
        <v>38043</v>
      </c>
      <c r="J25" s="42" t="n">
        <v>38090</v>
      </c>
      <c r="K25" s="41" t="n">
        <v>19</v>
      </c>
      <c r="L25" s="43"/>
      <c r="M25" s="43" t="n">
        <v>113000</v>
      </c>
      <c r="N25" s="41" t="n">
        <v>0</v>
      </c>
      <c r="O25" s="41" t="n">
        <v>0</v>
      </c>
      <c r="P25" s="41" t="n">
        <v>0</v>
      </c>
    </row>
    <row r="26" customFormat="false" ht="51" hidden="false" customHeight="false" outlineLevel="0" collapsed="false">
      <c r="A26" s="41" t="s">
        <v>61</v>
      </c>
      <c r="B26" s="40" t="s">
        <v>96</v>
      </c>
      <c r="C26" s="41" t="s">
        <v>63</v>
      </c>
      <c r="D26" s="41" t="s">
        <v>97</v>
      </c>
      <c r="E26" s="41" t="s">
        <v>76</v>
      </c>
      <c r="F26" s="41" t="s">
        <v>30</v>
      </c>
      <c r="G26" s="41" t="s">
        <v>31</v>
      </c>
      <c r="H26" s="41" t="s">
        <v>44</v>
      </c>
      <c r="I26" s="42" t="n">
        <v>38180</v>
      </c>
      <c r="J26" s="42" t="n">
        <v>38231</v>
      </c>
      <c r="K26" s="57" t="n">
        <v>147</v>
      </c>
      <c r="L26" s="43"/>
      <c r="M26" s="43" t="n">
        <v>12000</v>
      </c>
      <c r="N26" s="41" t="s">
        <v>67</v>
      </c>
      <c r="O26" s="41" t="s">
        <v>68</v>
      </c>
      <c r="P26" s="41" t="s">
        <v>98</v>
      </c>
    </row>
    <row r="27" customFormat="false" ht="38.25" hidden="false" customHeight="false" outlineLevel="0" collapsed="false">
      <c r="A27" s="41" t="s">
        <v>61</v>
      </c>
      <c r="B27" s="40" t="s">
        <v>99</v>
      </c>
      <c r="C27" s="41" t="s">
        <v>63</v>
      </c>
      <c r="D27" s="41" t="s">
        <v>100</v>
      </c>
      <c r="E27" s="41" t="s">
        <v>76</v>
      </c>
      <c r="F27" s="41" t="s">
        <v>30</v>
      </c>
      <c r="G27" s="41" t="s">
        <v>101</v>
      </c>
      <c r="H27" s="41" t="s">
        <v>32</v>
      </c>
      <c r="I27" s="42" t="n">
        <v>38252</v>
      </c>
      <c r="J27" s="42" t="n">
        <v>38335</v>
      </c>
      <c r="K27" s="41" t="n">
        <v>4</v>
      </c>
      <c r="L27" s="43" t="n">
        <v>20000</v>
      </c>
      <c r="M27" s="43" t="n">
        <v>700</v>
      </c>
      <c r="N27" s="41" t="n">
        <v>0</v>
      </c>
      <c r="O27" s="41" t="n">
        <v>0</v>
      </c>
      <c r="P27" s="41" t="n">
        <v>0</v>
      </c>
    </row>
    <row r="28" customFormat="false" ht="51" hidden="false" customHeight="false" outlineLevel="0" collapsed="false">
      <c r="A28" s="41" t="s">
        <v>61</v>
      </c>
      <c r="B28" s="40" t="s">
        <v>102</v>
      </c>
      <c r="C28" s="41" t="s">
        <v>63</v>
      </c>
      <c r="D28" s="41" t="s">
        <v>103</v>
      </c>
      <c r="E28" s="41" t="s">
        <v>76</v>
      </c>
      <c r="F28" s="41" t="s">
        <v>30</v>
      </c>
      <c r="G28" s="41" t="s">
        <v>101</v>
      </c>
      <c r="H28" s="41" t="s">
        <v>32</v>
      </c>
      <c r="I28" s="42" t="n">
        <v>38194</v>
      </c>
      <c r="J28" s="42" t="n">
        <v>38376</v>
      </c>
      <c r="K28" s="41" t="n">
        <v>4</v>
      </c>
      <c r="L28" s="43" t="n">
        <v>3000</v>
      </c>
      <c r="M28" s="43" t="n">
        <v>331</v>
      </c>
      <c r="N28" s="41" t="s">
        <v>74</v>
      </c>
      <c r="O28" s="41" t="s">
        <v>104</v>
      </c>
      <c r="P28" s="41" t="s">
        <v>78</v>
      </c>
    </row>
    <row r="29" customFormat="false" ht="25.5" hidden="false" customHeight="false" outlineLevel="0" collapsed="false">
      <c r="A29" s="41" t="s">
        <v>61</v>
      </c>
      <c r="B29" s="40" t="s">
        <v>105</v>
      </c>
      <c r="C29" s="41" t="s">
        <v>63</v>
      </c>
      <c r="D29" s="41" t="s">
        <v>97</v>
      </c>
      <c r="E29" s="41" t="s">
        <v>106</v>
      </c>
      <c r="F29" s="41" t="s">
        <v>48</v>
      </c>
      <c r="G29" s="41" t="s">
        <v>107</v>
      </c>
      <c r="H29" s="41" t="s">
        <v>32</v>
      </c>
      <c r="I29" s="42" t="n">
        <v>38463</v>
      </c>
      <c r="J29" s="42" t="n">
        <v>38489</v>
      </c>
      <c r="K29" s="41" t="n">
        <v>2</v>
      </c>
      <c r="L29" s="43" t="n">
        <v>1429</v>
      </c>
      <c r="M29" s="43" t="n">
        <v>188</v>
      </c>
      <c r="N29" s="41" t="n">
        <v>0</v>
      </c>
      <c r="O29" s="41" t="n">
        <v>0</v>
      </c>
      <c r="P29" s="41" t="n">
        <v>0</v>
      </c>
    </row>
    <row r="30" customFormat="false" ht="84.75" hidden="false" customHeight="true" outlineLevel="0" collapsed="false">
      <c r="A30" s="41" t="s">
        <v>61</v>
      </c>
      <c r="B30" s="40" t="s">
        <v>108</v>
      </c>
      <c r="C30" s="41" t="s">
        <v>63</v>
      </c>
      <c r="D30" s="41" t="s">
        <v>109</v>
      </c>
      <c r="E30" s="41" t="s">
        <v>76</v>
      </c>
      <c r="F30" s="41" t="s">
        <v>30</v>
      </c>
      <c r="G30" s="41" t="s">
        <v>31</v>
      </c>
      <c r="H30" s="41" t="s">
        <v>32</v>
      </c>
      <c r="I30" s="42" t="n">
        <v>38261</v>
      </c>
      <c r="J30" s="42" t="n">
        <v>38496</v>
      </c>
      <c r="K30" s="41" t="n">
        <v>5</v>
      </c>
      <c r="L30" s="43" t="n">
        <v>28250</v>
      </c>
      <c r="M30" s="43" t="n">
        <v>1085.85</v>
      </c>
      <c r="N30" s="41" t="s">
        <v>110</v>
      </c>
      <c r="O30" s="41" t="s">
        <v>111</v>
      </c>
      <c r="P30" s="41" t="s">
        <v>112</v>
      </c>
    </row>
    <row r="31" customFormat="false" ht="82.5" hidden="false" customHeight="true" outlineLevel="0" collapsed="false">
      <c r="A31" s="41" t="s">
        <v>61</v>
      </c>
      <c r="B31" s="40" t="s">
        <v>113</v>
      </c>
      <c r="C31" s="41" t="s">
        <v>63</v>
      </c>
      <c r="D31" s="41" t="s">
        <v>114</v>
      </c>
      <c r="E31" s="41" t="s">
        <v>76</v>
      </c>
      <c r="F31" s="41" t="s">
        <v>30</v>
      </c>
      <c r="G31" s="41" t="s">
        <v>115</v>
      </c>
      <c r="H31" s="41" t="s">
        <v>32</v>
      </c>
      <c r="I31" s="42" t="n">
        <v>38414</v>
      </c>
      <c r="J31" s="42" t="n">
        <v>38524</v>
      </c>
      <c r="K31" s="41" t="n">
        <v>5</v>
      </c>
      <c r="L31" s="43" t="n">
        <v>25446</v>
      </c>
      <c r="M31" s="43" t="n">
        <v>1571</v>
      </c>
      <c r="N31" s="41" t="s">
        <v>110</v>
      </c>
      <c r="O31" s="41" t="s">
        <v>111</v>
      </c>
      <c r="P31" s="41" t="s">
        <v>112</v>
      </c>
    </row>
    <row r="32" customFormat="false" ht="25.5" hidden="false" customHeight="false" outlineLevel="0" collapsed="false">
      <c r="A32" s="41" t="s">
        <v>61</v>
      </c>
      <c r="B32" s="40"/>
      <c r="C32" s="41" t="s">
        <v>63</v>
      </c>
      <c r="D32" s="41" t="s">
        <v>64</v>
      </c>
      <c r="E32" s="41" t="s">
        <v>116</v>
      </c>
      <c r="F32" s="41" t="s">
        <v>30</v>
      </c>
      <c r="G32" s="41" t="s">
        <v>117</v>
      </c>
      <c r="H32" s="41" t="s">
        <v>44</v>
      </c>
      <c r="I32" s="42" t="n">
        <v>38420</v>
      </c>
      <c r="J32" s="42" t="n">
        <v>38615</v>
      </c>
      <c r="K32" s="41" t="n">
        <v>2</v>
      </c>
      <c r="L32" s="43"/>
      <c r="M32" s="43" t="n">
        <v>200</v>
      </c>
      <c r="N32" s="41" t="n">
        <v>0</v>
      </c>
      <c r="O32" s="41" t="n">
        <v>0</v>
      </c>
      <c r="P32" s="41" t="n">
        <v>0</v>
      </c>
    </row>
    <row r="33" customFormat="false" ht="38.25" hidden="false" customHeight="false" outlineLevel="0" collapsed="false">
      <c r="A33" s="41" t="s">
        <v>61</v>
      </c>
      <c r="B33" s="40"/>
      <c r="C33" s="41" t="s">
        <v>63</v>
      </c>
      <c r="D33" s="41" t="s">
        <v>64</v>
      </c>
      <c r="E33" s="41" t="s">
        <v>116</v>
      </c>
      <c r="F33" s="41" t="s">
        <v>30</v>
      </c>
      <c r="G33" s="41" t="s">
        <v>118</v>
      </c>
      <c r="H33" s="41" t="s">
        <v>44</v>
      </c>
      <c r="I33" s="42" t="n">
        <v>37371</v>
      </c>
      <c r="J33" s="42" t="n">
        <v>37544</v>
      </c>
      <c r="K33" s="41" t="n">
        <v>22</v>
      </c>
      <c r="L33" s="43"/>
      <c r="M33" s="43" t="n">
        <v>5824</v>
      </c>
      <c r="N33" s="41" t="s">
        <v>67</v>
      </c>
      <c r="O33" s="41" t="s">
        <v>68</v>
      </c>
      <c r="P33" s="41" t="s">
        <v>119</v>
      </c>
    </row>
    <row r="34" customFormat="false" ht="38.25" hidden="false" customHeight="false" outlineLevel="0" collapsed="false">
      <c r="A34" s="41" t="s">
        <v>61</v>
      </c>
      <c r="B34" s="40"/>
      <c r="C34" s="41" t="s">
        <v>63</v>
      </c>
      <c r="D34" s="41" t="s">
        <v>64</v>
      </c>
      <c r="E34" s="41" t="s">
        <v>120</v>
      </c>
      <c r="F34" s="41" t="s">
        <v>48</v>
      </c>
      <c r="G34" s="41" t="s">
        <v>121</v>
      </c>
      <c r="H34" s="41" t="s">
        <v>44</v>
      </c>
      <c r="I34" s="42" t="n">
        <v>37344</v>
      </c>
      <c r="J34" s="42" t="n">
        <v>38565</v>
      </c>
      <c r="K34" s="41" t="n">
        <v>30</v>
      </c>
      <c r="L34" s="43" t="n">
        <v>900</v>
      </c>
      <c r="M34" s="43" t="n">
        <v>400</v>
      </c>
      <c r="N34" s="41" t="s">
        <v>67</v>
      </c>
      <c r="O34" s="41" t="s">
        <v>68</v>
      </c>
      <c r="P34" s="41" t="s">
        <v>119</v>
      </c>
    </row>
    <row r="35" customFormat="false" ht="12.75" hidden="false" customHeight="false" outlineLevel="0" collapsed="false">
      <c r="A35" s="47" t="s">
        <v>36</v>
      </c>
      <c r="B35" s="46"/>
      <c r="C35" s="47"/>
      <c r="D35" s="47"/>
      <c r="E35" s="47"/>
      <c r="F35" s="47"/>
      <c r="G35" s="47"/>
      <c r="H35" s="47" t="n">
        <v>13</v>
      </c>
      <c r="I35" s="48"/>
      <c r="J35" s="48"/>
      <c r="K35" s="47"/>
      <c r="L35" s="49"/>
      <c r="M35" s="49" t="n">
        <f aca="false">SUM(M31,M30,M29,M28,M27,M25,M24,M23,M22,M21,M19,M16)</f>
        <v>141293.85</v>
      </c>
      <c r="N35" s="47"/>
      <c r="O35" s="47"/>
      <c r="P35" s="47"/>
    </row>
    <row r="36" customFormat="false" ht="12.75" hidden="false" customHeight="false" outlineLevel="0" collapsed="false">
      <c r="A36" s="53" t="s">
        <v>37</v>
      </c>
      <c r="B36" s="52"/>
      <c r="C36" s="53"/>
      <c r="D36" s="53"/>
      <c r="E36" s="53"/>
      <c r="F36" s="53"/>
      <c r="G36" s="53"/>
      <c r="H36" s="53" t="n">
        <v>6</v>
      </c>
      <c r="I36" s="54"/>
      <c r="J36" s="54"/>
      <c r="K36" s="53"/>
      <c r="L36" s="55"/>
      <c r="M36" s="55" t="n">
        <f aca="false">SUM(M32:M34,M26,M20,M17)</f>
        <v>33844</v>
      </c>
      <c r="N36" s="53"/>
      <c r="O36" s="53"/>
      <c r="P36" s="53"/>
    </row>
    <row r="37" customFormat="false" ht="51" hidden="false" customHeight="false" outlineLevel="0" collapsed="false">
      <c r="A37" s="41" t="s">
        <v>122</v>
      </c>
      <c r="B37" s="40" t="s">
        <v>123</v>
      </c>
      <c r="C37" s="41" t="s">
        <v>124</v>
      </c>
      <c r="D37" s="41" t="s">
        <v>125</v>
      </c>
      <c r="E37" s="41" t="s">
        <v>126</v>
      </c>
      <c r="F37" s="41" t="s">
        <v>30</v>
      </c>
      <c r="G37" s="41" t="s">
        <v>127</v>
      </c>
      <c r="H37" s="41" t="s">
        <v>44</v>
      </c>
      <c r="I37" s="42" t="n">
        <v>37645</v>
      </c>
      <c r="J37" s="42" t="n">
        <v>38481</v>
      </c>
      <c r="K37" s="41" t="n">
        <v>147</v>
      </c>
      <c r="L37" s="43"/>
      <c r="M37" s="43" t="n">
        <v>1040</v>
      </c>
      <c r="N37" s="41" t="s">
        <v>67</v>
      </c>
      <c r="O37" s="41" t="s">
        <v>68</v>
      </c>
      <c r="P37" s="41" t="s">
        <v>128</v>
      </c>
    </row>
    <row r="38" customFormat="false" ht="12.75" hidden="false" customHeight="false" outlineLevel="0" collapsed="false">
      <c r="A38" s="47" t="s">
        <v>36</v>
      </c>
      <c r="B38" s="46"/>
      <c r="C38" s="47"/>
      <c r="D38" s="47"/>
      <c r="E38" s="47"/>
      <c r="F38" s="47"/>
      <c r="G38" s="47"/>
      <c r="H38" s="47" t="n">
        <v>0</v>
      </c>
      <c r="I38" s="48"/>
      <c r="J38" s="48"/>
      <c r="K38" s="47"/>
      <c r="L38" s="49"/>
      <c r="M38" s="49" t="n">
        <v>0</v>
      </c>
      <c r="N38" s="47"/>
      <c r="O38" s="47"/>
      <c r="P38" s="47"/>
    </row>
    <row r="39" customFormat="false" ht="12.75" hidden="false" customHeight="false" outlineLevel="0" collapsed="false">
      <c r="A39" s="53" t="s">
        <v>129</v>
      </c>
      <c r="B39" s="52"/>
      <c r="C39" s="53"/>
      <c r="D39" s="53"/>
      <c r="E39" s="53"/>
      <c r="F39" s="53"/>
      <c r="G39" s="53"/>
      <c r="H39" s="53" t="n">
        <v>1</v>
      </c>
      <c r="I39" s="54"/>
      <c r="J39" s="54"/>
      <c r="K39" s="53"/>
      <c r="L39" s="55"/>
      <c r="M39" s="55" t="n">
        <f aca="false">SUM(M37)</f>
        <v>1040</v>
      </c>
      <c r="N39" s="53"/>
      <c r="O39" s="53"/>
      <c r="P39" s="53"/>
    </row>
    <row r="40" customFormat="false" ht="38.25" hidden="false" customHeight="false" outlineLevel="0" collapsed="false">
      <c r="A40" s="41" t="s">
        <v>130</v>
      </c>
      <c r="B40" s="40" t="s">
        <v>131</v>
      </c>
      <c r="C40" s="41" t="s">
        <v>132</v>
      </c>
      <c r="D40" s="41" t="s">
        <v>133</v>
      </c>
      <c r="E40" s="41" t="s">
        <v>134</v>
      </c>
      <c r="F40" s="41" t="s">
        <v>30</v>
      </c>
      <c r="G40" s="41" t="s">
        <v>135</v>
      </c>
      <c r="H40" s="41" t="s">
        <v>32</v>
      </c>
      <c r="I40" s="42" t="n">
        <v>37454</v>
      </c>
      <c r="J40" s="42" t="n">
        <v>37455</v>
      </c>
      <c r="K40" s="41" t="n">
        <v>15</v>
      </c>
      <c r="L40" s="43"/>
      <c r="M40" s="43" t="n">
        <v>700</v>
      </c>
      <c r="N40" s="41" t="s">
        <v>136</v>
      </c>
      <c r="O40" s="41" t="s">
        <v>111</v>
      </c>
      <c r="P40" s="41" t="s">
        <v>69</v>
      </c>
    </row>
    <row r="41" customFormat="false" ht="25.5" hidden="false" customHeight="false" outlineLevel="0" collapsed="false">
      <c r="A41" s="41" t="s">
        <v>130</v>
      </c>
      <c r="B41" s="40" t="s">
        <v>137</v>
      </c>
      <c r="C41" s="41" t="s">
        <v>132</v>
      </c>
      <c r="D41" s="41" t="s">
        <v>138</v>
      </c>
      <c r="E41" s="41" t="s">
        <v>134</v>
      </c>
      <c r="F41" s="41" t="s">
        <v>30</v>
      </c>
      <c r="G41" s="41" t="s">
        <v>135</v>
      </c>
      <c r="H41" s="41" t="s">
        <v>32</v>
      </c>
      <c r="I41" s="42" t="n">
        <v>37432</v>
      </c>
      <c r="J41" s="42" t="n">
        <v>37438</v>
      </c>
      <c r="K41" s="41" t="n">
        <v>55</v>
      </c>
      <c r="L41" s="43"/>
      <c r="M41" s="43" t="n">
        <v>450</v>
      </c>
      <c r="N41" s="41" t="s">
        <v>139</v>
      </c>
      <c r="O41" s="41" t="s">
        <v>111</v>
      </c>
      <c r="P41" s="41" t="s">
        <v>69</v>
      </c>
    </row>
    <row r="42" customFormat="false" ht="25.5" hidden="false" customHeight="false" outlineLevel="0" collapsed="false">
      <c r="A42" s="41" t="s">
        <v>130</v>
      </c>
      <c r="B42" s="40" t="s">
        <v>140</v>
      </c>
      <c r="C42" s="41" t="s">
        <v>132</v>
      </c>
      <c r="D42" s="41" t="s">
        <v>141</v>
      </c>
      <c r="E42" s="41" t="s">
        <v>142</v>
      </c>
      <c r="F42" s="41" t="s">
        <v>48</v>
      </c>
      <c r="G42" s="41" t="s">
        <v>135</v>
      </c>
      <c r="H42" s="41" t="s">
        <v>44</v>
      </c>
      <c r="I42" s="42" t="n">
        <v>37900</v>
      </c>
      <c r="J42" s="42" t="n">
        <v>37907</v>
      </c>
      <c r="K42" s="41" t="n">
        <v>15</v>
      </c>
      <c r="L42" s="43"/>
      <c r="M42" s="43" t="n">
        <v>600</v>
      </c>
      <c r="N42" s="41" t="s">
        <v>67</v>
      </c>
      <c r="O42" s="41" t="s">
        <v>68</v>
      </c>
      <c r="P42" s="41" t="s">
        <v>78</v>
      </c>
    </row>
    <row r="43" customFormat="false" ht="25.5" hidden="false" customHeight="false" outlineLevel="0" collapsed="false">
      <c r="A43" s="41" t="s">
        <v>130</v>
      </c>
      <c r="B43" s="40" t="s">
        <v>143</v>
      </c>
      <c r="C43" s="41" t="s">
        <v>132</v>
      </c>
      <c r="D43" s="41" t="s">
        <v>144</v>
      </c>
      <c r="E43" s="41" t="s">
        <v>134</v>
      </c>
      <c r="F43" s="41" t="s">
        <v>30</v>
      </c>
      <c r="G43" s="41" t="s">
        <v>135</v>
      </c>
      <c r="H43" s="41" t="s">
        <v>32</v>
      </c>
      <c r="I43" s="42" t="n">
        <v>37546</v>
      </c>
      <c r="J43" s="42" t="n">
        <v>37728</v>
      </c>
      <c r="K43" s="41" t="n">
        <v>45</v>
      </c>
      <c r="L43" s="43" t="n">
        <v>222614</v>
      </c>
      <c r="M43" s="43" t="n">
        <v>1500</v>
      </c>
      <c r="N43" s="41" t="s">
        <v>145</v>
      </c>
      <c r="O43" s="41" t="s">
        <v>30</v>
      </c>
      <c r="P43" s="41" t="s">
        <v>78</v>
      </c>
    </row>
    <row r="44" customFormat="false" ht="25.5" hidden="false" customHeight="false" outlineLevel="0" collapsed="false">
      <c r="A44" s="41" t="s">
        <v>130</v>
      </c>
      <c r="B44" s="40" t="s">
        <v>146</v>
      </c>
      <c r="C44" s="41" t="s">
        <v>132</v>
      </c>
      <c r="D44" s="41" t="s">
        <v>147</v>
      </c>
      <c r="E44" s="41" t="s">
        <v>134</v>
      </c>
      <c r="F44" s="41" t="s">
        <v>30</v>
      </c>
      <c r="G44" s="41" t="s">
        <v>135</v>
      </c>
      <c r="H44" s="41" t="s">
        <v>44</v>
      </c>
      <c r="I44" s="42" t="n">
        <v>37641</v>
      </c>
      <c r="J44" s="42" t="n">
        <v>37641</v>
      </c>
      <c r="K44" s="41" t="n">
        <v>3</v>
      </c>
      <c r="L44" s="43"/>
      <c r="M44" s="43" t="n">
        <v>100</v>
      </c>
      <c r="N44" s="41" t="s">
        <v>148</v>
      </c>
      <c r="O44" s="41" t="s">
        <v>30</v>
      </c>
      <c r="P44" s="41" t="s">
        <v>78</v>
      </c>
    </row>
    <row r="45" customFormat="false" ht="25.5" hidden="false" customHeight="false" outlineLevel="0" collapsed="false">
      <c r="A45" s="41" t="s">
        <v>130</v>
      </c>
      <c r="B45" s="40" t="s">
        <v>149</v>
      </c>
      <c r="C45" s="41" t="s">
        <v>132</v>
      </c>
      <c r="D45" s="41" t="s">
        <v>150</v>
      </c>
      <c r="E45" s="41" t="s">
        <v>134</v>
      </c>
      <c r="F45" s="41" t="s">
        <v>30</v>
      </c>
      <c r="G45" s="41" t="s">
        <v>135</v>
      </c>
      <c r="H45" s="41" t="s">
        <v>32</v>
      </c>
      <c r="I45" s="42" t="n">
        <v>37426</v>
      </c>
      <c r="J45" s="42" t="n">
        <v>37512</v>
      </c>
      <c r="K45" s="41" t="n">
        <v>3</v>
      </c>
      <c r="L45" s="43" t="n">
        <v>46327</v>
      </c>
      <c r="M45" s="43" t="n">
        <v>80</v>
      </c>
      <c r="N45" s="41" t="n">
        <v>0</v>
      </c>
      <c r="O45" s="41" t="n">
        <v>0</v>
      </c>
      <c r="P45" s="41" t="n">
        <v>0</v>
      </c>
    </row>
    <row r="46" customFormat="false" ht="25.5" hidden="false" customHeight="false" outlineLevel="0" collapsed="false">
      <c r="A46" s="41" t="s">
        <v>130</v>
      </c>
      <c r="B46" s="40" t="s">
        <v>151</v>
      </c>
      <c r="C46" s="41" t="s">
        <v>132</v>
      </c>
      <c r="D46" s="41" t="s">
        <v>152</v>
      </c>
      <c r="E46" s="41" t="s">
        <v>134</v>
      </c>
      <c r="F46" s="41" t="s">
        <v>30</v>
      </c>
      <c r="G46" s="41" t="s">
        <v>135</v>
      </c>
      <c r="H46" s="41" t="s">
        <v>32</v>
      </c>
      <c r="I46" s="42" t="n">
        <v>37546</v>
      </c>
      <c r="J46" s="42" t="n">
        <v>37943</v>
      </c>
      <c r="K46" s="41" t="n">
        <v>5</v>
      </c>
      <c r="L46" s="43" t="n">
        <v>63300</v>
      </c>
      <c r="M46" s="43" t="n">
        <v>480</v>
      </c>
      <c r="N46" s="41" t="s">
        <v>145</v>
      </c>
      <c r="O46" s="41" t="s">
        <v>30</v>
      </c>
      <c r="P46" s="41" t="s">
        <v>78</v>
      </c>
    </row>
    <row r="47" customFormat="false" ht="25.5" hidden="false" customHeight="false" outlineLevel="0" collapsed="false">
      <c r="A47" s="41" t="s">
        <v>130</v>
      </c>
      <c r="B47" s="40" t="s">
        <v>153</v>
      </c>
      <c r="C47" s="41" t="s">
        <v>132</v>
      </c>
      <c r="D47" s="41" t="s">
        <v>154</v>
      </c>
      <c r="E47" s="41" t="s">
        <v>134</v>
      </c>
      <c r="F47" s="41" t="s">
        <v>30</v>
      </c>
      <c r="G47" s="41" t="s">
        <v>135</v>
      </c>
      <c r="H47" s="41" t="s">
        <v>32</v>
      </c>
      <c r="I47" s="42" t="n">
        <v>37344</v>
      </c>
      <c r="J47" s="42" t="n">
        <v>38314</v>
      </c>
      <c r="K47" s="41" t="n">
        <v>1</v>
      </c>
      <c r="L47" s="43" t="n">
        <v>13500</v>
      </c>
      <c r="M47" s="43" t="n">
        <v>100</v>
      </c>
      <c r="N47" s="41" t="n">
        <v>0</v>
      </c>
      <c r="O47" s="41" t="n">
        <v>0</v>
      </c>
      <c r="P47" s="41" t="n">
        <v>0</v>
      </c>
    </row>
    <row r="48" customFormat="false" ht="25.5" hidden="false" customHeight="false" outlineLevel="0" collapsed="false">
      <c r="A48" s="41" t="s">
        <v>130</v>
      </c>
      <c r="B48" s="40" t="s">
        <v>149</v>
      </c>
      <c r="C48" s="41" t="s">
        <v>132</v>
      </c>
      <c r="D48" s="41" t="s">
        <v>144</v>
      </c>
      <c r="E48" s="41" t="s">
        <v>134</v>
      </c>
      <c r="F48" s="41" t="s">
        <v>30</v>
      </c>
      <c r="G48" s="41" t="s">
        <v>135</v>
      </c>
      <c r="H48" s="41" t="s">
        <v>32</v>
      </c>
      <c r="I48" s="42" t="n">
        <v>37609</v>
      </c>
      <c r="J48" s="42" t="n">
        <v>38077</v>
      </c>
      <c r="K48" s="41" t="n">
        <v>52</v>
      </c>
      <c r="L48" s="43" t="n">
        <v>260000</v>
      </c>
      <c r="M48" s="43" t="n">
        <v>6260</v>
      </c>
      <c r="N48" s="41" t="s">
        <v>145</v>
      </c>
      <c r="O48" s="41" t="s">
        <v>30</v>
      </c>
      <c r="P48" s="41" t="s">
        <v>78</v>
      </c>
    </row>
    <row r="49" customFormat="false" ht="38.25" hidden="false" customHeight="false" outlineLevel="0" collapsed="false">
      <c r="A49" s="41" t="s">
        <v>130</v>
      </c>
      <c r="B49" s="40" t="s">
        <v>155</v>
      </c>
      <c r="C49" s="41" t="s">
        <v>132</v>
      </c>
      <c r="D49" s="41" t="s">
        <v>156</v>
      </c>
      <c r="E49" s="41" t="s">
        <v>134</v>
      </c>
      <c r="F49" s="41" t="s">
        <v>30</v>
      </c>
      <c r="G49" s="41" t="s">
        <v>157</v>
      </c>
      <c r="H49" s="41" t="s">
        <v>32</v>
      </c>
      <c r="I49" s="42" t="n">
        <v>38134</v>
      </c>
      <c r="J49" s="42" t="n">
        <v>38187</v>
      </c>
      <c r="K49" s="41" t="n">
        <v>1</v>
      </c>
      <c r="L49" s="43" t="n">
        <v>360</v>
      </c>
      <c r="M49" s="43" t="n">
        <v>75</v>
      </c>
      <c r="N49" s="41" t="n">
        <v>0</v>
      </c>
      <c r="O49" s="41" t="n">
        <v>0</v>
      </c>
      <c r="P49" s="41" t="n">
        <v>0</v>
      </c>
    </row>
    <row r="50" customFormat="false" ht="25.5" hidden="false" customHeight="false" outlineLevel="0" collapsed="false">
      <c r="A50" s="41" t="s">
        <v>130</v>
      </c>
      <c r="B50" s="40" t="s">
        <v>158</v>
      </c>
      <c r="C50" s="41" t="s">
        <v>132</v>
      </c>
      <c r="D50" s="41" t="s">
        <v>144</v>
      </c>
      <c r="E50" s="41" t="s">
        <v>134</v>
      </c>
      <c r="F50" s="41" t="s">
        <v>30</v>
      </c>
      <c r="G50" s="41" t="s">
        <v>135</v>
      </c>
      <c r="H50" s="41" t="s">
        <v>32</v>
      </c>
      <c r="I50" s="42" t="n">
        <v>37825</v>
      </c>
      <c r="J50" s="42" t="n">
        <v>38293</v>
      </c>
      <c r="K50" s="41" t="n">
        <v>45</v>
      </c>
      <c r="L50" s="43"/>
      <c r="M50" s="43" t="n">
        <v>3000</v>
      </c>
      <c r="N50" s="41" t="s">
        <v>145</v>
      </c>
      <c r="O50" s="41" t="s">
        <v>30</v>
      </c>
      <c r="P50" s="41" t="s">
        <v>78</v>
      </c>
    </row>
    <row r="51" customFormat="false" ht="25.5" hidden="false" customHeight="false" outlineLevel="0" collapsed="false">
      <c r="A51" s="41" t="s">
        <v>130</v>
      </c>
      <c r="B51" s="40" t="s">
        <v>159</v>
      </c>
      <c r="C51" s="41" t="s">
        <v>132</v>
      </c>
      <c r="D51" s="41" t="s">
        <v>160</v>
      </c>
      <c r="E51" s="41" t="s">
        <v>134</v>
      </c>
      <c r="F51" s="41" t="s">
        <v>30</v>
      </c>
      <c r="G51" s="41" t="s">
        <v>135</v>
      </c>
      <c r="H51" s="41" t="s">
        <v>32</v>
      </c>
      <c r="I51" s="42" t="n">
        <v>38421</v>
      </c>
      <c r="J51" s="42" t="n">
        <v>38447</v>
      </c>
      <c r="K51" s="41" t="n">
        <v>1</v>
      </c>
      <c r="L51" s="43" t="n">
        <v>5000</v>
      </c>
      <c r="M51" s="43" t="n">
        <v>320</v>
      </c>
      <c r="N51" s="41" t="n">
        <v>0</v>
      </c>
      <c r="O51" s="41" t="n">
        <v>0</v>
      </c>
      <c r="P51" s="41" t="n">
        <v>0</v>
      </c>
    </row>
    <row r="52" customFormat="false" ht="38.25" hidden="false" customHeight="false" outlineLevel="0" collapsed="false">
      <c r="A52" s="41" t="s">
        <v>130</v>
      </c>
      <c r="B52" s="40" t="s">
        <v>161</v>
      </c>
      <c r="C52" s="41" t="s">
        <v>132</v>
      </c>
      <c r="D52" s="41" t="s">
        <v>162</v>
      </c>
      <c r="E52" s="41" t="s">
        <v>13</v>
      </c>
      <c r="F52" s="41" t="s">
        <v>30</v>
      </c>
      <c r="G52" s="41" t="s">
        <v>163</v>
      </c>
      <c r="H52" s="41" t="s">
        <v>32</v>
      </c>
      <c r="I52" s="42" t="n">
        <v>38386</v>
      </c>
      <c r="J52" s="42" t="n">
        <v>38498</v>
      </c>
      <c r="K52" s="41" t="n">
        <v>1</v>
      </c>
      <c r="L52" s="43"/>
      <c r="M52" s="43" t="n">
        <v>40</v>
      </c>
      <c r="N52" s="41" t="s">
        <v>164</v>
      </c>
      <c r="O52" s="41" t="s">
        <v>30</v>
      </c>
      <c r="P52" s="41" t="s">
        <v>69</v>
      </c>
    </row>
    <row r="53" customFormat="false" ht="38.25" hidden="false" customHeight="false" outlineLevel="0" collapsed="false">
      <c r="A53" s="41" t="s">
        <v>130</v>
      </c>
      <c r="B53" s="40" t="s">
        <v>161</v>
      </c>
      <c r="C53" s="41" t="s">
        <v>132</v>
      </c>
      <c r="D53" s="41" t="s">
        <v>162</v>
      </c>
      <c r="E53" s="41" t="s">
        <v>13</v>
      </c>
      <c r="F53" s="41" t="s">
        <v>30</v>
      </c>
      <c r="G53" s="41" t="s">
        <v>163</v>
      </c>
      <c r="H53" s="41" t="s">
        <v>44</v>
      </c>
      <c r="I53" s="42" t="n">
        <v>38386</v>
      </c>
      <c r="J53" s="42" t="n">
        <v>38487</v>
      </c>
      <c r="K53" s="41" t="n">
        <v>12</v>
      </c>
      <c r="L53" s="43"/>
      <c r="M53" s="43" t="n">
        <v>20</v>
      </c>
      <c r="N53" s="41" t="s">
        <v>165</v>
      </c>
      <c r="O53" s="41" t="s">
        <v>30</v>
      </c>
      <c r="P53" s="41" t="s">
        <v>78</v>
      </c>
    </row>
    <row r="54" customFormat="false" ht="25.5" hidden="false" customHeight="false" outlineLevel="0" collapsed="false">
      <c r="A54" s="41" t="s">
        <v>130</v>
      </c>
      <c r="B54" s="40" t="s">
        <v>166</v>
      </c>
      <c r="C54" s="41" t="s">
        <v>132</v>
      </c>
      <c r="D54" s="41" t="s">
        <v>167</v>
      </c>
      <c r="E54" s="41" t="s">
        <v>13</v>
      </c>
      <c r="F54" s="41" t="s">
        <v>30</v>
      </c>
      <c r="G54" s="41" t="s">
        <v>168</v>
      </c>
      <c r="H54" s="41" t="s">
        <v>44</v>
      </c>
      <c r="I54" s="42" t="n">
        <v>37388</v>
      </c>
      <c r="J54" s="42" t="n">
        <v>37387</v>
      </c>
      <c r="K54" s="41" t="n">
        <v>2</v>
      </c>
      <c r="L54" s="43"/>
      <c r="M54" s="43" t="n">
        <v>50</v>
      </c>
      <c r="N54" s="41" t="s">
        <v>148</v>
      </c>
      <c r="O54" s="41" t="s">
        <v>30</v>
      </c>
      <c r="P54" s="41" t="s">
        <v>78</v>
      </c>
    </row>
    <row r="55" customFormat="false" ht="12.75" hidden="false" customHeight="false" outlineLevel="0" collapsed="false">
      <c r="A55" s="47" t="s">
        <v>36</v>
      </c>
      <c r="B55" s="46"/>
      <c r="C55" s="47"/>
      <c r="D55" s="47"/>
      <c r="E55" s="47"/>
      <c r="F55" s="47"/>
      <c r="G55" s="47"/>
      <c r="H55" s="47" t="n">
        <v>11</v>
      </c>
      <c r="I55" s="48"/>
      <c r="J55" s="48"/>
      <c r="K55" s="47"/>
      <c r="L55" s="49"/>
      <c r="M55" s="49" t="n">
        <f aca="false">SUM(M52,M51,M50,M49,M48,M47,M46,M45,M43,M41,M40)</f>
        <v>13005</v>
      </c>
      <c r="N55" s="47"/>
      <c r="O55" s="47"/>
      <c r="P55" s="47"/>
    </row>
    <row r="56" customFormat="false" ht="12.75" hidden="false" customHeight="false" outlineLevel="0" collapsed="false">
      <c r="A56" s="53" t="s">
        <v>37</v>
      </c>
      <c r="B56" s="52"/>
      <c r="C56" s="53"/>
      <c r="D56" s="53"/>
      <c r="E56" s="53"/>
      <c r="F56" s="53"/>
      <c r="G56" s="53"/>
      <c r="H56" s="53" t="n">
        <v>4</v>
      </c>
      <c r="I56" s="54"/>
      <c r="J56" s="54"/>
      <c r="K56" s="53"/>
      <c r="L56" s="55"/>
      <c r="M56" s="55" t="n">
        <f aca="false">SUM(M54,M53,M44,M42)</f>
        <v>770</v>
      </c>
      <c r="N56" s="53"/>
      <c r="O56" s="53"/>
      <c r="P56" s="53"/>
    </row>
    <row r="57" customFormat="false" ht="25.5" hidden="false" customHeight="false" outlineLevel="0" collapsed="false">
      <c r="A57" s="41" t="s">
        <v>169</v>
      </c>
      <c r="B57" s="40" t="s">
        <v>170</v>
      </c>
      <c r="C57" s="41" t="s">
        <v>171</v>
      </c>
      <c r="D57" s="41" t="s">
        <v>172</v>
      </c>
      <c r="E57" s="41" t="s">
        <v>173</v>
      </c>
      <c r="F57" s="41" t="s">
        <v>30</v>
      </c>
      <c r="G57" s="41" t="s">
        <v>135</v>
      </c>
      <c r="H57" s="41" t="s">
        <v>32</v>
      </c>
      <c r="I57" s="42" t="n">
        <v>37715</v>
      </c>
      <c r="J57" s="42" t="n">
        <v>37739</v>
      </c>
      <c r="K57" s="41" t="n">
        <v>5</v>
      </c>
      <c r="L57" s="43" t="n">
        <v>49445</v>
      </c>
      <c r="M57" s="43" t="n">
        <v>2800</v>
      </c>
      <c r="N57" s="41" t="s">
        <v>67</v>
      </c>
      <c r="O57" s="41" t="s">
        <v>68</v>
      </c>
      <c r="P57" s="41" t="s">
        <v>69</v>
      </c>
    </row>
    <row r="58" customFormat="false" ht="25.5" hidden="false" customHeight="false" outlineLevel="0" collapsed="false">
      <c r="A58" s="41" t="s">
        <v>169</v>
      </c>
      <c r="B58" s="40" t="s">
        <v>170</v>
      </c>
      <c r="C58" s="41" t="s">
        <v>171</v>
      </c>
      <c r="D58" s="41" t="s">
        <v>172</v>
      </c>
      <c r="E58" s="41" t="s">
        <v>173</v>
      </c>
      <c r="F58" s="41" t="s">
        <v>30</v>
      </c>
      <c r="G58" s="41" t="s">
        <v>135</v>
      </c>
      <c r="H58" s="41" t="s">
        <v>44</v>
      </c>
      <c r="I58" s="42" t="n">
        <v>38079</v>
      </c>
      <c r="J58" s="42" t="n">
        <v>38081</v>
      </c>
      <c r="K58" s="41" t="n">
        <v>95</v>
      </c>
      <c r="L58" s="43"/>
      <c r="M58" s="43" t="n">
        <v>1500</v>
      </c>
      <c r="N58" s="41" t="n">
        <v>0</v>
      </c>
      <c r="O58" s="41" t="n">
        <v>0</v>
      </c>
      <c r="P58" s="41" t="n">
        <v>0</v>
      </c>
    </row>
    <row r="59" customFormat="false" ht="25.5" hidden="false" customHeight="false" outlineLevel="0" collapsed="false">
      <c r="A59" s="41" t="s">
        <v>169</v>
      </c>
      <c r="B59" s="40" t="s">
        <v>170</v>
      </c>
      <c r="C59" s="41" t="s">
        <v>171</v>
      </c>
      <c r="D59" s="41" t="s">
        <v>172</v>
      </c>
      <c r="E59" s="41" t="s">
        <v>173</v>
      </c>
      <c r="F59" s="41" t="s">
        <v>30</v>
      </c>
      <c r="G59" s="41" t="s">
        <v>135</v>
      </c>
      <c r="H59" s="41" t="s">
        <v>44</v>
      </c>
      <c r="I59" s="42" t="n">
        <v>37798</v>
      </c>
      <c r="J59" s="42" t="n">
        <v>37817</v>
      </c>
      <c r="K59" s="41" t="n">
        <v>70</v>
      </c>
      <c r="L59" s="43"/>
      <c r="M59" s="43" t="n">
        <v>6700</v>
      </c>
      <c r="N59" s="41" t="s">
        <v>67</v>
      </c>
      <c r="O59" s="41" t="s">
        <v>68</v>
      </c>
      <c r="P59" s="41" t="s">
        <v>69</v>
      </c>
    </row>
    <row r="60" customFormat="false" ht="12.75" hidden="false" customHeight="false" outlineLevel="0" collapsed="false">
      <c r="A60" s="47" t="s">
        <v>36</v>
      </c>
      <c r="B60" s="46"/>
      <c r="C60" s="47"/>
      <c r="D60" s="47"/>
      <c r="E60" s="47"/>
      <c r="F60" s="47"/>
      <c r="G60" s="47"/>
      <c r="H60" s="47" t="n">
        <v>1</v>
      </c>
      <c r="I60" s="48"/>
      <c r="J60" s="48"/>
      <c r="K60" s="47"/>
      <c r="L60" s="49"/>
      <c r="M60" s="49" t="n">
        <f aca="false">SUM(M57)</f>
        <v>2800</v>
      </c>
      <c r="N60" s="47"/>
      <c r="O60" s="47"/>
      <c r="P60" s="47"/>
    </row>
    <row r="61" customFormat="false" ht="12.75" hidden="false" customHeight="false" outlineLevel="0" collapsed="false">
      <c r="A61" s="53" t="s">
        <v>37</v>
      </c>
      <c r="B61" s="52"/>
      <c r="C61" s="53"/>
      <c r="D61" s="53"/>
      <c r="E61" s="53"/>
      <c r="F61" s="53"/>
      <c r="G61" s="53"/>
      <c r="H61" s="53" t="n">
        <v>2</v>
      </c>
      <c r="I61" s="54"/>
      <c r="J61" s="54"/>
      <c r="K61" s="53"/>
      <c r="L61" s="55"/>
      <c r="M61" s="55" t="n">
        <f aca="false">SUM(M59,M58)</f>
        <v>8200</v>
      </c>
      <c r="N61" s="53"/>
      <c r="O61" s="53"/>
      <c r="P61" s="53"/>
    </row>
    <row r="62" customFormat="false" ht="25.5" hidden="false" customHeight="false" outlineLevel="0" collapsed="false">
      <c r="A62" s="41" t="s">
        <v>174</v>
      </c>
      <c r="B62" s="40"/>
      <c r="C62" s="41" t="s">
        <v>175</v>
      </c>
      <c r="D62" s="41" t="s">
        <v>176</v>
      </c>
      <c r="E62" s="41" t="s">
        <v>177</v>
      </c>
      <c r="F62" s="41" t="s">
        <v>30</v>
      </c>
      <c r="G62" s="41" t="s">
        <v>135</v>
      </c>
      <c r="H62" s="41" t="s">
        <v>32</v>
      </c>
      <c r="I62" s="42" t="n">
        <v>38484</v>
      </c>
      <c r="J62" s="42" t="n">
        <v>38484</v>
      </c>
      <c r="K62" s="41" t="n">
        <v>4</v>
      </c>
      <c r="L62" s="43" t="n">
        <v>605</v>
      </c>
      <c r="M62" s="43" t="n">
        <v>460</v>
      </c>
      <c r="N62" s="41" t="n">
        <v>0</v>
      </c>
      <c r="O62" s="41" t="n">
        <v>0</v>
      </c>
      <c r="P62" s="41" t="n">
        <v>0</v>
      </c>
    </row>
    <row r="63" customFormat="false" ht="38.25" hidden="false" customHeight="false" outlineLevel="0" collapsed="false">
      <c r="A63" s="41" t="s">
        <v>174</v>
      </c>
      <c r="B63" s="40"/>
      <c r="C63" s="41" t="s">
        <v>175</v>
      </c>
      <c r="D63" s="41" t="s">
        <v>178</v>
      </c>
      <c r="E63" s="41" t="s">
        <v>179</v>
      </c>
      <c r="F63" s="41" t="s">
        <v>48</v>
      </c>
      <c r="G63" s="41" t="s">
        <v>180</v>
      </c>
      <c r="H63" s="41" t="s">
        <v>32</v>
      </c>
      <c r="I63" s="42" t="n">
        <v>37757</v>
      </c>
      <c r="J63" s="42" t="n">
        <v>37757</v>
      </c>
      <c r="K63" s="41" t="n">
        <v>10</v>
      </c>
      <c r="L63" s="43"/>
      <c r="M63" s="43" t="n">
        <v>100</v>
      </c>
      <c r="N63" s="41" t="s">
        <v>67</v>
      </c>
      <c r="O63" s="41" t="s">
        <v>68</v>
      </c>
      <c r="P63" s="41" t="s">
        <v>69</v>
      </c>
    </row>
    <row r="64" customFormat="false" ht="25.5" hidden="false" customHeight="false" outlineLevel="0" collapsed="false">
      <c r="A64" s="41" t="s">
        <v>174</v>
      </c>
      <c r="B64" s="40"/>
      <c r="C64" s="41" t="s">
        <v>175</v>
      </c>
      <c r="D64" s="41" t="s">
        <v>181</v>
      </c>
      <c r="E64" s="41" t="s">
        <v>177</v>
      </c>
      <c r="F64" s="41" t="s">
        <v>30</v>
      </c>
      <c r="G64" s="41" t="s">
        <v>135</v>
      </c>
      <c r="H64" s="41" t="s">
        <v>32</v>
      </c>
      <c r="I64" s="42" t="n">
        <v>37799</v>
      </c>
      <c r="J64" s="42" t="n">
        <v>37803</v>
      </c>
      <c r="K64" s="41" t="n">
        <v>60</v>
      </c>
      <c r="L64" s="43" t="n">
        <v>106937</v>
      </c>
      <c r="M64" s="43" t="n">
        <v>4473</v>
      </c>
      <c r="N64" s="41" t="s">
        <v>67</v>
      </c>
      <c r="O64" s="41" t="s">
        <v>68</v>
      </c>
      <c r="P64" s="41" t="s">
        <v>69</v>
      </c>
    </row>
    <row r="65" customFormat="false" ht="25.5" hidden="false" customHeight="false" outlineLevel="0" collapsed="false">
      <c r="A65" s="41" t="s">
        <v>174</v>
      </c>
      <c r="B65" s="40"/>
      <c r="C65" s="41" t="s">
        <v>175</v>
      </c>
      <c r="D65" s="41" t="s">
        <v>182</v>
      </c>
      <c r="E65" s="41" t="s">
        <v>177</v>
      </c>
      <c r="F65" s="41" t="s">
        <v>30</v>
      </c>
      <c r="G65" s="41" t="s">
        <v>135</v>
      </c>
      <c r="H65" s="41" t="s">
        <v>32</v>
      </c>
      <c r="I65" s="42" t="n">
        <v>38005</v>
      </c>
      <c r="J65" s="42" t="n">
        <v>38139</v>
      </c>
      <c r="K65" s="41" t="n">
        <v>6</v>
      </c>
      <c r="L65" s="43" t="n">
        <v>7580</v>
      </c>
      <c r="M65" s="43" t="n">
        <v>482</v>
      </c>
      <c r="N65" s="41" t="n">
        <v>0</v>
      </c>
      <c r="O65" s="41" t="n">
        <v>0</v>
      </c>
      <c r="P65" s="41" t="n">
        <v>0</v>
      </c>
    </row>
    <row r="66" customFormat="false" ht="25.5" hidden="false" customHeight="false" outlineLevel="0" collapsed="false">
      <c r="A66" s="41" t="s">
        <v>174</v>
      </c>
      <c r="B66" s="40"/>
      <c r="C66" s="41" t="s">
        <v>175</v>
      </c>
      <c r="D66" s="41" t="s">
        <v>183</v>
      </c>
      <c r="E66" s="41" t="s">
        <v>177</v>
      </c>
      <c r="F66" s="41" t="s">
        <v>30</v>
      </c>
      <c r="G66" s="41" t="s">
        <v>135</v>
      </c>
      <c r="H66" s="41" t="s">
        <v>32</v>
      </c>
      <c r="I66" s="42" t="n">
        <v>38083</v>
      </c>
      <c r="J66" s="42" t="n">
        <v>38083</v>
      </c>
      <c r="K66" s="41" t="n">
        <v>7</v>
      </c>
      <c r="L66" s="43" t="n">
        <v>9720</v>
      </c>
      <c r="M66" s="43" t="n">
        <v>530</v>
      </c>
      <c r="N66" s="41" t="n">
        <v>0</v>
      </c>
      <c r="O66" s="41" t="n">
        <v>0</v>
      </c>
      <c r="P66" s="41" t="n">
        <v>0</v>
      </c>
    </row>
    <row r="67" customFormat="false" ht="25.5" hidden="false" customHeight="false" outlineLevel="0" collapsed="false">
      <c r="A67" s="41" t="s">
        <v>174</v>
      </c>
      <c r="B67" s="40"/>
      <c r="C67" s="41" t="s">
        <v>175</v>
      </c>
      <c r="D67" s="41" t="s">
        <v>184</v>
      </c>
      <c r="E67" s="41" t="s">
        <v>177</v>
      </c>
      <c r="F67" s="41" t="s">
        <v>30</v>
      </c>
      <c r="G67" s="41" t="s">
        <v>135</v>
      </c>
      <c r="H67" s="41" t="s">
        <v>32</v>
      </c>
      <c r="I67" s="42" t="n">
        <v>38005</v>
      </c>
      <c r="J67" s="42" t="n">
        <v>38139</v>
      </c>
      <c r="K67" s="41" t="n">
        <v>70</v>
      </c>
      <c r="L67" s="43"/>
      <c r="M67" s="43" t="n">
        <v>12700</v>
      </c>
      <c r="N67" s="41" t="n">
        <v>0</v>
      </c>
      <c r="O67" s="41" t="n">
        <v>0</v>
      </c>
      <c r="P67" s="41" t="n">
        <v>0</v>
      </c>
    </row>
    <row r="68" customFormat="false" ht="25.5" hidden="false" customHeight="false" outlineLevel="0" collapsed="false">
      <c r="A68" s="41" t="s">
        <v>174</v>
      </c>
      <c r="B68" s="40"/>
      <c r="C68" s="41" t="s">
        <v>175</v>
      </c>
      <c r="D68" s="41" t="s">
        <v>185</v>
      </c>
      <c r="E68" s="41" t="s">
        <v>177</v>
      </c>
      <c r="F68" s="41" t="s">
        <v>30</v>
      </c>
      <c r="G68" s="41" t="s">
        <v>135</v>
      </c>
      <c r="H68" s="41" t="s">
        <v>32</v>
      </c>
      <c r="I68" s="42" t="n">
        <v>38056</v>
      </c>
      <c r="J68" s="42" t="n">
        <v>38056</v>
      </c>
      <c r="K68" s="41" t="n">
        <v>82</v>
      </c>
      <c r="L68" s="43" t="n">
        <v>148546</v>
      </c>
      <c r="M68" s="43" t="n">
        <v>7342</v>
      </c>
      <c r="N68" s="41" t="n">
        <v>0</v>
      </c>
      <c r="O68" s="41" t="n">
        <v>0</v>
      </c>
      <c r="P68" s="41" t="n">
        <v>0</v>
      </c>
    </row>
    <row r="69" customFormat="false" ht="25.5" hidden="false" customHeight="false" outlineLevel="0" collapsed="false">
      <c r="A69" s="41" t="s">
        <v>174</v>
      </c>
      <c r="B69" s="40" t="s">
        <v>186</v>
      </c>
      <c r="C69" s="41" t="s">
        <v>175</v>
      </c>
      <c r="D69" s="41" t="s">
        <v>187</v>
      </c>
      <c r="E69" s="41" t="s">
        <v>177</v>
      </c>
      <c r="F69" s="41" t="s">
        <v>30</v>
      </c>
      <c r="G69" s="41" t="s">
        <v>188</v>
      </c>
      <c r="H69" s="41" t="s">
        <v>32</v>
      </c>
      <c r="I69" s="42" t="n">
        <v>38007</v>
      </c>
      <c r="J69" s="42" t="n">
        <v>38007</v>
      </c>
      <c r="K69" s="41" t="n">
        <v>10</v>
      </c>
      <c r="L69" s="43"/>
      <c r="M69" s="43" t="n">
        <v>300</v>
      </c>
      <c r="N69" s="41" t="s">
        <v>67</v>
      </c>
      <c r="O69" s="41" t="s">
        <v>68</v>
      </c>
      <c r="P69" s="41" t="s">
        <v>69</v>
      </c>
    </row>
    <row r="70" customFormat="false" ht="38.25" hidden="false" customHeight="false" outlineLevel="0" collapsed="false">
      <c r="A70" s="41" t="s">
        <v>174</v>
      </c>
      <c r="B70" s="40"/>
      <c r="C70" s="41" t="s">
        <v>175</v>
      </c>
      <c r="D70" s="41" t="s">
        <v>189</v>
      </c>
      <c r="E70" s="41" t="s">
        <v>177</v>
      </c>
      <c r="F70" s="41" t="s">
        <v>30</v>
      </c>
      <c r="G70" s="41" t="s">
        <v>190</v>
      </c>
      <c r="H70" s="41" t="s">
        <v>32</v>
      </c>
      <c r="I70" s="42" t="n">
        <v>37831</v>
      </c>
      <c r="J70" s="42" t="n">
        <v>37895</v>
      </c>
      <c r="K70" s="41" t="n">
        <v>20</v>
      </c>
      <c r="L70" s="43" t="n">
        <v>4170</v>
      </c>
      <c r="M70" s="43" t="n">
        <v>2988</v>
      </c>
      <c r="N70" s="41" t="s">
        <v>67</v>
      </c>
      <c r="O70" s="41" t="s">
        <v>68</v>
      </c>
      <c r="P70" s="41" t="s">
        <v>69</v>
      </c>
    </row>
    <row r="71" customFormat="false" ht="38.25" hidden="false" customHeight="false" outlineLevel="0" collapsed="false">
      <c r="A71" s="41" t="s">
        <v>174</v>
      </c>
      <c r="B71" s="40"/>
      <c r="C71" s="41" t="s">
        <v>175</v>
      </c>
      <c r="D71" s="41" t="s">
        <v>189</v>
      </c>
      <c r="E71" s="41" t="s">
        <v>177</v>
      </c>
      <c r="F71" s="41" t="s">
        <v>30</v>
      </c>
      <c r="G71" s="41" t="s">
        <v>190</v>
      </c>
      <c r="H71" s="41" t="s">
        <v>32</v>
      </c>
      <c r="I71" s="42" t="n">
        <v>38236</v>
      </c>
      <c r="J71" s="42" t="n">
        <v>38292</v>
      </c>
      <c r="K71" s="41" t="n">
        <v>53</v>
      </c>
      <c r="L71" s="43" t="n">
        <v>9700</v>
      </c>
      <c r="M71" s="43" t="n">
        <v>7199</v>
      </c>
      <c r="N71" s="41" t="n">
        <v>0</v>
      </c>
      <c r="O71" s="41" t="n">
        <v>0</v>
      </c>
      <c r="P71" s="41" t="n">
        <v>0</v>
      </c>
    </row>
    <row r="72" customFormat="false" ht="12.75" hidden="false" customHeight="false" outlineLevel="0" collapsed="false">
      <c r="A72" s="47" t="s">
        <v>36</v>
      </c>
      <c r="B72" s="46"/>
      <c r="C72" s="47"/>
      <c r="D72" s="47"/>
      <c r="E72" s="47"/>
      <c r="F72" s="47"/>
      <c r="G72" s="47"/>
      <c r="H72" s="47" t="n">
        <v>10</v>
      </c>
      <c r="I72" s="48"/>
      <c r="J72" s="48"/>
      <c r="K72" s="47"/>
      <c r="L72" s="49"/>
      <c r="M72" s="49" t="n">
        <f aca="false">SUM(M62:M71)</f>
        <v>36574</v>
      </c>
      <c r="N72" s="47"/>
      <c r="O72" s="47"/>
      <c r="P72" s="47"/>
    </row>
    <row r="73" customFormat="false" ht="12.75" hidden="false" customHeight="false" outlineLevel="0" collapsed="false">
      <c r="A73" s="53" t="s">
        <v>37</v>
      </c>
      <c r="B73" s="52"/>
      <c r="C73" s="53"/>
      <c r="D73" s="53"/>
      <c r="E73" s="53"/>
      <c r="F73" s="53"/>
      <c r="G73" s="53"/>
      <c r="H73" s="53" t="n">
        <v>0</v>
      </c>
      <c r="I73" s="54"/>
      <c r="J73" s="54"/>
      <c r="K73" s="53"/>
      <c r="L73" s="55"/>
      <c r="M73" s="55" t="n">
        <v>0</v>
      </c>
      <c r="N73" s="53"/>
      <c r="O73" s="53"/>
      <c r="P73" s="53"/>
    </row>
    <row r="74" customFormat="false" ht="81" hidden="false" customHeight="true" outlineLevel="0" collapsed="false">
      <c r="A74" s="41" t="s">
        <v>191</v>
      </c>
      <c r="B74" s="40" t="s">
        <v>192</v>
      </c>
      <c r="C74" s="41" t="s">
        <v>193</v>
      </c>
      <c r="D74" s="41" t="s">
        <v>194</v>
      </c>
      <c r="E74" s="41" t="s">
        <v>195</v>
      </c>
      <c r="F74" s="41" t="s">
        <v>30</v>
      </c>
      <c r="G74" s="41" t="s">
        <v>135</v>
      </c>
      <c r="H74" s="41" t="s">
        <v>32</v>
      </c>
      <c r="I74" s="42" t="n">
        <v>38359</v>
      </c>
      <c r="J74" s="42" t="n">
        <v>38390</v>
      </c>
      <c r="K74" s="41" t="n">
        <v>15</v>
      </c>
      <c r="L74" s="43"/>
      <c r="M74" s="43" t="n">
        <v>87938</v>
      </c>
      <c r="N74" s="41" t="n">
        <v>0</v>
      </c>
      <c r="O74" s="41" t="n">
        <v>0</v>
      </c>
      <c r="P74" s="41" t="n">
        <v>0</v>
      </c>
    </row>
    <row r="75" customFormat="false" ht="75.75" hidden="false" customHeight="true" outlineLevel="0" collapsed="false">
      <c r="A75" s="41" t="s">
        <v>191</v>
      </c>
      <c r="B75" s="40" t="s">
        <v>196</v>
      </c>
      <c r="C75" s="41" t="s">
        <v>193</v>
      </c>
      <c r="D75" s="41" t="s">
        <v>197</v>
      </c>
      <c r="E75" s="41" t="s">
        <v>195</v>
      </c>
      <c r="F75" s="41" t="s">
        <v>30</v>
      </c>
      <c r="G75" s="41" t="s">
        <v>135</v>
      </c>
      <c r="H75" s="41" t="s">
        <v>32</v>
      </c>
      <c r="I75" s="42" t="n">
        <v>37925</v>
      </c>
      <c r="J75" s="42" t="n">
        <v>38453</v>
      </c>
      <c r="K75" s="41" t="n">
        <v>10</v>
      </c>
      <c r="L75" s="43"/>
      <c r="M75" s="43" t="n">
        <v>59687</v>
      </c>
      <c r="N75" s="41" t="s">
        <v>67</v>
      </c>
      <c r="O75" s="41" t="s">
        <v>68</v>
      </c>
      <c r="P75" s="41" t="s">
        <v>69</v>
      </c>
    </row>
    <row r="76" customFormat="false" ht="78" hidden="false" customHeight="true" outlineLevel="0" collapsed="false">
      <c r="A76" s="41" t="s">
        <v>191</v>
      </c>
      <c r="B76" s="40" t="s">
        <v>192</v>
      </c>
      <c r="C76" s="41" t="s">
        <v>193</v>
      </c>
      <c r="D76" s="41" t="s">
        <v>198</v>
      </c>
      <c r="E76" s="41" t="s">
        <v>195</v>
      </c>
      <c r="F76" s="41" t="s">
        <v>30</v>
      </c>
      <c r="G76" s="41" t="s">
        <v>135</v>
      </c>
      <c r="H76" s="41" t="s">
        <v>32</v>
      </c>
      <c r="I76" s="42" t="n">
        <v>38257</v>
      </c>
      <c r="J76" s="42" t="n">
        <v>38418</v>
      </c>
      <c r="K76" s="41" t="n">
        <v>10</v>
      </c>
      <c r="L76" s="43"/>
      <c r="M76" s="43" t="n">
        <v>65397</v>
      </c>
      <c r="N76" s="41" t="s">
        <v>67</v>
      </c>
      <c r="O76" s="41" t="s">
        <v>68</v>
      </c>
      <c r="P76" s="41" t="s">
        <v>69</v>
      </c>
    </row>
    <row r="77" customFormat="false" ht="12.75" hidden="false" customHeight="false" outlineLevel="0" collapsed="false">
      <c r="A77" s="47" t="s">
        <v>36</v>
      </c>
      <c r="B77" s="46"/>
      <c r="C77" s="47"/>
      <c r="D77" s="47"/>
      <c r="E77" s="47"/>
      <c r="F77" s="47"/>
      <c r="G77" s="47"/>
      <c r="H77" s="47" t="n">
        <v>3</v>
      </c>
      <c r="I77" s="48"/>
      <c r="J77" s="48"/>
      <c r="K77" s="47"/>
      <c r="L77" s="49"/>
      <c r="M77" s="49" t="n">
        <f aca="false">SUM(M73:M76)</f>
        <v>213022</v>
      </c>
      <c r="N77" s="47"/>
      <c r="O77" s="47"/>
      <c r="P77" s="47"/>
    </row>
    <row r="78" customFormat="false" ht="12.75" hidden="false" customHeight="false" outlineLevel="0" collapsed="false">
      <c r="A78" s="53" t="s">
        <v>37</v>
      </c>
      <c r="B78" s="52"/>
      <c r="C78" s="53"/>
      <c r="D78" s="53"/>
      <c r="E78" s="53"/>
      <c r="F78" s="53"/>
      <c r="G78" s="53"/>
      <c r="H78" s="53" t="n">
        <v>0</v>
      </c>
      <c r="I78" s="54"/>
      <c r="J78" s="54"/>
      <c r="K78" s="53"/>
      <c r="L78" s="55"/>
      <c r="M78" s="55" t="n">
        <v>0</v>
      </c>
      <c r="N78" s="53"/>
      <c r="O78" s="53"/>
      <c r="P78" s="53"/>
    </row>
    <row r="79" customFormat="false" ht="38.25" hidden="false" customHeight="false" outlineLevel="0" collapsed="false">
      <c r="A79" s="41" t="s">
        <v>199</v>
      </c>
      <c r="B79" s="41" t="s">
        <v>200</v>
      </c>
      <c r="C79" s="41" t="s">
        <v>201</v>
      </c>
      <c r="D79" s="41" t="s">
        <v>202</v>
      </c>
      <c r="E79" s="41" t="s">
        <v>200</v>
      </c>
      <c r="F79" s="41" t="s">
        <v>30</v>
      </c>
      <c r="G79" s="41" t="s">
        <v>203</v>
      </c>
      <c r="H79" s="41" t="s">
        <v>44</v>
      </c>
      <c r="I79" s="42" t="n">
        <v>38160</v>
      </c>
      <c r="J79" s="42" t="n">
        <v>38261</v>
      </c>
      <c r="K79" s="41" t="n">
        <v>90</v>
      </c>
      <c r="L79" s="43"/>
      <c r="M79" s="43" t="n">
        <v>334</v>
      </c>
      <c r="N79" s="41" t="n">
        <v>0</v>
      </c>
      <c r="O79" s="41" t="n">
        <v>0</v>
      </c>
      <c r="P79" s="41" t="n">
        <v>0</v>
      </c>
    </row>
    <row r="80" customFormat="false" ht="25.5" hidden="false" customHeight="false" outlineLevel="0" collapsed="false">
      <c r="A80" s="41" t="s">
        <v>199</v>
      </c>
      <c r="B80" s="40" t="s">
        <v>149</v>
      </c>
      <c r="C80" s="41" t="s">
        <v>201</v>
      </c>
      <c r="D80" s="41" t="s">
        <v>204</v>
      </c>
      <c r="E80" s="41" t="s">
        <v>205</v>
      </c>
      <c r="F80" s="41" t="s">
        <v>30</v>
      </c>
      <c r="G80" s="41" t="s">
        <v>135</v>
      </c>
      <c r="H80" s="41" t="s">
        <v>44</v>
      </c>
      <c r="I80" s="42" t="n">
        <v>37964</v>
      </c>
      <c r="J80" s="42" t="n">
        <v>37987</v>
      </c>
      <c r="K80" s="41" t="n">
        <v>120</v>
      </c>
      <c r="L80" s="43"/>
      <c r="M80" s="43" t="n">
        <v>4500</v>
      </c>
      <c r="N80" s="41" t="n">
        <v>0</v>
      </c>
      <c r="O80" s="41" t="n">
        <v>0</v>
      </c>
      <c r="P80" s="41" t="n">
        <v>0</v>
      </c>
    </row>
    <row r="81" customFormat="false" ht="25.5" hidden="false" customHeight="false" outlineLevel="0" collapsed="false">
      <c r="A81" s="41" t="s">
        <v>199</v>
      </c>
      <c r="B81" s="40" t="s">
        <v>149</v>
      </c>
      <c r="C81" s="41" t="s">
        <v>201</v>
      </c>
      <c r="D81" s="41" t="s">
        <v>206</v>
      </c>
      <c r="E81" s="41" t="s">
        <v>205</v>
      </c>
      <c r="F81" s="41" t="s">
        <v>30</v>
      </c>
      <c r="G81" s="41" t="s">
        <v>135</v>
      </c>
      <c r="H81" s="41" t="s">
        <v>44</v>
      </c>
      <c r="I81" s="42" t="n">
        <v>38231</v>
      </c>
      <c r="J81" s="42" t="n">
        <v>38231</v>
      </c>
      <c r="K81" s="41" t="n">
        <v>140</v>
      </c>
      <c r="L81" s="43"/>
      <c r="M81" s="43" t="n">
        <v>12000</v>
      </c>
      <c r="N81" s="41" t="n">
        <v>0</v>
      </c>
      <c r="O81" s="41" t="n">
        <v>0</v>
      </c>
      <c r="P81" s="41" t="n">
        <v>0</v>
      </c>
    </row>
    <row r="82" customFormat="false" ht="25.5" hidden="false" customHeight="false" outlineLevel="0" collapsed="false">
      <c r="A82" s="41" t="s">
        <v>199</v>
      </c>
      <c r="B82" s="40" t="s">
        <v>149</v>
      </c>
      <c r="C82" s="41" t="s">
        <v>201</v>
      </c>
      <c r="D82" s="41" t="s">
        <v>207</v>
      </c>
      <c r="E82" s="41" t="s">
        <v>205</v>
      </c>
      <c r="F82" s="41" t="s">
        <v>30</v>
      </c>
      <c r="G82" s="41" t="s">
        <v>135</v>
      </c>
      <c r="H82" s="41" t="s">
        <v>44</v>
      </c>
      <c r="I82" s="42" t="n">
        <v>37970</v>
      </c>
      <c r="J82" s="42" t="n">
        <v>37987</v>
      </c>
      <c r="K82" s="41" t="n">
        <v>120</v>
      </c>
      <c r="L82" s="43"/>
      <c r="M82" s="43" t="n">
        <v>3000</v>
      </c>
      <c r="N82" s="41" t="n">
        <v>0</v>
      </c>
      <c r="O82" s="41" t="n">
        <v>0</v>
      </c>
      <c r="P82" s="41" t="n">
        <v>0</v>
      </c>
    </row>
    <row r="83" customFormat="false" ht="25.5" hidden="false" customHeight="false" outlineLevel="0" collapsed="false">
      <c r="A83" s="41" t="s">
        <v>199</v>
      </c>
      <c r="B83" s="40" t="s">
        <v>149</v>
      </c>
      <c r="C83" s="41" t="s">
        <v>201</v>
      </c>
      <c r="D83" s="41" t="s">
        <v>206</v>
      </c>
      <c r="E83" s="41" t="s">
        <v>205</v>
      </c>
      <c r="F83" s="41" t="s">
        <v>30</v>
      </c>
      <c r="G83" s="41" t="s">
        <v>135</v>
      </c>
      <c r="H83" s="41" t="s">
        <v>44</v>
      </c>
      <c r="I83" s="42" t="n">
        <v>37964</v>
      </c>
      <c r="J83" s="42" t="n">
        <v>37987</v>
      </c>
      <c r="K83" s="41" t="n">
        <v>100</v>
      </c>
      <c r="L83" s="43"/>
      <c r="M83" s="43" t="n">
        <v>560</v>
      </c>
      <c r="N83" s="41" t="n">
        <v>0</v>
      </c>
      <c r="O83" s="41" t="n">
        <v>0</v>
      </c>
      <c r="P83" s="41" t="n">
        <v>0</v>
      </c>
    </row>
    <row r="84" customFormat="false" ht="25.5" hidden="false" customHeight="false" outlineLevel="0" collapsed="false">
      <c r="A84" s="41" t="s">
        <v>199</v>
      </c>
      <c r="B84" s="40" t="s">
        <v>149</v>
      </c>
      <c r="C84" s="41" t="s">
        <v>201</v>
      </c>
      <c r="D84" s="41" t="s">
        <v>207</v>
      </c>
      <c r="E84" s="41" t="s">
        <v>205</v>
      </c>
      <c r="F84" s="41" t="s">
        <v>30</v>
      </c>
      <c r="G84" s="41" t="s">
        <v>135</v>
      </c>
      <c r="H84" s="41" t="s">
        <v>44</v>
      </c>
      <c r="I84" s="42" t="n">
        <v>38216</v>
      </c>
      <c r="J84" s="42" t="n">
        <v>38353</v>
      </c>
      <c r="K84" s="41" t="n">
        <v>140</v>
      </c>
      <c r="L84" s="43"/>
      <c r="M84" s="43" t="n">
        <v>12000</v>
      </c>
      <c r="N84" s="41" t="n">
        <v>0</v>
      </c>
      <c r="O84" s="41" t="n">
        <v>0</v>
      </c>
      <c r="P84" s="41" t="n">
        <v>0</v>
      </c>
    </row>
    <row r="85" customFormat="false" ht="81" hidden="false" customHeight="true" outlineLevel="0" collapsed="false">
      <c r="A85" s="41" t="s">
        <v>199</v>
      </c>
      <c r="B85" s="41" t="s">
        <v>200</v>
      </c>
      <c r="C85" s="41" t="s">
        <v>201</v>
      </c>
      <c r="D85" s="41" t="s">
        <v>202</v>
      </c>
      <c r="E85" s="41" t="s">
        <v>200</v>
      </c>
      <c r="F85" s="41" t="s">
        <v>30</v>
      </c>
      <c r="G85" s="41" t="s">
        <v>203</v>
      </c>
      <c r="H85" s="41" t="s">
        <v>32</v>
      </c>
      <c r="I85" s="42" t="n">
        <v>38160</v>
      </c>
      <c r="J85" s="42" t="n">
        <v>38294</v>
      </c>
      <c r="K85" s="41" t="n">
        <v>5</v>
      </c>
      <c r="L85" s="43"/>
      <c r="M85" s="43" t="n">
        <v>2360</v>
      </c>
      <c r="N85" s="41" t="n">
        <v>0</v>
      </c>
      <c r="O85" s="41" t="n">
        <v>0</v>
      </c>
      <c r="P85" s="41" t="n">
        <v>0</v>
      </c>
    </row>
    <row r="86" customFormat="false" ht="50.25" hidden="false" customHeight="true" outlineLevel="0" collapsed="false">
      <c r="A86" s="41" t="s">
        <v>199</v>
      </c>
      <c r="B86" s="41" t="s">
        <v>200</v>
      </c>
      <c r="C86" s="41" t="s">
        <v>201</v>
      </c>
      <c r="D86" s="41" t="s">
        <v>202</v>
      </c>
      <c r="E86" s="41" t="s">
        <v>200</v>
      </c>
      <c r="F86" s="41" t="s">
        <v>30</v>
      </c>
      <c r="G86" s="41" t="s">
        <v>203</v>
      </c>
      <c r="H86" s="41" t="s">
        <v>32</v>
      </c>
      <c r="I86" s="42" t="n">
        <v>38002</v>
      </c>
      <c r="J86" s="42" t="n">
        <v>38108</v>
      </c>
      <c r="K86" s="41" t="n">
        <v>5</v>
      </c>
      <c r="L86" s="43"/>
      <c r="M86" s="43" t="n">
        <v>334</v>
      </c>
      <c r="N86" s="41" t="s">
        <v>67</v>
      </c>
      <c r="O86" s="41" t="s">
        <v>68</v>
      </c>
      <c r="P86" s="41" t="s">
        <v>69</v>
      </c>
    </row>
    <row r="87" customFormat="false" ht="25.5" hidden="false" customHeight="false" outlineLevel="0" collapsed="false">
      <c r="A87" s="41" t="s">
        <v>199</v>
      </c>
      <c r="B87" s="40"/>
      <c r="C87" s="41" t="s">
        <v>201</v>
      </c>
      <c r="D87" s="41" t="s">
        <v>208</v>
      </c>
      <c r="E87" s="41" t="s">
        <v>205</v>
      </c>
      <c r="F87" s="41" t="s">
        <v>30</v>
      </c>
      <c r="G87" s="41" t="s">
        <v>209</v>
      </c>
      <c r="H87" s="41" t="s">
        <v>32</v>
      </c>
      <c r="I87" s="42" t="n">
        <v>37347</v>
      </c>
      <c r="J87" s="42" t="n">
        <v>37361</v>
      </c>
      <c r="K87" s="41" t="n">
        <v>20</v>
      </c>
      <c r="L87" s="43"/>
      <c r="M87" s="43" t="n">
        <v>175000</v>
      </c>
      <c r="N87" s="41" t="n">
        <v>0</v>
      </c>
      <c r="O87" s="41" t="n">
        <v>0</v>
      </c>
      <c r="P87" s="41" t="n">
        <v>0</v>
      </c>
    </row>
    <row r="88" customFormat="false" ht="25.5" hidden="false" customHeight="false" outlineLevel="0" collapsed="false">
      <c r="A88" s="41" t="s">
        <v>199</v>
      </c>
      <c r="B88" s="40" t="s">
        <v>149</v>
      </c>
      <c r="C88" s="41" t="s">
        <v>201</v>
      </c>
      <c r="D88" s="41" t="s">
        <v>210</v>
      </c>
      <c r="E88" s="41" t="s">
        <v>205</v>
      </c>
      <c r="F88" s="41" t="s">
        <v>30</v>
      </c>
      <c r="G88" s="41" t="s">
        <v>135</v>
      </c>
      <c r="H88" s="41" t="s">
        <v>32</v>
      </c>
      <c r="I88" s="42" t="n">
        <v>37587</v>
      </c>
      <c r="J88" s="42" t="n">
        <v>37712</v>
      </c>
      <c r="K88" s="41" t="n">
        <v>60</v>
      </c>
      <c r="L88" s="43"/>
      <c r="M88" s="43" t="n">
        <v>40000</v>
      </c>
      <c r="N88" s="41" t="n">
        <v>0</v>
      </c>
      <c r="O88" s="41" t="n">
        <v>0</v>
      </c>
      <c r="P88" s="41" t="n">
        <v>0</v>
      </c>
    </row>
    <row r="89" customFormat="false" ht="25.5" hidden="false" customHeight="false" outlineLevel="0" collapsed="false">
      <c r="A89" s="41" t="s">
        <v>199</v>
      </c>
      <c r="B89" s="40" t="s">
        <v>211</v>
      </c>
      <c r="C89" s="41" t="s">
        <v>201</v>
      </c>
      <c r="D89" s="41" t="s">
        <v>212</v>
      </c>
      <c r="E89" s="41" t="s">
        <v>205</v>
      </c>
      <c r="F89" s="41" t="s">
        <v>30</v>
      </c>
      <c r="G89" s="41" t="s">
        <v>213</v>
      </c>
      <c r="H89" s="41" t="s">
        <v>32</v>
      </c>
      <c r="I89" s="42" t="n">
        <v>37512</v>
      </c>
      <c r="J89" s="42" t="n">
        <v>37515</v>
      </c>
      <c r="K89" s="41" t="n">
        <v>20</v>
      </c>
      <c r="L89" s="43"/>
      <c r="M89" s="43" t="n">
        <v>2000</v>
      </c>
      <c r="N89" s="41" t="n">
        <v>0</v>
      </c>
      <c r="O89" s="41" t="n">
        <v>0</v>
      </c>
      <c r="P89" s="41" t="n">
        <v>0</v>
      </c>
    </row>
    <row r="90" customFormat="false" ht="25.5" hidden="false" customHeight="false" outlineLevel="0" collapsed="false">
      <c r="A90" s="41" t="s">
        <v>199</v>
      </c>
      <c r="B90" s="40" t="s">
        <v>149</v>
      </c>
      <c r="C90" s="41" t="s">
        <v>201</v>
      </c>
      <c r="D90" s="41" t="s">
        <v>214</v>
      </c>
      <c r="E90" s="41" t="s">
        <v>205</v>
      </c>
      <c r="F90" s="41" t="s">
        <v>30</v>
      </c>
      <c r="G90" s="41" t="s">
        <v>135</v>
      </c>
      <c r="H90" s="41" t="s">
        <v>32</v>
      </c>
      <c r="I90" s="42" t="s">
        <v>215</v>
      </c>
      <c r="J90" s="42" t="n">
        <v>37865</v>
      </c>
      <c r="K90" s="41" t="n">
        <v>80</v>
      </c>
      <c r="L90" s="43"/>
      <c r="M90" s="43" t="n">
        <v>901800</v>
      </c>
      <c r="N90" s="41" t="n">
        <v>0</v>
      </c>
      <c r="O90" s="41" t="n">
        <v>0</v>
      </c>
      <c r="P90" s="41" t="n">
        <v>0</v>
      </c>
    </row>
    <row r="91" customFormat="false" ht="12.75" hidden="false" customHeight="false" outlineLevel="0" collapsed="false">
      <c r="A91" s="41" t="s">
        <v>199</v>
      </c>
      <c r="B91" s="40"/>
      <c r="C91" s="41" t="s">
        <v>201</v>
      </c>
      <c r="D91" s="41" t="s">
        <v>202</v>
      </c>
      <c r="E91" s="41" t="s">
        <v>216</v>
      </c>
      <c r="F91" s="41" t="s">
        <v>48</v>
      </c>
      <c r="G91" s="41" t="s">
        <v>217</v>
      </c>
      <c r="H91" s="41" t="s">
        <v>32</v>
      </c>
      <c r="I91" s="42" t="n">
        <v>37889</v>
      </c>
      <c r="J91" s="42" t="n">
        <v>38299</v>
      </c>
      <c r="K91" s="41" t="n">
        <v>5</v>
      </c>
      <c r="L91" s="43"/>
      <c r="M91" s="43" t="n">
        <v>600</v>
      </c>
      <c r="N91" s="41" t="s">
        <v>67</v>
      </c>
      <c r="O91" s="41" t="s">
        <v>68</v>
      </c>
      <c r="P91" s="41" t="s">
        <v>69</v>
      </c>
    </row>
    <row r="92" customFormat="false" ht="12.75" hidden="false" customHeight="false" outlineLevel="0" collapsed="false">
      <c r="A92" s="47" t="s">
        <v>36</v>
      </c>
      <c r="B92" s="46"/>
      <c r="C92" s="47"/>
      <c r="D92" s="47"/>
      <c r="E92" s="47"/>
      <c r="F92" s="47"/>
      <c r="G92" s="47"/>
      <c r="H92" s="47" t="n">
        <v>7</v>
      </c>
      <c r="I92" s="48"/>
      <c r="J92" s="48"/>
      <c r="K92" s="47"/>
      <c r="L92" s="49"/>
      <c r="M92" s="49" t="n">
        <f aca="false">SUM(M91,M90,M89,M88,M87,M86,M85)</f>
        <v>1122094</v>
      </c>
      <c r="N92" s="47"/>
      <c r="O92" s="47"/>
      <c r="P92" s="47"/>
    </row>
    <row r="93" customFormat="false" ht="12.75" hidden="false" customHeight="false" outlineLevel="0" collapsed="false">
      <c r="A93" s="53" t="s">
        <v>37</v>
      </c>
      <c r="B93" s="52"/>
      <c r="C93" s="53"/>
      <c r="D93" s="53"/>
      <c r="E93" s="53"/>
      <c r="F93" s="53"/>
      <c r="G93" s="53"/>
      <c r="H93" s="53" t="n">
        <v>6</v>
      </c>
      <c r="I93" s="54"/>
      <c r="J93" s="54"/>
      <c r="K93" s="53"/>
      <c r="L93" s="55"/>
      <c r="M93" s="55" t="n">
        <f aca="false">SUM(M79,M80,M81,M82,M83,M84)</f>
        <v>32394</v>
      </c>
      <c r="N93" s="53"/>
      <c r="O93" s="53"/>
      <c r="P93" s="53"/>
    </row>
  </sheetData>
  <printOptions headings="false" gridLines="false" gridLinesSet="true" horizontalCentered="true" verticalCentered="true"/>
  <pageMargins left="0.236111111111111" right="0.236111111111111" top="0.472222222222222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Q34" activeCellId="0" sqref="Q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59" width="13.28"/>
    <col collapsed="false" customWidth="true" hidden="false" outlineLevel="0" max="3" min="3" style="60" width="11.56"/>
    <col collapsed="false" customWidth="true" hidden="false" outlineLevel="0" max="4" min="4" style="60" width="12.14"/>
    <col collapsed="false" customWidth="true" hidden="false" outlineLevel="0" max="5" min="5" style="60" width="24.28"/>
    <col collapsed="false" customWidth="true" hidden="false" outlineLevel="0" max="6" min="6" style="60" width="13.41"/>
    <col collapsed="false" customWidth="true" hidden="false" outlineLevel="0" max="7" min="7" style="60" width="14.99"/>
    <col collapsed="false" customWidth="true" hidden="false" outlineLevel="0" max="8" min="8" style="60" width="13.28"/>
    <col collapsed="false" customWidth="true" hidden="false" outlineLevel="0" max="9" min="9" style="61" width="10.56"/>
    <col collapsed="false" customWidth="true" hidden="false" outlineLevel="0" max="10" min="10" style="61" width="11.56"/>
    <col collapsed="false" customWidth="true" hidden="false" outlineLevel="0" max="11" min="11" style="62" width="7.85"/>
    <col collapsed="false" customWidth="true" hidden="false" outlineLevel="0" max="12" min="12" style="63" width="10.28"/>
    <col collapsed="false" customWidth="true" hidden="false" outlineLevel="0" max="13" min="13" style="63" width="9.99"/>
    <col collapsed="false" customWidth="true" hidden="false" outlineLevel="0" max="14" min="14" style="60" width="13.85"/>
    <col collapsed="false" customWidth="true" hidden="false" outlineLevel="0" max="15" min="15" style="60" width="9.28"/>
    <col collapsed="false" customWidth="true" hidden="false" outlineLevel="0" max="16" min="16" style="60" width="12.85"/>
    <col collapsed="false" customWidth="false" hidden="false" outlineLevel="0" max="257" min="17" style="60" width="11.42"/>
  </cols>
  <sheetData>
    <row r="1" s="70" customFormat="true" ht="78.75" hidden="false" customHeight="true" outlineLevel="0" collapsed="false">
      <c r="A1" s="64" t="s">
        <v>218</v>
      </c>
      <c r="B1" s="65" t="s">
        <v>11</v>
      </c>
      <c r="C1" s="66" t="s">
        <v>12</v>
      </c>
      <c r="D1" s="66" t="s">
        <v>13</v>
      </c>
      <c r="E1" s="66" t="s">
        <v>14</v>
      </c>
      <c r="F1" s="66" t="s">
        <v>219</v>
      </c>
      <c r="G1" s="66" t="s">
        <v>16</v>
      </c>
      <c r="H1" s="66" t="s">
        <v>220</v>
      </c>
      <c r="I1" s="67" t="s">
        <v>221</v>
      </c>
      <c r="J1" s="67" t="s">
        <v>19</v>
      </c>
      <c r="K1" s="68" t="s">
        <v>222</v>
      </c>
      <c r="L1" s="69" t="s">
        <v>21</v>
      </c>
      <c r="M1" s="69" t="s">
        <v>223</v>
      </c>
      <c r="N1" s="66" t="s">
        <v>23</v>
      </c>
      <c r="O1" s="66" t="s">
        <v>24</v>
      </c>
      <c r="P1" s="66" t="s">
        <v>224</v>
      </c>
    </row>
    <row r="2" customFormat="false" ht="22.5" hidden="false" customHeight="false" outlineLevel="0" collapsed="false">
      <c r="A2" s="71" t="s">
        <v>225</v>
      </c>
      <c r="B2" s="72" t="s">
        <v>226</v>
      </c>
      <c r="C2" s="73" t="s">
        <v>227</v>
      </c>
      <c r="D2" s="73" t="s">
        <v>228</v>
      </c>
      <c r="E2" s="73" t="s">
        <v>229</v>
      </c>
      <c r="F2" s="73" t="s">
        <v>30</v>
      </c>
      <c r="G2" s="73" t="s">
        <v>230</v>
      </c>
      <c r="H2" s="73" t="s">
        <v>32</v>
      </c>
      <c r="I2" s="74" t="n">
        <v>38015</v>
      </c>
      <c r="J2" s="74" t="n">
        <v>38034</v>
      </c>
      <c r="K2" s="75" t="n">
        <v>1</v>
      </c>
      <c r="L2" s="76" t="n">
        <v>2895</v>
      </c>
      <c r="M2" s="76" t="n">
        <v>260</v>
      </c>
      <c r="N2" s="73" t="n">
        <v>0</v>
      </c>
      <c r="O2" s="73" t="n">
        <v>0</v>
      </c>
      <c r="P2" s="73" t="n">
        <v>0</v>
      </c>
    </row>
    <row r="3" customFormat="false" ht="11.25" hidden="false" customHeight="false" outlineLevel="0" collapsed="false">
      <c r="A3" s="71" t="s">
        <v>225</v>
      </c>
      <c r="B3" s="72" t="s">
        <v>231</v>
      </c>
      <c r="C3" s="73" t="s">
        <v>227</v>
      </c>
      <c r="D3" s="73" t="s">
        <v>228</v>
      </c>
      <c r="E3" s="73" t="s">
        <v>229</v>
      </c>
      <c r="F3" s="73" t="s">
        <v>30</v>
      </c>
      <c r="G3" s="73" t="s">
        <v>232</v>
      </c>
      <c r="H3" s="73" t="s">
        <v>32</v>
      </c>
      <c r="I3" s="74" t="n">
        <v>37893</v>
      </c>
      <c r="J3" s="74" t="n">
        <v>38055</v>
      </c>
      <c r="K3" s="75" t="n">
        <v>3</v>
      </c>
      <c r="L3" s="76" t="n">
        <v>17420</v>
      </c>
      <c r="M3" s="76" t="n">
        <v>1146.57</v>
      </c>
      <c r="N3" s="73" t="n">
        <v>0</v>
      </c>
      <c r="O3" s="73" t="n">
        <v>0</v>
      </c>
      <c r="P3" s="73" t="n">
        <v>0</v>
      </c>
    </row>
    <row r="4" customFormat="false" ht="22.5" hidden="false" customHeight="false" outlineLevel="0" collapsed="false">
      <c r="A4" s="71" t="s">
        <v>225</v>
      </c>
      <c r="B4" s="72" t="s">
        <v>233</v>
      </c>
      <c r="C4" s="73" t="s">
        <v>227</v>
      </c>
      <c r="D4" s="73" t="s">
        <v>228</v>
      </c>
      <c r="E4" s="73" t="s">
        <v>234</v>
      </c>
      <c r="F4" s="73" t="s">
        <v>48</v>
      </c>
      <c r="G4" s="73" t="s">
        <v>235</v>
      </c>
      <c r="H4" s="73" t="s">
        <v>32</v>
      </c>
      <c r="I4" s="74" t="n">
        <v>38083</v>
      </c>
      <c r="J4" s="74" t="n">
        <v>38096</v>
      </c>
      <c r="K4" s="75" t="n">
        <v>10</v>
      </c>
      <c r="L4" s="76" t="n">
        <v>3205</v>
      </c>
      <c r="M4" s="76" t="n">
        <v>185</v>
      </c>
      <c r="N4" s="73" t="n">
        <v>0</v>
      </c>
      <c r="O4" s="73" t="n">
        <v>0</v>
      </c>
      <c r="P4" s="73" t="n">
        <v>0</v>
      </c>
    </row>
    <row r="5" customFormat="false" ht="22.5" hidden="false" customHeight="false" outlineLevel="0" collapsed="false">
      <c r="A5" s="71" t="s">
        <v>225</v>
      </c>
      <c r="B5" s="72" t="s">
        <v>236</v>
      </c>
      <c r="C5" s="73" t="s">
        <v>227</v>
      </c>
      <c r="D5" s="73" t="s">
        <v>228</v>
      </c>
      <c r="E5" s="73" t="s">
        <v>237</v>
      </c>
      <c r="F5" s="73" t="s">
        <v>48</v>
      </c>
      <c r="G5" s="73" t="s">
        <v>235</v>
      </c>
      <c r="H5" s="73" t="s">
        <v>32</v>
      </c>
      <c r="I5" s="74" t="n">
        <v>38147</v>
      </c>
      <c r="J5" s="74" t="n">
        <v>38222</v>
      </c>
      <c r="K5" s="75" t="n">
        <v>10</v>
      </c>
      <c r="L5" s="76" t="n">
        <v>2800</v>
      </c>
      <c r="M5" s="76" t="n">
        <v>87</v>
      </c>
      <c r="N5" s="73" t="n">
        <v>0</v>
      </c>
      <c r="O5" s="73" t="n">
        <v>0</v>
      </c>
      <c r="P5" s="73" t="n">
        <v>0</v>
      </c>
    </row>
    <row r="6" customFormat="false" ht="22.5" hidden="false" customHeight="false" outlineLevel="0" collapsed="false">
      <c r="A6" s="71" t="s">
        <v>225</v>
      </c>
      <c r="B6" s="72" t="s">
        <v>236</v>
      </c>
      <c r="C6" s="73" t="s">
        <v>227</v>
      </c>
      <c r="D6" s="73" t="s">
        <v>228</v>
      </c>
      <c r="E6" s="73" t="s">
        <v>238</v>
      </c>
      <c r="F6" s="73" t="s">
        <v>48</v>
      </c>
      <c r="G6" s="73" t="s">
        <v>239</v>
      </c>
      <c r="H6" s="73" t="s">
        <v>32</v>
      </c>
      <c r="I6" s="74" t="n">
        <v>38107</v>
      </c>
      <c r="J6" s="74" t="n">
        <v>38139</v>
      </c>
      <c r="K6" s="75" t="n">
        <v>2</v>
      </c>
      <c r="L6" s="76" t="n">
        <v>527</v>
      </c>
      <c r="M6" s="76" t="n">
        <v>48</v>
      </c>
      <c r="N6" s="73" t="n">
        <v>0</v>
      </c>
      <c r="O6" s="73" t="n">
        <v>0</v>
      </c>
      <c r="P6" s="73" t="n">
        <v>0</v>
      </c>
    </row>
    <row r="7" customFormat="false" ht="11.25" hidden="false" customHeight="false" outlineLevel="0" collapsed="false">
      <c r="A7" s="77" t="s">
        <v>36</v>
      </c>
      <c r="B7" s="78"/>
      <c r="C7" s="79"/>
      <c r="D7" s="79"/>
      <c r="E7" s="79"/>
      <c r="F7" s="79"/>
      <c r="G7" s="79"/>
      <c r="H7" s="79" t="n">
        <v>5</v>
      </c>
      <c r="I7" s="80"/>
      <c r="J7" s="80"/>
      <c r="K7" s="81"/>
      <c r="L7" s="82" t="n">
        <f aca="false">SUM(L2:L6)</f>
        <v>26847</v>
      </c>
      <c r="M7" s="82"/>
      <c r="N7" s="79"/>
      <c r="O7" s="79"/>
      <c r="P7" s="79"/>
    </row>
    <row r="8" customFormat="false" ht="11.25" hidden="false" customHeight="false" outlineLevel="0" collapsed="false">
      <c r="A8" s="83" t="s">
        <v>37</v>
      </c>
      <c r="B8" s="84"/>
      <c r="C8" s="85"/>
      <c r="D8" s="85"/>
      <c r="E8" s="85"/>
      <c r="F8" s="85"/>
      <c r="G8" s="85"/>
      <c r="H8" s="85" t="n">
        <v>0</v>
      </c>
      <c r="I8" s="86"/>
      <c r="J8" s="86"/>
      <c r="K8" s="87"/>
      <c r="L8" s="88" t="n">
        <v>0</v>
      </c>
      <c r="M8" s="88"/>
      <c r="N8" s="85"/>
      <c r="O8" s="85"/>
      <c r="P8" s="85"/>
    </row>
    <row r="9" customFormat="false" ht="37.5" hidden="false" customHeight="true" outlineLevel="0" collapsed="false">
      <c r="A9" s="89" t="s">
        <v>240</v>
      </c>
      <c r="B9" s="72"/>
      <c r="C9" s="73" t="s">
        <v>241</v>
      </c>
      <c r="D9" s="73" t="s">
        <v>242</v>
      </c>
      <c r="E9" s="73" t="s">
        <v>243</v>
      </c>
      <c r="F9" s="73" t="s">
        <v>48</v>
      </c>
      <c r="G9" s="73" t="s">
        <v>244</v>
      </c>
      <c r="H9" s="73" t="s">
        <v>32</v>
      </c>
      <c r="I9" s="74" t="n">
        <v>2002</v>
      </c>
      <c r="J9" s="74" t="n">
        <v>37536</v>
      </c>
      <c r="K9" s="75" t="n">
        <v>2</v>
      </c>
      <c r="L9" s="76"/>
      <c r="M9" s="76" t="n">
        <v>24</v>
      </c>
      <c r="N9" s="73" t="s">
        <v>67</v>
      </c>
      <c r="O9" s="73" t="s">
        <v>68</v>
      </c>
      <c r="P9" s="73" t="s">
        <v>69</v>
      </c>
    </row>
    <row r="10" customFormat="false" ht="44.25" hidden="false" customHeight="true" outlineLevel="0" collapsed="false">
      <c r="A10" s="89" t="s">
        <v>240</v>
      </c>
      <c r="B10" s="72"/>
      <c r="C10" s="73" t="s">
        <v>241</v>
      </c>
      <c r="D10" s="73" t="s">
        <v>245</v>
      </c>
      <c r="E10" s="73" t="s">
        <v>246</v>
      </c>
      <c r="F10" s="73" t="s">
        <v>30</v>
      </c>
      <c r="G10" s="73" t="s">
        <v>247</v>
      </c>
      <c r="H10" s="73" t="s">
        <v>44</v>
      </c>
      <c r="I10" s="74" t="n">
        <v>37102</v>
      </c>
      <c r="J10" s="74" t="n">
        <v>38201</v>
      </c>
      <c r="K10" s="75" t="n">
        <v>20</v>
      </c>
      <c r="L10" s="76"/>
      <c r="M10" s="76" t="n">
        <v>18</v>
      </c>
      <c r="N10" s="73" t="n">
        <v>0</v>
      </c>
      <c r="O10" s="73" t="n">
        <v>0</v>
      </c>
      <c r="P10" s="73" t="n">
        <v>0</v>
      </c>
    </row>
    <row r="11" customFormat="false" ht="22.5" hidden="false" customHeight="false" outlineLevel="0" collapsed="false">
      <c r="A11" s="89" t="s">
        <v>240</v>
      </c>
      <c r="B11" s="72"/>
      <c r="C11" s="73" t="s">
        <v>241</v>
      </c>
      <c r="D11" s="73" t="s">
        <v>248</v>
      </c>
      <c r="E11" s="73" t="s">
        <v>249</v>
      </c>
      <c r="F11" s="73" t="s">
        <v>30</v>
      </c>
      <c r="G11" s="73" t="s">
        <v>250</v>
      </c>
      <c r="H11" s="73" t="s">
        <v>32</v>
      </c>
      <c r="I11" s="74" t="n">
        <v>37589</v>
      </c>
      <c r="J11" s="74" t="n">
        <v>37932</v>
      </c>
      <c r="K11" s="75" t="n">
        <v>10</v>
      </c>
      <c r="L11" s="76"/>
      <c r="M11" s="76" t="n">
        <v>23</v>
      </c>
      <c r="N11" s="73" t="n">
        <v>0</v>
      </c>
      <c r="O11" s="73" t="n">
        <v>0</v>
      </c>
      <c r="P11" s="73" t="n">
        <v>0</v>
      </c>
    </row>
    <row r="12" customFormat="false" ht="11.25" hidden="false" customHeight="false" outlineLevel="0" collapsed="false">
      <c r="A12" s="89" t="s">
        <v>240</v>
      </c>
      <c r="B12" s="72"/>
      <c r="C12" s="73" t="s">
        <v>241</v>
      </c>
      <c r="D12" s="73" t="s">
        <v>248</v>
      </c>
      <c r="E12" s="73" t="s">
        <v>251</v>
      </c>
      <c r="F12" s="73" t="s">
        <v>30</v>
      </c>
      <c r="G12" s="73" t="s">
        <v>252</v>
      </c>
      <c r="H12" s="73" t="s">
        <v>32</v>
      </c>
      <c r="I12" s="74" t="n">
        <v>37400</v>
      </c>
      <c r="J12" s="74" t="n">
        <v>37408</v>
      </c>
      <c r="K12" s="75" t="n">
        <v>40</v>
      </c>
      <c r="L12" s="76"/>
      <c r="M12" s="76" t="n">
        <v>64</v>
      </c>
      <c r="N12" s="73" t="s">
        <v>67</v>
      </c>
      <c r="O12" s="73" t="s">
        <v>68</v>
      </c>
      <c r="P12" s="73" t="s">
        <v>69</v>
      </c>
    </row>
    <row r="13" customFormat="false" ht="22.5" hidden="false" customHeight="false" outlineLevel="0" collapsed="false">
      <c r="A13" s="89" t="s">
        <v>240</v>
      </c>
      <c r="B13" s="72"/>
      <c r="C13" s="73" t="s">
        <v>241</v>
      </c>
      <c r="D13" s="73" t="s">
        <v>245</v>
      </c>
      <c r="E13" s="73" t="s">
        <v>253</v>
      </c>
      <c r="F13" s="73" t="s">
        <v>30</v>
      </c>
      <c r="G13" s="73" t="s">
        <v>254</v>
      </c>
      <c r="H13" s="73" t="s">
        <v>44</v>
      </c>
      <c r="I13" s="74" t="n">
        <v>37839</v>
      </c>
      <c r="J13" s="74" t="n">
        <v>37840</v>
      </c>
      <c r="K13" s="75" t="n">
        <v>15</v>
      </c>
      <c r="L13" s="76"/>
      <c r="M13" s="76" t="n">
        <v>300</v>
      </c>
      <c r="N13" s="73" t="n">
        <v>0</v>
      </c>
      <c r="O13" s="73" t="n">
        <v>0</v>
      </c>
      <c r="P13" s="73" t="n">
        <v>0</v>
      </c>
    </row>
    <row r="14" customFormat="false" ht="22.5" hidden="false" customHeight="false" outlineLevel="0" collapsed="false">
      <c r="A14" s="89" t="s">
        <v>240</v>
      </c>
      <c r="B14" s="72"/>
      <c r="C14" s="73" t="s">
        <v>241</v>
      </c>
      <c r="D14" s="73" t="s">
        <v>248</v>
      </c>
      <c r="E14" s="73" t="s">
        <v>255</v>
      </c>
      <c r="F14" s="73" t="s">
        <v>48</v>
      </c>
      <c r="G14" s="73" t="s">
        <v>256</v>
      </c>
      <c r="H14" s="73" t="s">
        <v>44</v>
      </c>
      <c r="I14" s="74" t="n">
        <v>37469</v>
      </c>
      <c r="J14" s="74" t="n">
        <v>37471</v>
      </c>
      <c r="K14" s="75" t="n">
        <v>25</v>
      </c>
      <c r="L14" s="76"/>
      <c r="M14" s="76" t="n">
        <v>90</v>
      </c>
      <c r="N14" s="73" t="n">
        <v>0</v>
      </c>
      <c r="O14" s="73" t="n">
        <v>0</v>
      </c>
      <c r="P14" s="73" t="n">
        <v>0</v>
      </c>
    </row>
    <row r="15" customFormat="false" ht="11.25" hidden="false" customHeight="false" outlineLevel="0" collapsed="false">
      <c r="A15" s="89" t="s">
        <v>240</v>
      </c>
      <c r="B15" s="72"/>
      <c r="C15" s="73" t="s">
        <v>241</v>
      </c>
      <c r="D15" s="73" t="s">
        <v>242</v>
      </c>
      <c r="E15" s="73" t="s">
        <v>257</v>
      </c>
      <c r="F15" s="73" t="s">
        <v>30</v>
      </c>
      <c r="G15" s="73" t="s">
        <v>258</v>
      </c>
      <c r="H15" s="73" t="s">
        <v>32</v>
      </c>
      <c r="I15" s="74" t="n">
        <v>37328</v>
      </c>
      <c r="J15" s="74" t="n">
        <v>37389</v>
      </c>
      <c r="K15" s="75" t="n">
        <v>20</v>
      </c>
      <c r="L15" s="76"/>
      <c r="M15" s="76" t="n">
        <v>12</v>
      </c>
      <c r="N15" s="73" t="n">
        <v>0</v>
      </c>
      <c r="O15" s="73" t="n">
        <v>0</v>
      </c>
      <c r="P15" s="73" t="n">
        <v>0</v>
      </c>
    </row>
    <row r="16" customFormat="false" ht="11.25" hidden="false" customHeight="false" outlineLevel="0" collapsed="false">
      <c r="A16" s="89" t="s">
        <v>240</v>
      </c>
      <c r="B16" s="72"/>
      <c r="C16" s="73" t="s">
        <v>241</v>
      </c>
      <c r="D16" s="73" t="s">
        <v>242</v>
      </c>
      <c r="E16" s="73" t="s">
        <v>259</v>
      </c>
      <c r="F16" s="73" t="s">
        <v>30</v>
      </c>
      <c r="G16" s="73" t="s">
        <v>258</v>
      </c>
      <c r="H16" s="73" t="s">
        <v>44</v>
      </c>
      <c r="I16" s="74" t="n">
        <v>37832</v>
      </c>
      <c r="J16" s="74" t="n">
        <v>38107</v>
      </c>
      <c r="K16" s="75" t="n">
        <v>180</v>
      </c>
      <c r="L16" s="76"/>
      <c r="M16" s="76" t="n">
        <v>1080</v>
      </c>
      <c r="N16" s="73" t="s">
        <v>67</v>
      </c>
      <c r="O16" s="73" t="s">
        <v>68</v>
      </c>
      <c r="P16" s="73" t="s">
        <v>69</v>
      </c>
    </row>
    <row r="17" customFormat="false" ht="22.5" hidden="false" customHeight="false" outlineLevel="0" collapsed="false">
      <c r="A17" s="89" t="s">
        <v>240</v>
      </c>
      <c r="B17" s="72"/>
      <c r="C17" s="73" t="s">
        <v>241</v>
      </c>
      <c r="D17" s="73" t="s">
        <v>260</v>
      </c>
      <c r="E17" s="73" t="s">
        <v>246</v>
      </c>
      <c r="F17" s="73" t="s">
        <v>30</v>
      </c>
      <c r="G17" s="73" t="s">
        <v>261</v>
      </c>
      <c r="H17" s="73" t="s">
        <v>44</v>
      </c>
      <c r="I17" s="74" t="n">
        <v>38068</v>
      </c>
      <c r="J17" s="74" t="n">
        <v>38169</v>
      </c>
      <c r="K17" s="75" t="n">
        <v>100</v>
      </c>
      <c r="L17" s="76"/>
      <c r="M17" s="76" t="n">
        <v>300</v>
      </c>
      <c r="N17" s="73" t="n">
        <v>0</v>
      </c>
      <c r="O17" s="73" t="n">
        <v>0</v>
      </c>
      <c r="P17" s="73" t="n">
        <v>0</v>
      </c>
    </row>
    <row r="18" customFormat="false" ht="11.25" hidden="false" customHeight="false" outlineLevel="0" collapsed="false">
      <c r="A18" s="89" t="s">
        <v>240</v>
      </c>
      <c r="B18" s="72"/>
      <c r="C18" s="73" t="s">
        <v>241</v>
      </c>
      <c r="D18" s="73" t="s">
        <v>262</v>
      </c>
      <c r="E18" s="73" t="s">
        <v>246</v>
      </c>
      <c r="F18" s="73" t="s">
        <v>30</v>
      </c>
      <c r="G18" s="73" t="s">
        <v>263</v>
      </c>
      <c r="H18" s="73" t="s">
        <v>32</v>
      </c>
      <c r="I18" s="74" t="n">
        <v>37586</v>
      </c>
      <c r="J18" s="74" t="n">
        <v>37809</v>
      </c>
      <c r="K18" s="75" t="n">
        <v>9</v>
      </c>
      <c r="L18" s="76"/>
      <c r="M18" s="76" t="n">
        <v>80</v>
      </c>
      <c r="N18" s="73" t="s">
        <v>67</v>
      </c>
      <c r="O18" s="73" t="s">
        <v>68</v>
      </c>
      <c r="P18" s="73" t="s">
        <v>69</v>
      </c>
    </row>
    <row r="19" customFormat="false" ht="11.25" hidden="false" customHeight="false" outlineLevel="0" collapsed="false">
      <c r="A19" s="90" t="s">
        <v>36</v>
      </c>
      <c r="B19" s="78"/>
      <c r="C19" s="79"/>
      <c r="D19" s="79"/>
      <c r="E19" s="79"/>
      <c r="F19" s="79"/>
      <c r="G19" s="79"/>
      <c r="H19" s="79" t="n">
        <v>5</v>
      </c>
      <c r="I19" s="80"/>
      <c r="J19" s="80"/>
      <c r="K19" s="81"/>
      <c r="L19" s="82"/>
      <c r="M19" s="82" t="n">
        <f aca="false">SUM(M18,M15,M12,M11,M9)</f>
        <v>203</v>
      </c>
      <c r="N19" s="79"/>
      <c r="O19" s="79"/>
      <c r="P19" s="79"/>
    </row>
    <row r="20" customFormat="false" ht="11.25" hidden="false" customHeight="false" outlineLevel="0" collapsed="false">
      <c r="A20" s="91" t="s">
        <v>37</v>
      </c>
      <c r="B20" s="84"/>
      <c r="C20" s="85"/>
      <c r="D20" s="85"/>
      <c r="E20" s="85"/>
      <c r="F20" s="85"/>
      <c r="G20" s="85"/>
      <c r="H20" s="85" t="n">
        <v>5</v>
      </c>
      <c r="I20" s="86"/>
      <c r="J20" s="86"/>
      <c r="K20" s="87"/>
      <c r="L20" s="88"/>
      <c r="M20" s="88" t="n">
        <f aca="false">SUM(M17,M16,M14,M13,M10)</f>
        <v>1788</v>
      </c>
      <c r="N20" s="85"/>
      <c r="O20" s="85"/>
      <c r="P20" s="85"/>
    </row>
    <row r="21" customFormat="false" ht="22.5" hidden="false" customHeight="false" outlineLevel="0" collapsed="false">
      <c r="A21" s="71" t="s">
        <v>264</v>
      </c>
      <c r="B21" s="72"/>
      <c r="C21" s="73" t="s">
        <v>265</v>
      </c>
      <c r="D21" s="73" t="s">
        <v>266</v>
      </c>
      <c r="E21" s="73" t="s">
        <v>267</v>
      </c>
      <c r="F21" s="73" t="s">
        <v>48</v>
      </c>
      <c r="G21" s="73" t="s">
        <v>244</v>
      </c>
      <c r="H21" s="73" t="s">
        <v>32</v>
      </c>
      <c r="I21" s="74" t="n">
        <v>38091</v>
      </c>
      <c r="J21" s="74" t="n">
        <v>38236</v>
      </c>
      <c r="K21" s="75" t="n">
        <v>20</v>
      </c>
      <c r="L21" s="76" t="n">
        <v>18632</v>
      </c>
      <c r="M21" s="76" t="n">
        <v>1230</v>
      </c>
      <c r="N21" s="73" t="n">
        <v>0</v>
      </c>
      <c r="O21" s="73" t="n">
        <v>0</v>
      </c>
      <c r="P21" s="73" t="n">
        <v>0</v>
      </c>
    </row>
    <row r="22" customFormat="false" ht="22.5" hidden="false" customHeight="false" outlineLevel="0" collapsed="false">
      <c r="A22" s="71" t="s">
        <v>264</v>
      </c>
      <c r="B22" s="72"/>
      <c r="C22" s="73" t="s">
        <v>265</v>
      </c>
      <c r="D22" s="73" t="s">
        <v>268</v>
      </c>
      <c r="E22" s="73" t="s">
        <v>269</v>
      </c>
      <c r="F22" s="73" t="s">
        <v>30</v>
      </c>
      <c r="G22" s="73" t="s">
        <v>270</v>
      </c>
      <c r="H22" s="73" t="s">
        <v>32</v>
      </c>
      <c r="I22" s="74" t="n">
        <v>38211</v>
      </c>
      <c r="J22" s="74" t="n">
        <v>38320</v>
      </c>
      <c r="K22" s="75" t="n">
        <v>20</v>
      </c>
      <c r="L22" s="76" t="n">
        <v>115829</v>
      </c>
      <c r="M22" s="76" t="n">
        <v>2000</v>
      </c>
      <c r="N22" s="73" t="n">
        <v>0</v>
      </c>
      <c r="O22" s="73" t="n">
        <v>0</v>
      </c>
      <c r="P22" s="73" t="n">
        <v>0</v>
      </c>
    </row>
    <row r="23" customFormat="false" ht="11.25" hidden="false" customHeight="false" outlineLevel="0" collapsed="false">
      <c r="A23" s="71" t="s">
        <v>264</v>
      </c>
      <c r="B23" s="72"/>
      <c r="C23" s="73" t="s">
        <v>265</v>
      </c>
      <c r="D23" s="73" t="s">
        <v>271</v>
      </c>
      <c r="E23" s="73" t="s">
        <v>272</v>
      </c>
      <c r="F23" s="73" t="s">
        <v>48</v>
      </c>
      <c r="G23" s="73" t="s">
        <v>273</v>
      </c>
      <c r="H23" s="73" t="s">
        <v>32</v>
      </c>
      <c r="I23" s="74" t="n">
        <v>37743</v>
      </c>
      <c r="J23" s="74" t="n">
        <v>38054</v>
      </c>
      <c r="K23" s="75" t="n">
        <v>20</v>
      </c>
      <c r="L23" s="76" t="n">
        <v>15400</v>
      </c>
      <c r="M23" s="76" t="n">
        <v>1500</v>
      </c>
      <c r="N23" s="73" t="n">
        <v>0</v>
      </c>
      <c r="O23" s="73" t="n">
        <v>0</v>
      </c>
      <c r="P23" s="73" t="n">
        <v>0</v>
      </c>
    </row>
    <row r="24" customFormat="false" ht="11.25" hidden="false" customHeight="false" outlineLevel="0" collapsed="false">
      <c r="A24" s="71" t="s">
        <v>264</v>
      </c>
      <c r="B24" s="72"/>
      <c r="C24" s="73" t="s">
        <v>265</v>
      </c>
      <c r="D24" s="73" t="s">
        <v>274</v>
      </c>
      <c r="E24" s="73" t="s">
        <v>275</v>
      </c>
      <c r="F24" s="73" t="s">
        <v>48</v>
      </c>
      <c r="G24" s="73" t="s">
        <v>56</v>
      </c>
      <c r="H24" s="73" t="s">
        <v>276</v>
      </c>
      <c r="I24" s="74" t="n">
        <v>38397</v>
      </c>
      <c r="J24" s="74" t="n">
        <v>38403</v>
      </c>
      <c r="K24" s="75" t="n">
        <v>15</v>
      </c>
      <c r="L24" s="76" t="n">
        <v>2250</v>
      </c>
      <c r="M24" s="76" t="n">
        <v>609</v>
      </c>
      <c r="N24" s="73" t="n">
        <v>0</v>
      </c>
      <c r="O24" s="73" t="n">
        <v>0</v>
      </c>
      <c r="P24" s="73" t="n">
        <v>0</v>
      </c>
    </row>
    <row r="25" s="97" customFormat="true" ht="11.25" hidden="false" customHeight="false" outlineLevel="0" collapsed="false">
      <c r="A25" s="71" t="s">
        <v>264</v>
      </c>
      <c r="B25" s="92"/>
      <c r="C25" s="93" t="s">
        <v>265</v>
      </c>
      <c r="D25" s="93" t="s">
        <v>274</v>
      </c>
      <c r="E25" s="93" t="s">
        <v>275</v>
      </c>
      <c r="F25" s="93" t="s">
        <v>48</v>
      </c>
      <c r="G25" s="93" t="s">
        <v>56</v>
      </c>
      <c r="H25" s="93" t="s">
        <v>44</v>
      </c>
      <c r="I25" s="94" t="n">
        <v>38397</v>
      </c>
      <c r="J25" s="94" t="n">
        <v>38403</v>
      </c>
      <c r="K25" s="95" t="n">
        <v>40</v>
      </c>
      <c r="L25" s="96" t="n">
        <v>2250</v>
      </c>
      <c r="M25" s="96" t="n">
        <v>609</v>
      </c>
      <c r="N25" s="93" t="n">
        <v>0</v>
      </c>
      <c r="O25" s="93" t="n">
        <v>0</v>
      </c>
      <c r="P25" s="93" t="n">
        <v>0</v>
      </c>
    </row>
    <row r="26" customFormat="false" ht="11.25" hidden="false" customHeight="false" outlineLevel="0" collapsed="false">
      <c r="A26" s="71" t="s">
        <v>264</v>
      </c>
      <c r="B26" s="72"/>
      <c r="C26" s="73" t="s">
        <v>265</v>
      </c>
      <c r="D26" s="73" t="s">
        <v>274</v>
      </c>
      <c r="E26" s="73" t="s">
        <v>277</v>
      </c>
      <c r="F26" s="73" t="s">
        <v>48</v>
      </c>
      <c r="G26" s="73" t="s">
        <v>278</v>
      </c>
      <c r="H26" s="73" t="s">
        <v>32</v>
      </c>
      <c r="I26" s="74" t="n">
        <v>38393</v>
      </c>
      <c r="J26" s="74" t="n">
        <v>38502</v>
      </c>
      <c r="K26" s="75" t="n">
        <v>20</v>
      </c>
      <c r="L26" s="76"/>
      <c r="M26" s="98" t="n">
        <v>3933</v>
      </c>
      <c r="N26" s="73" t="s">
        <v>279</v>
      </c>
      <c r="O26" s="73" t="s">
        <v>30</v>
      </c>
      <c r="P26" s="73" t="s">
        <v>74</v>
      </c>
    </row>
    <row r="27" customFormat="false" ht="11.25" hidden="false" customHeight="false" outlineLevel="0" collapsed="false">
      <c r="A27" s="71" t="s">
        <v>264</v>
      </c>
      <c r="B27" s="72"/>
      <c r="C27" s="73" t="s">
        <v>265</v>
      </c>
      <c r="D27" s="73" t="s">
        <v>274</v>
      </c>
      <c r="E27" s="73" t="s">
        <v>280</v>
      </c>
      <c r="F27" s="73" t="s">
        <v>48</v>
      </c>
      <c r="G27" s="73" t="s">
        <v>281</v>
      </c>
      <c r="H27" s="73" t="s">
        <v>32</v>
      </c>
      <c r="I27" s="74" t="n">
        <v>38286</v>
      </c>
      <c r="J27" s="74" t="n">
        <v>38446</v>
      </c>
      <c r="K27" s="75" t="n">
        <v>10</v>
      </c>
      <c r="L27" s="76" t="n">
        <v>1150</v>
      </c>
      <c r="M27" s="76" t="n">
        <v>87</v>
      </c>
      <c r="N27" s="73" t="n">
        <v>0</v>
      </c>
      <c r="O27" s="73" t="n">
        <v>0</v>
      </c>
      <c r="P27" s="73" t="n">
        <v>0</v>
      </c>
    </row>
    <row r="28" customFormat="false" ht="11.25" hidden="false" customHeight="false" outlineLevel="0" collapsed="false">
      <c r="A28" s="71" t="s">
        <v>264</v>
      </c>
      <c r="B28" s="72"/>
      <c r="C28" s="73" t="s">
        <v>265</v>
      </c>
      <c r="D28" s="73" t="s">
        <v>274</v>
      </c>
      <c r="E28" s="73" t="s">
        <v>282</v>
      </c>
      <c r="F28" s="73" t="s">
        <v>48</v>
      </c>
      <c r="G28" s="73" t="s">
        <v>56</v>
      </c>
      <c r="H28" s="73" t="s">
        <v>32</v>
      </c>
      <c r="I28" s="74" t="n">
        <v>38293</v>
      </c>
      <c r="J28" s="74" t="n">
        <v>38432</v>
      </c>
      <c r="K28" s="75" t="n">
        <v>20</v>
      </c>
      <c r="L28" s="76"/>
      <c r="M28" s="76" t="n">
        <v>32043</v>
      </c>
      <c r="N28" s="73" t="n">
        <v>0</v>
      </c>
      <c r="O28" s="73" t="n">
        <v>0</v>
      </c>
      <c r="P28" s="73" t="n">
        <v>0</v>
      </c>
    </row>
    <row r="29" customFormat="false" ht="11.25" hidden="false" customHeight="false" outlineLevel="0" collapsed="false">
      <c r="A29" s="71" t="s">
        <v>264</v>
      </c>
      <c r="B29" s="72"/>
      <c r="C29" s="73" t="s">
        <v>265</v>
      </c>
      <c r="D29" s="73" t="s">
        <v>274</v>
      </c>
      <c r="E29" s="73" t="s">
        <v>283</v>
      </c>
      <c r="F29" s="73" t="s">
        <v>48</v>
      </c>
      <c r="G29" s="73" t="s">
        <v>217</v>
      </c>
      <c r="H29" s="73" t="s">
        <v>32</v>
      </c>
      <c r="I29" s="74" t="n">
        <v>38301</v>
      </c>
      <c r="J29" s="74" t="n">
        <v>38432</v>
      </c>
      <c r="K29" s="75" t="n">
        <v>5</v>
      </c>
      <c r="L29" s="76" t="n">
        <v>3702</v>
      </c>
      <c r="M29" s="76" t="n">
        <v>400</v>
      </c>
      <c r="N29" s="73" t="n">
        <v>0</v>
      </c>
      <c r="O29" s="73" t="n">
        <v>0</v>
      </c>
      <c r="P29" s="73" t="n">
        <v>0</v>
      </c>
    </row>
    <row r="30" customFormat="false" ht="11.25" hidden="false" customHeight="false" outlineLevel="0" collapsed="false">
      <c r="A30" s="71" t="s">
        <v>264</v>
      </c>
      <c r="B30" s="72"/>
      <c r="C30" s="73" t="s">
        <v>265</v>
      </c>
      <c r="D30" s="73" t="s">
        <v>274</v>
      </c>
      <c r="E30" s="73" t="s">
        <v>272</v>
      </c>
      <c r="F30" s="73" t="s">
        <v>48</v>
      </c>
      <c r="G30" s="73" t="s">
        <v>273</v>
      </c>
      <c r="H30" s="73" t="s">
        <v>32</v>
      </c>
      <c r="I30" s="74" t="n">
        <v>37743</v>
      </c>
      <c r="J30" s="74" t="n">
        <v>37874</v>
      </c>
      <c r="K30" s="75" t="n">
        <v>40</v>
      </c>
      <c r="L30" s="76"/>
      <c r="M30" s="76" t="n">
        <v>2000</v>
      </c>
      <c r="N30" s="73" t="n">
        <v>0</v>
      </c>
      <c r="O30" s="73" t="n">
        <v>0</v>
      </c>
      <c r="P30" s="73" t="n">
        <v>0</v>
      </c>
    </row>
    <row r="31" customFormat="false" ht="11.25" hidden="false" customHeight="false" outlineLevel="0" collapsed="false">
      <c r="A31" s="71" t="s">
        <v>264</v>
      </c>
      <c r="B31" s="72"/>
      <c r="C31" s="73" t="s">
        <v>265</v>
      </c>
      <c r="D31" s="73" t="s">
        <v>274</v>
      </c>
      <c r="E31" s="73" t="s">
        <v>269</v>
      </c>
      <c r="F31" s="73" t="s">
        <v>30</v>
      </c>
      <c r="G31" s="73" t="s">
        <v>284</v>
      </c>
      <c r="H31" s="73" t="s">
        <v>32</v>
      </c>
      <c r="I31" s="74" t="n">
        <v>37802</v>
      </c>
      <c r="J31" s="74" t="n">
        <v>37937</v>
      </c>
      <c r="K31" s="75" t="n">
        <v>40</v>
      </c>
      <c r="L31" s="76" t="n">
        <v>5360</v>
      </c>
      <c r="M31" s="76" t="n">
        <v>800</v>
      </c>
      <c r="N31" s="73" t="n">
        <v>0</v>
      </c>
      <c r="O31" s="73" t="n">
        <v>0</v>
      </c>
      <c r="P31" s="73" t="n">
        <v>0</v>
      </c>
    </row>
    <row r="32" customFormat="false" ht="11.25" hidden="false" customHeight="false" outlineLevel="0" collapsed="false">
      <c r="A32" s="77"/>
      <c r="B32" s="78"/>
      <c r="C32" s="79"/>
      <c r="D32" s="79"/>
      <c r="E32" s="79"/>
      <c r="F32" s="79"/>
      <c r="G32" s="79"/>
      <c r="H32" s="79" t="n">
        <v>10</v>
      </c>
      <c r="I32" s="80"/>
      <c r="J32" s="80"/>
      <c r="K32" s="81"/>
      <c r="L32" s="82"/>
      <c r="M32" s="82" t="n">
        <f aca="false">SUM(M31,M30,M29,M28,M27,M26,M24,M23,M22,M21)</f>
        <v>44602</v>
      </c>
      <c r="N32" s="79"/>
      <c r="O32" s="79"/>
      <c r="P32" s="79"/>
    </row>
    <row r="33" customFormat="false" ht="11.25" hidden="false" customHeight="false" outlineLevel="0" collapsed="false">
      <c r="A33" s="83"/>
      <c r="B33" s="84"/>
      <c r="C33" s="85"/>
      <c r="D33" s="85"/>
      <c r="E33" s="85"/>
      <c r="F33" s="85"/>
      <c r="G33" s="85"/>
      <c r="H33" s="85" t="n">
        <v>1</v>
      </c>
      <c r="I33" s="86"/>
      <c r="J33" s="86"/>
      <c r="K33" s="87"/>
      <c r="L33" s="88"/>
      <c r="M33" s="88" t="n">
        <f aca="false">SUM(M25)</f>
        <v>609</v>
      </c>
      <c r="N33" s="85"/>
      <c r="O33" s="85"/>
      <c r="P33" s="85"/>
    </row>
    <row r="34" customFormat="false" ht="22.5" hidden="false" customHeight="false" outlineLevel="0" collapsed="false">
      <c r="A34" s="71" t="s">
        <v>285</v>
      </c>
      <c r="B34" s="72" t="s">
        <v>286</v>
      </c>
      <c r="C34" s="73" t="s">
        <v>265</v>
      </c>
      <c r="D34" s="73" t="s">
        <v>287</v>
      </c>
      <c r="E34" s="73" t="s">
        <v>288</v>
      </c>
      <c r="F34" s="73" t="s">
        <v>111</v>
      </c>
      <c r="G34" s="73" t="s">
        <v>289</v>
      </c>
      <c r="H34" s="73" t="s">
        <v>32</v>
      </c>
      <c r="I34" s="74" t="n">
        <v>37904</v>
      </c>
      <c r="J34" s="74" t="n">
        <v>37911</v>
      </c>
      <c r="K34" s="75" t="n">
        <v>10</v>
      </c>
      <c r="L34" s="96"/>
      <c r="M34" s="76" t="n">
        <v>35</v>
      </c>
      <c r="N34" s="73" t="s">
        <v>290</v>
      </c>
      <c r="O34" s="73" t="s">
        <v>291</v>
      </c>
      <c r="P34" s="73" t="s">
        <v>69</v>
      </c>
    </row>
    <row r="35" customFormat="false" ht="11.25" hidden="false" customHeight="false" outlineLevel="0" collapsed="false">
      <c r="A35" s="71" t="s">
        <v>285</v>
      </c>
      <c r="B35" s="72"/>
      <c r="C35" s="73" t="s">
        <v>265</v>
      </c>
      <c r="D35" s="73" t="s">
        <v>287</v>
      </c>
      <c r="E35" s="73" t="s">
        <v>292</v>
      </c>
      <c r="F35" s="73" t="s">
        <v>48</v>
      </c>
      <c r="G35" s="73" t="s">
        <v>293</v>
      </c>
      <c r="H35" s="73" t="s">
        <v>32</v>
      </c>
      <c r="I35" s="74" t="n">
        <v>38187</v>
      </c>
      <c r="J35" s="74" t="n">
        <v>38261</v>
      </c>
      <c r="K35" s="75" t="n">
        <v>1</v>
      </c>
      <c r="L35" s="76"/>
      <c r="M35" s="76" t="n">
        <v>3400</v>
      </c>
      <c r="N35" s="73" t="n">
        <v>0</v>
      </c>
      <c r="O35" s="73" t="n">
        <v>0</v>
      </c>
      <c r="P35" s="73" t="n">
        <v>0</v>
      </c>
    </row>
    <row r="36" customFormat="false" ht="22.5" hidden="false" customHeight="false" outlineLevel="0" collapsed="false">
      <c r="A36" s="71" t="s">
        <v>285</v>
      </c>
      <c r="B36" s="72"/>
      <c r="C36" s="73" t="s">
        <v>265</v>
      </c>
      <c r="D36" s="73" t="s">
        <v>287</v>
      </c>
      <c r="E36" s="73" t="s">
        <v>294</v>
      </c>
      <c r="F36" s="73" t="s">
        <v>48</v>
      </c>
      <c r="G36" s="73" t="s">
        <v>295</v>
      </c>
      <c r="H36" s="73" t="s">
        <v>32</v>
      </c>
      <c r="I36" s="74" t="n">
        <v>38187</v>
      </c>
      <c r="J36" s="74" t="n">
        <v>38334</v>
      </c>
      <c r="K36" s="75" t="n">
        <v>1</v>
      </c>
      <c r="L36" s="76"/>
      <c r="M36" s="76" t="n">
        <v>6000</v>
      </c>
      <c r="N36" s="73" t="n">
        <v>0</v>
      </c>
      <c r="O36" s="73" t="n">
        <v>0</v>
      </c>
      <c r="P36" s="73" t="n">
        <v>0</v>
      </c>
    </row>
    <row r="37" customFormat="false" ht="55.5" hidden="false" customHeight="true" outlineLevel="0" collapsed="false">
      <c r="A37" s="71" t="s">
        <v>285</v>
      </c>
      <c r="B37" s="72"/>
      <c r="C37" s="73" t="s">
        <v>265</v>
      </c>
      <c r="D37" s="73" t="s">
        <v>287</v>
      </c>
      <c r="E37" s="73" t="s">
        <v>296</v>
      </c>
      <c r="F37" s="73" t="s">
        <v>30</v>
      </c>
      <c r="G37" s="73" t="s">
        <v>230</v>
      </c>
      <c r="H37" s="73" t="s">
        <v>32</v>
      </c>
      <c r="I37" s="74" t="n">
        <v>38264</v>
      </c>
      <c r="J37" s="74" t="n">
        <v>38335</v>
      </c>
      <c r="K37" s="75" t="n">
        <v>3</v>
      </c>
      <c r="L37" s="76"/>
      <c r="M37" s="76" t="n">
        <v>24524</v>
      </c>
      <c r="N37" s="73" t="s">
        <v>297</v>
      </c>
      <c r="O37" s="73" t="s">
        <v>30</v>
      </c>
      <c r="P37" s="73" t="s">
        <v>69</v>
      </c>
    </row>
    <row r="38" customFormat="false" ht="22.5" hidden="false" customHeight="false" outlineLevel="0" collapsed="false">
      <c r="A38" s="71" t="s">
        <v>285</v>
      </c>
      <c r="B38" s="72"/>
      <c r="C38" s="73" t="s">
        <v>265</v>
      </c>
      <c r="D38" s="73" t="s">
        <v>287</v>
      </c>
      <c r="E38" s="73" t="s">
        <v>298</v>
      </c>
      <c r="F38" s="73" t="s">
        <v>48</v>
      </c>
      <c r="G38" s="73" t="s">
        <v>56</v>
      </c>
      <c r="H38" s="73" t="s">
        <v>44</v>
      </c>
      <c r="I38" s="74" t="n">
        <v>38315</v>
      </c>
      <c r="J38" s="74" t="n">
        <v>38355</v>
      </c>
      <c r="K38" s="75" t="n">
        <v>69</v>
      </c>
      <c r="L38" s="76"/>
      <c r="M38" s="76" t="n">
        <v>1400</v>
      </c>
      <c r="N38" s="73" t="s">
        <v>299</v>
      </c>
      <c r="O38" s="73" t="s">
        <v>48</v>
      </c>
      <c r="P38" s="73" t="s">
        <v>300</v>
      </c>
    </row>
    <row r="39" customFormat="false" ht="22.5" hidden="false" customHeight="false" outlineLevel="0" collapsed="false">
      <c r="A39" s="71" t="s">
        <v>285</v>
      </c>
      <c r="B39" s="72" t="s">
        <v>301</v>
      </c>
      <c r="C39" s="73" t="s">
        <v>265</v>
      </c>
      <c r="D39" s="73" t="s">
        <v>287</v>
      </c>
      <c r="E39" s="73" t="s">
        <v>296</v>
      </c>
      <c r="F39" s="73" t="s">
        <v>30</v>
      </c>
      <c r="G39" s="73" t="s">
        <v>302</v>
      </c>
      <c r="H39" s="73" t="s">
        <v>32</v>
      </c>
      <c r="I39" s="74" t="n">
        <v>38296</v>
      </c>
      <c r="J39" s="74" t="n">
        <v>38519</v>
      </c>
      <c r="K39" s="75" t="n">
        <v>1</v>
      </c>
      <c r="L39" s="76"/>
      <c r="M39" s="76" t="n">
        <v>3500</v>
      </c>
      <c r="N39" s="73" t="n">
        <v>0</v>
      </c>
      <c r="O39" s="73" t="n">
        <v>0</v>
      </c>
      <c r="P39" s="73" t="n">
        <v>0</v>
      </c>
    </row>
    <row r="40" customFormat="false" ht="22.5" hidden="false" customHeight="false" outlineLevel="0" collapsed="false">
      <c r="A40" s="71" t="s">
        <v>285</v>
      </c>
      <c r="B40" s="72" t="s">
        <v>303</v>
      </c>
      <c r="C40" s="73" t="s">
        <v>265</v>
      </c>
      <c r="D40" s="73" t="s">
        <v>287</v>
      </c>
      <c r="E40" s="73" t="s">
        <v>304</v>
      </c>
      <c r="F40" s="73" t="s">
        <v>30</v>
      </c>
      <c r="G40" s="73" t="s">
        <v>305</v>
      </c>
      <c r="H40" s="73" t="s">
        <v>32</v>
      </c>
      <c r="I40" s="74" t="n">
        <v>38350</v>
      </c>
      <c r="J40" s="74" t="n">
        <v>38482</v>
      </c>
      <c r="K40" s="75" t="n">
        <v>12</v>
      </c>
      <c r="L40" s="76"/>
      <c r="M40" s="76" t="n">
        <v>16000</v>
      </c>
      <c r="N40" s="73" t="n">
        <v>0</v>
      </c>
      <c r="O40" s="73" t="n">
        <v>0</v>
      </c>
      <c r="P40" s="73" t="n">
        <v>0</v>
      </c>
    </row>
    <row r="41" customFormat="false" ht="22.5" hidden="false" customHeight="false" outlineLevel="0" collapsed="false">
      <c r="A41" s="71" t="s">
        <v>285</v>
      </c>
      <c r="B41" s="72" t="s">
        <v>306</v>
      </c>
      <c r="C41" s="73" t="s">
        <v>265</v>
      </c>
      <c r="D41" s="73" t="s">
        <v>287</v>
      </c>
      <c r="E41" s="73" t="s">
        <v>307</v>
      </c>
      <c r="F41" s="73" t="s">
        <v>48</v>
      </c>
      <c r="G41" s="73" t="s">
        <v>293</v>
      </c>
      <c r="H41" s="73" t="s">
        <v>32</v>
      </c>
      <c r="I41" s="74" t="n">
        <v>38489</v>
      </c>
      <c r="J41" s="74" t="n">
        <v>38545</v>
      </c>
      <c r="K41" s="75" t="n">
        <v>1</v>
      </c>
      <c r="L41" s="76"/>
      <c r="M41" s="76" t="n">
        <v>3000</v>
      </c>
      <c r="N41" s="73" t="n">
        <v>0</v>
      </c>
      <c r="O41" s="73" t="n">
        <v>0</v>
      </c>
      <c r="P41" s="73" t="n">
        <v>0</v>
      </c>
    </row>
    <row r="42" customFormat="false" ht="22.5" hidden="false" customHeight="false" outlineLevel="0" collapsed="false">
      <c r="A42" s="71" t="s">
        <v>285</v>
      </c>
      <c r="B42" s="72" t="s">
        <v>308</v>
      </c>
      <c r="C42" s="73" t="s">
        <v>265</v>
      </c>
      <c r="D42" s="73" t="s">
        <v>287</v>
      </c>
      <c r="E42" s="73" t="s">
        <v>304</v>
      </c>
      <c r="F42" s="73" t="s">
        <v>30</v>
      </c>
      <c r="G42" s="73" t="s">
        <v>309</v>
      </c>
      <c r="H42" s="73" t="s">
        <v>32</v>
      </c>
      <c r="I42" s="74" t="n">
        <v>37382</v>
      </c>
      <c r="J42" s="74" t="n">
        <v>37776</v>
      </c>
      <c r="K42" s="75" t="n">
        <v>2</v>
      </c>
      <c r="L42" s="76"/>
      <c r="M42" s="76" t="n">
        <v>10204</v>
      </c>
      <c r="N42" s="73" t="s">
        <v>67</v>
      </c>
      <c r="O42" s="73" t="s">
        <v>68</v>
      </c>
      <c r="P42" s="73" t="s">
        <v>69</v>
      </c>
    </row>
    <row r="43" customFormat="false" ht="33.75" hidden="false" customHeight="false" outlineLevel="0" collapsed="false">
      <c r="A43" s="71" t="s">
        <v>285</v>
      </c>
      <c r="B43" s="72" t="s">
        <v>310</v>
      </c>
      <c r="C43" s="73" t="s">
        <v>265</v>
      </c>
      <c r="D43" s="73" t="s">
        <v>287</v>
      </c>
      <c r="E43" s="73" t="s">
        <v>311</v>
      </c>
      <c r="F43" s="73" t="s">
        <v>48</v>
      </c>
      <c r="G43" s="73" t="s">
        <v>230</v>
      </c>
      <c r="H43" s="73" t="s">
        <v>32</v>
      </c>
      <c r="I43" s="74" t="n">
        <v>37607</v>
      </c>
      <c r="J43" s="74" t="n">
        <v>37782</v>
      </c>
      <c r="K43" s="75" t="n">
        <v>1</v>
      </c>
      <c r="L43" s="76"/>
      <c r="M43" s="76" t="n">
        <v>743</v>
      </c>
      <c r="N43" s="73" t="s">
        <v>67</v>
      </c>
      <c r="O43" s="73" t="s">
        <v>68</v>
      </c>
      <c r="P43" s="73" t="s">
        <v>69</v>
      </c>
    </row>
    <row r="44" customFormat="false" ht="11.25" hidden="false" customHeight="false" outlineLevel="0" collapsed="false">
      <c r="A44" s="71" t="s">
        <v>285</v>
      </c>
      <c r="B44" s="72" t="s">
        <v>312</v>
      </c>
      <c r="C44" s="73" t="s">
        <v>265</v>
      </c>
      <c r="D44" s="73" t="s">
        <v>313</v>
      </c>
      <c r="E44" s="73" t="s">
        <v>314</v>
      </c>
      <c r="F44" s="73" t="s">
        <v>48</v>
      </c>
      <c r="G44" s="73" t="s">
        <v>56</v>
      </c>
      <c r="H44" s="73" t="s">
        <v>32</v>
      </c>
      <c r="I44" s="74" t="n">
        <v>37678</v>
      </c>
      <c r="J44" s="74" t="n">
        <v>37900</v>
      </c>
      <c r="K44" s="75" t="n">
        <v>4</v>
      </c>
      <c r="L44" s="76"/>
      <c r="M44" s="76" t="n">
        <v>39274</v>
      </c>
      <c r="N44" s="73" t="s">
        <v>67</v>
      </c>
      <c r="O44" s="73" t="s">
        <v>68</v>
      </c>
      <c r="P44" s="73" t="s">
        <v>69</v>
      </c>
    </row>
    <row r="45" customFormat="false" ht="22.5" hidden="false" customHeight="false" outlineLevel="0" collapsed="false">
      <c r="A45" s="71" t="s">
        <v>285</v>
      </c>
      <c r="B45" s="72" t="s">
        <v>315</v>
      </c>
      <c r="C45" s="73" t="s">
        <v>265</v>
      </c>
      <c r="D45" s="73" t="s">
        <v>287</v>
      </c>
      <c r="E45" s="73" t="s">
        <v>304</v>
      </c>
      <c r="F45" s="73" t="s">
        <v>30</v>
      </c>
      <c r="G45" s="73" t="s">
        <v>316</v>
      </c>
      <c r="H45" s="73" t="s">
        <v>32</v>
      </c>
      <c r="I45" s="74" t="n">
        <v>37733</v>
      </c>
      <c r="J45" s="74" t="n">
        <v>38006</v>
      </c>
      <c r="K45" s="75" t="n">
        <v>3</v>
      </c>
      <c r="L45" s="76"/>
      <c r="M45" s="76" t="n">
        <v>28500</v>
      </c>
      <c r="N45" s="73" t="s">
        <v>67</v>
      </c>
      <c r="O45" s="73" t="s">
        <v>68</v>
      </c>
      <c r="P45" s="73" t="s">
        <v>69</v>
      </c>
    </row>
    <row r="46" customFormat="false" ht="22.5" hidden="false" customHeight="false" outlineLevel="0" collapsed="false">
      <c r="A46" s="71" t="s">
        <v>285</v>
      </c>
      <c r="B46" s="72" t="s">
        <v>306</v>
      </c>
      <c r="C46" s="73" t="s">
        <v>265</v>
      </c>
      <c r="D46" s="73" t="s">
        <v>287</v>
      </c>
      <c r="E46" s="73" t="s">
        <v>317</v>
      </c>
      <c r="F46" s="73" t="s">
        <v>48</v>
      </c>
      <c r="G46" s="73" t="s">
        <v>318</v>
      </c>
      <c r="H46" s="73" t="s">
        <v>32</v>
      </c>
      <c r="I46" s="94" t="n">
        <v>38027</v>
      </c>
      <c r="J46" s="74" t="n">
        <v>38033</v>
      </c>
      <c r="K46" s="75" t="n">
        <v>2</v>
      </c>
      <c r="L46" s="76"/>
      <c r="M46" s="76" t="n">
        <v>3600</v>
      </c>
      <c r="N46" s="73" t="s">
        <v>67</v>
      </c>
      <c r="O46" s="73" t="s">
        <v>68</v>
      </c>
      <c r="P46" s="73" t="s">
        <v>69</v>
      </c>
    </row>
    <row r="47" customFormat="false" ht="11.25" hidden="false" customHeight="false" outlineLevel="0" collapsed="false">
      <c r="A47" s="71" t="s">
        <v>285</v>
      </c>
      <c r="B47" s="72" t="s">
        <v>319</v>
      </c>
      <c r="C47" s="73" t="s">
        <v>265</v>
      </c>
      <c r="D47" s="73" t="s">
        <v>287</v>
      </c>
      <c r="E47" s="73" t="s">
        <v>298</v>
      </c>
      <c r="F47" s="73" t="s">
        <v>48</v>
      </c>
      <c r="G47" s="73" t="s">
        <v>56</v>
      </c>
      <c r="H47" s="73" t="s">
        <v>32</v>
      </c>
      <c r="I47" s="74" t="n">
        <v>37734</v>
      </c>
      <c r="J47" s="74" t="n">
        <v>38152</v>
      </c>
      <c r="K47" s="75" t="n">
        <v>20</v>
      </c>
      <c r="L47" s="76"/>
      <c r="M47" s="76" t="n">
        <v>11910</v>
      </c>
      <c r="N47" s="73" t="s">
        <v>67</v>
      </c>
      <c r="O47" s="73" t="s">
        <v>68</v>
      </c>
      <c r="P47" s="73" t="s">
        <v>69</v>
      </c>
    </row>
    <row r="48" customFormat="false" ht="33.75" hidden="false" customHeight="false" outlineLevel="0" collapsed="false">
      <c r="A48" s="71" t="s">
        <v>285</v>
      </c>
      <c r="B48" s="72" t="s">
        <v>320</v>
      </c>
      <c r="C48" s="73" t="s">
        <v>265</v>
      </c>
      <c r="D48" s="73" t="s">
        <v>321</v>
      </c>
      <c r="E48" s="73" t="s">
        <v>322</v>
      </c>
      <c r="F48" s="73" t="s">
        <v>30</v>
      </c>
      <c r="G48" s="73" t="s">
        <v>323</v>
      </c>
      <c r="H48" s="73" t="s">
        <v>32</v>
      </c>
      <c r="I48" s="74" t="n">
        <v>38020</v>
      </c>
      <c r="J48" s="74" t="n">
        <v>38328</v>
      </c>
      <c r="K48" s="75" t="n">
        <v>3</v>
      </c>
      <c r="L48" s="76"/>
      <c r="M48" s="76" t="n">
        <v>1314</v>
      </c>
      <c r="N48" s="73" t="s">
        <v>67</v>
      </c>
      <c r="O48" s="73" t="s">
        <v>68</v>
      </c>
      <c r="P48" s="73" t="s">
        <v>69</v>
      </c>
    </row>
    <row r="49" customFormat="false" ht="33.75" hidden="false" customHeight="false" outlineLevel="0" collapsed="false">
      <c r="A49" s="71" t="s">
        <v>285</v>
      </c>
      <c r="B49" s="72" t="s">
        <v>324</v>
      </c>
      <c r="C49" s="73" t="s">
        <v>265</v>
      </c>
      <c r="D49" s="73" t="s">
        <v>325</v>
      </c>
      <c r="E49" s="73" t="s">
        <v>298</v>
      </c>
      <c r="F49" s="73" t="s">
        <v>48</v>
      </c>
      <c r="G49" s="73" t="s">
        <v>56</v>
      </c>
      <c r="H49" s="73" t="s">
        <v>32</v>
      </c>
      <c r="I49" s="74" t="n">
        <v>38259</v>
      </c>
      <c r="J49" s="74" t="n">
        <v>38422</v>
      </c>
      <c r="K49" s="75" t="n">
        <v>1</v>
      </c>
      <c r="L49" s="76" t="n">
        <v>4287</v>
      </c>
      <c r="M49" s="76" t="n">
        <v>482.8</v>
      </c>
      <c r="N49" s="73" t="s">
        <v>67</v>
      </c>
      <c r="O49" s="73" t="s">
        <v>68</v>
      </c>
      <c r="P49" s="73" t="s">
        <v>69</v>
      </c>
    </row>
    <row r="50" customFormat="false" ht="11.25" hidden="false" customHeight="false" outlineLevel="0" collapsed="false">
      <c r="A50" s="71" t="s">
        <v>285</v>
      </c>
      <c r="B50" s="72" t="s">
        <v>326</v>
      </c>
      <c r="C50" s="73" t="s">
        <v>265</v>
      </c>
      <c r="D50" s="73" t="s">
        <v>287</v>
      </c>
      <c r="E50" s="73" t="s">
        <v>326</v>
      </c>
      <c r="F50" s="73" t="s">
        <v>48</v>
      </c>
      <c r="G50" s="73" t="s">
        <v>293</v>
      </c>
      <c r="H50" s="73" t="s">
        <v>32</v>
      </c>
      <c r="I50" s="74" t="n">
        <v>38173</v>
      </c>
      <c r="J50" s="74" t="n">
        <v>38463</v>
      </c>
      <c r="K50" s="75" t="n">
        <v>1</v>
      </c>
      <c r="L50" s="76"/>
      <c r="M50" s="76" t="n">
        <v>8000</v>
      </c>
      <c r="N50" s="73" t="s">
        <v>67</v>
      </c>
      <c r="O50" s="73" t="s">
        <v>68</v>
      </c>
      <c r="P50" s="73" t="s">
        <v>69</v>
      </c>
    </row>
    <row r="51" customFormat="false" ht="22.5" hidden="false" customHeight="false" outlineLevel="0" collapsed="false">
      <c r="A51" s="71" t="s">
        <v>285</v>
      </c>
      <c r="B51" s="72" t="s">
        <v>327</v>
      </c>
      <c r="C51" s="73" t="s">
        <v>265</v>
      </c>
      <c r="D51" s="73" t="s">
        <v>287</v>
      </c>
      <c r="E51" s="73" t="s">
        <v>328</v>
      </c>
      <c r="F51" s="73" t="s">
        <v>48</v>
      </c>
      <c r="G51" s="73" t="s">
        <v>56</v>
      </c>
      <c r="H51" s="73" t="s">
        <v>32</v>
      </c>
      <c r="I51" s="74" t="n">
        <v>37733</v>
      </c>
      <c r="J51" s="74" t="n">
        <v>38538</v>
      </c>
      <c r="K51" s="75" t="n">
        <v>2</v>
      </c>
      <c r="L51" s="76"/>
      <c r="M51" s="76" t="n">
        <v>1226</v>
      </c>
      <c r="N51" s="73" t="s">
        <v>67</v>
      </c>
      <c r="O51" s="73" t="s">
        <v>68</v>
      </c>
      <c r="P51" s="73" t="s">
        <v>69</v>
      </c>
    </row>
    <row r="52" customFormat="false" ht="11.25" hidden="false" customHeight="false" outlineLevel="0" collapsed="false">
      <c r="A52" s="79"/>
      <c r="B52" s="78"/>
      <c r="C52" s="79"/>
      <c r="D52" s="79"/>
      <c r="E52" s="79"/>
      <c r="F52" s="79"/>
      <c r="G52" s="79"/>
      <c r="H52" s="79" t="n">
        <v>17</v>
      </c>
      <c r="I52" s="80"/>
      <c r="J52" s="80"/>
      <c r="K52" s="81"/>
      <c r="L52" s="82"/>
      <c r="M52" s="82" t="n">
        <f aca="false">SUM(M51,M50,M49,M48,M47,M46,M45,M44,M43,M42,M41,M40,M39,M37,M36,M35,M34)</f>
        <v>161712.8</v>
      </c>
      <c r="N52" s="79"/>
      <c r="O52" s="79"/>
      <c r="P52" s="79"/>
    </row>
    <row r="53" customFormat="false" ht="11.25" hidden="false" customHeight="false" outlineLevel="0" collapsed="false">
      <c r="A53" s="83"/>
      <c r="B53" s="84"/>
      <c r="C53" s="85"/>
      <c r="D53" s="85"/>
      <c r="E53" s="85"/>
      <c r="F53" s="85"/>
      <c r="G53" s="85"/>
      <c r="H53" s="85" t="n">
        <v>1</v>
      </c>
      <c r="I53" s="86"/>
      <c r="J53" s="86"/>
      <c r="K53" s="87"/>
      <c r="L53" s="88"/>
      <c r="M53" s="88" t="n">
        <f aca="false">SUM(M38)</f>
        <v>1400</v>
      </c>
      <c r="N53" s="85"/>
      <c r="O53" s="85"/>
      <c r="P53" s="85"/>
    </row>
    <row r="54" s="97" customFormat="true" ht="22.5" hidden="false" customHeight="false" outlineLevel="0" collapsed="false">
      <c r="A54" s="99" t="s">
        <v>329</v>
      </c>
      <c r="B54" s="92" t="s">
        <v>330</v>
      </c>
      <c r="C54" s="93" t="s">
        <v>331</v>
      </c>
      <c r="D54" s="93" t="s">
        <v>332</v>
      </c>
      <c r="E54" s="93" t="s">
        <v>333</v>
      </c>
      <c r="F54" s="93" t="s">
        <v>30</v>
      </c>
      <c r="G54" s="93" t="s">
        <v>334</v>
      </c>
      <c r="H54" s="93" t="s">
        <v>44</v>
      </c>
      <c r="I54" s="94" t="n">
        <v>38496</v>
      </c>
      <c r="J54" s="94" t="n">
        <v>38599</v>
      </c>
      <c r="K54" s="95" t="n">
        <v>150</v>
      </c>
      <c r="L54" s="96"/>
      <c r="M54" s="96" t="n">
        <v>1000</v>
      </c>
      <c r="N54" s="93" t="n">
        <v>0</v>
      </c>
      <c r="O54" s="93" t="n">
        <v>0</v>
      </c>
      <c r="P54" s="93" t="n">
        <v>0</v>
      </c>
    </row>
    <row r="55" customFormat="false" ht="22.5" hidden="false" customHeight="false" outlineLevel="0" collapsed="false">
      <c r="A55" s="99" t="s">
        <v>329</v>
      </c>
      <c r="B55" s="72" t="s">
        <v>330</v>
      </c>
      <c r="C55" s="73" t="s">
        <v>331</v>
      </c>
      <c r="D55" s="73" t="s">
        <v>332</v>
      </c>
      <c r="E55" s="73" t="s">
        <v>335</v>
      </c>
      <c r="F55" s="73" t="s">
        <v>30</v>
      </c>
      <c r="G55" s="93" t="s">
        <v>334</v>
      </c>
      <c r="H55" s="73" t="s">
        <v>32</v>
      </c>
      <c r="I55" s="74" t="n">
        <v>38113</v>
      </c>
      <c r="J55" s="74" t="n">
        <v>38152</v>
      </c>
      <c r="K55" s="75" t="n">
        <v>30</v>
      </c>
      <c r="L55" s="76" t="n">
        <v>25000</v>
      </c>
      <c r="M55" s="76" t="n">
        <v>2030</v>
      </c>
      <c r="N55" s="73" t="n">
        <v>0</v>
      </c>
      <c r="O55" s="73" t="n">
        <v>0</v>
      </c>
      <c r="P55" s="73" t="n">
        <v>0</v>
      </c>
    </row>
    <row r="56" customFormat="false" ht="22.5" hidden="false" customHeight="false" outlineLevel="0" collapsed="false">
      <c r="A56" s="99" t="s">
        <v>329</v>
      </c>
      <c r="B56" s="72" t="s">
        <v>336</v>
      </c>
      <c r="C56" s="93" t="s">
        <v>331</v>
      </c>
      <c r="D56" s="93" t="s">
        <v>332</v>
      </c>
      <c r="E56" s="73" t="s">
        <v>337</v>
      </c>
      <c r="F56" s="73" t="s">
        <v>48</v>
      </c>
      <c r="G56" s="73" t="s">
        <v>338</v>
      </c>
      <c r="H56" s="73" t="s">
        <v>32</v>
      </c>
      <c r="I56" s="74" t="n">
        <v>38141</v>
      </c>
      <c r="J56" s="74" t="n">
        <v>38171</v>
      </c>
      <c r="K56" s="75" t="n">
        <v>2</v>
      </c>
      <c r="L56" s="76"/>
      <c r="M56" s="76" t="n">
        <v>30</v>
      </c>
      <c r="N56" s="73" t="n">
        <v>0</v>
      </c>
      <c r="O56" s="73" t="n">
        <v>0</v>
      </c>
      <c r="P56" s="73" t="n">
        <v>0</v>
      </c>
    </row>
    <row r="57" customFormat="false" ht="22.5" hidden="false" customHeight="false" outlineLevel="0" collapsed="false">
      <c r="A57" s="99" t="s">
        <v>329</v>
      </c>
      <c r="B57" s="72" t="s">
        <v>339</v>
      </c>
      <c r="C57" s="93" t="s">
        <v>331</v>
      </c>
      <c r="D57" s="93" t="s">
        <v>332</v>
      </c>
      <c r="E57" s="73" t="s">
        <v>340</v>
      </c>
      <c r="F57" s="73" t="s">
        <v>48</v>
      </c>
      <c r="G57" s="73" t="s">
        <v>338</v>
      </c>
      <c r="H57" s="73" t="s">
        <v>32</v>
      </c>
      <c r="I57" s="74" t="n">
        <v>38282</v>
      </c>
      <c r="J57" s="74" t="n">
        <v>38327</v>
      </c>
      <c r="K57" s="75" t="n">
        <v>1</v>
      </c>
      <c r="L57" s="76"/>
      <c r="M57" s="76" t="n">
        <v>20</v>
      </c>
      <c r="N57" s="73" t="n">
        <v>0</v>
      </c>
      <c r="O57" s="73" t="n">
        <v>0</v>
      </c>
      <c r="P57" s="73" t="n">
        <v>0</v>
      </c>
    </row>
    <row r="58" customFormat="false" ht="22.5" hidden="false" customHeight="false" outlineLevel="0" collapsed="false">
      <c r="A58" s="99" t="s">
        <v>329</v>
      </c>
      <c r="B58" s="72" t="s">
        <v>341</v>
      </c>
      <c r="C58" s="93" t="s">
        <v>331</v>
      </c>
      <c r="D58" s="93" t="s">
        <v>332</v>
      </c>
      <c r="E58" s="73" t="s">
        <v>342</v>
      </c>
      <c r="F58" s="73" t="s">
        <v>30</v>
      </c>
      <c r="G58" s="73" t="s">
        <v>338</v>
      </c>
      <c r="H58" s="73" t="s">
        <v>32</v>
      </c>
      <c r="I58" s="74" t="n">
        <v>38469</v>
      </c>
      <c r="J58" s="74" t="n">
        <v>38587</v>
      </c>
      <c r="K58" s="75" t="n">
        <v>1</v>
      </c>
      <c r="L58" s="76"/>
      <c r="M58" s="76" t="n">
        <v>100</v>
      </c>
      <c r="N58" s="73" t="n">
        <v>0</v>
      </c>
      <c r="O58" s="73" t="n">
        <v>0</v>
      </c>
      <c r="P58" s="73" t="n">
        <v>0</v>
      </c>
    </row>
    <row r="59" customFormat="false" ht="22.5" hidden="false" customHeight="false" outlineLevel="0" collapsed="false">
      <c r="A59" s="99" t="s">
        <v>329</v>
      </c>
      <c r="B59" s="72" t="s">
        <v>343</v>
      </c>
      <c r="C59" s="93" t="s">
        <v>331</v>
      </c>
      <c r="D59" s="93" t="s">
        <v>332</v>
      </c>
      <c r="E59" s="73" t="s">
        <v>344</v>
      </c>
      <c r="F59" s="73" t="s">
        <v>48</v>
      </c>
      <c r="G59" s="73" t="s">
        <v>345</v>
      </c>
      <c r="H59" s="73" t="s">
        <v>32</v>
      </c>
      <c r="I59" s="74" t="n">
        <v>38443</v>
      </c>
      <c r="J59" s="74" t="n">
        <v>38483</v>
      </c>
      <c r="K59" s="75" t="n">
        <v>2</v>
      </c>
      <c r="L59" s="76"/>
      <c r="M59" s="76" t="n">
        <v>70</v>
      </c>
      <c r="N59" s="73" t="n">
        <v>0</v>
      </c>
      <c r="O59" s="73" t="n">
        <v>0</v>
      </c>
      <c r="P59" s="73" t="n">
        <v>0</v>
      </c>
    </row>
    <row r="60" customFormat="false" ht="22.5" hidden="false" customHeight="false" outlineLevel="0" collapsed="false">
      <c r="A60" s="99" t="s">
        <v>329</v>
      </c>
      <c r="B60" s="72" t="s">
        <v>346</v>
      </c>
      <c r="C60" s="93" t="s">
        <v>331</v>
      </c>
      <c r="D60" s="93" t="s">
        <v>332</v>
      </c>
      <c r="E60" s="73" t="s">
        <v>347</v>
      </c>
      <c r="F60" s="73" t="s">
        <v>48</v>
      </c>
      <c r="G60" s="73" t="s">
        <v>345</v>
      </c>
      <c r="H60" s="73" t="s">
        <v>32</v>
      </c>
      <c r="I60" s="74" t="n">
        <v>38489</v>
      </c>
      <c r="J60" s="74" t="n">
        <v>38502</v>
      </c>
      <c r="K60" s="75" t="n">
        <v>1</v>
      </c>
      <c r="L60" s="76"/>
      <c r="M60" s="76" t="n">
        <v>10</v>
      </c>
      <c r="N60" s="73" t="n">
        <v>0</v>
      </c>
      <c r="O60" s="73" t="n">
        <v>0</v>
      </c>
      <c r="P60" s="73" t="n">
        <v>0</v>
      </c>
    </row>
    <row r="61" customFormat="false" ht="22.5" hidden="false" customHeight="false" outlineLevel="0" collapsed="false">
      <c r="A61" s="99" t="s">
        <v>329</v>
      </c>
      <c r="B61" s="72" t="s">
        <v>348</v>
      </c>
      <c r="C61" s="93" t="s">
        <v>331</v>
      </c>
      <c r="D61" s="93" t="s">
        <v>332</v>
      </c>
      <c r="E61" s="73" t="s">
        <v>349</v>
      </c>
      <c r="F61" s="73" t="s">
        <v>30</v>
      </c>
      <c r="G61" s="73" t="s">
        <v>350</v>
      </c>
      <c r="H61" s="73" t="s">
        <v>44</v>
      </c>
      <c r="I61" s="74" t="n">
        <v>37922</v>
      </c>
      <c r="J61" s="74" t="n">
        <v>37928</v>
      </c>
      <c r="K61" s="75" t="n">
        <v>20</v>
      </c>
      <c r="L61" s="76"/>
      <c r="M61" s="76" t="n">
        <v>195</v>
      </c>
      <c r="N61" s="73" t="n">
        <v>0</v>
      </c>
      <c r="O61" s="73" t="n">
        <v>0</v>
      </c>
      <c r="P61" s="73" t="n">
        <v>0</v>
      </c>
    </row>
    <row r="62" customFormat="false" ht="33.75" hidden="false" customHeight="false" outlineLevel="0" collapsed="false">
      <c r="A62" s="99" t="s">
        <v>329</v>
      </c>
      <c r="B62" s="72" t="s">
        <v>351</v>
      </c>
      <c r="C62" s="93" t="s">
        <v>331</v>
      </c>
      <c r="D62" s="93" t="s">
        <v>332</v>
      </c>
      <c r="E62" s="73" t="s">
        <v>8</v>
      </c>
      <c r="F62" s="73" t="s">
        <v>48</v>
      </c>
      <c r="G62" s="73" t="s">
        <v>352</v>
      </c>
      <c r="H62" s="73" t="s">
        <v>32</v>
      </c>
      <c r="I62" s="74" t="n">
        <v>38135</v>
      </c>
      <c r="J62" s="74" t="n">
        <v>38139</v>
      </c>
      <c r="K62" s="75" t="n">
        <v>40</v>
      </c>
      <c r="L62" s="76"/>
      <c r="M62" s="76" t="n">
        <v>700</v>
      </c>
      <c r="N62" s="73" t="n">
        <v>0</v>
      </c>
      <c r="O62" s="73" t="n">
        <v>0</v>
      </c>
      <c r="P62" s="73" t="n">
        <v>0</v>
      </c>
    </row>
    <row r="63" customFormat="false" ht="33.75" hidden="false" customHeight="false" outlineLevel="0" collapsed="false">
      <c r="A63" s="99" t="s">
        <v>329</v>
      </c>
      <c r="B63" s="72" t="s">
        <v>351</v>
      </c>
      <c r="C63" s="93" t="s">
        <v>331</v>
      </c>
      <c r="D63" s="93" t="s">
        <v>332</v>
      </c>
      <c r="E63" s="73" t="s">
        <v>8</v>
      </c>
      <c r="F63" s="73" t="s">
        <v>48</v>
      </c>
      <c r="G63" s="73" t="s">
        <v>352</v>
      </c>
      <c r="H63" s="73" t="s">
        <v>44</v>
      </c>
      <c r="I63" s="74" t="n">
        <v>38135</v>
      </c>
      <c r="J63" s="74" t="n">
        <v>38139</v>
      </c>
      <c r="K63" s="75" t="n">
        <v>40</v>
      </c>
      <c r="L63" s="76"/>
      <c r="M63" s="76" t="n">
        <v>700</v>
      </c>
      <c r="N63" s="73" t="n">
        <v>0</v>
      </c>
      <c r="O63" s="73" t="n">
        <v>0</v>
      </c>
      <c r="P63" s="73" t="n">
        <v>0</v>
      </c>
    </row>
    <row r="64" customFormat="false" ht="11.25" hidden="false" customHeight="false" outlineLevel="0" collapsed="false">
      <c r="A64" s="77" t="s">
        <v>36</v>
      </c>
      <c r="B64" s="78"/>
      <c r="C64" s="79"/>
      <c r="D64" s="79"/>
      <c r="E64" s="79"/>
      <c r="F64" s="79"/>
      <c r="G64" s="79"/>
      <c r="H64" s="79" t="n">
        <v>7</v>
      </c>
      <c r="I64" s="80"/>
      <c r="J64" s="80"/>
      <c r="K64" s="81"/>
      <c r="L64" s="82"/>
      <c r="M64" s="82" t="n">
        <f aca="false">SUM(M62,M60,M59,M58,M57,M56,M55)</f>
        <v>2960</v>
      </c>
      <c r="N64" s="79"/>
      <c r="O64" s="79"/>
      <c r="P64" s="79"/>
    </row>
    <row r="65" customFormat="false" ht="11.25" hidden="false" customHeight="false" outlineLevel="0" collapsed="false">
      <c r="A65" s="83" t="s">
        <v>37</v>
      </c>
      <c r="B65" s="84"/>
      <c r="C65" s="85"/>
      <c r="D65" s="85"/>
      <c r="E65" s="85"/>
      <c r="F65" s="85"/>
      <c r="G65" s="85"/>
      <c r="H65" s="85" t="n">
        <v>3</v>
      </c>
      <c r="I65" s="86"/>
      <c r="J65" s="86"/>
      <c r="K65" s="87"/>
      <c r="L65" s="88"/>
      <c r="M65" s="88" t="n">
        <f aca="false">SUM(M63,M61,M54)</f>
        <v>1895</v>
      </c>
      <c r="N65" s="85"/>
      <c r="O65" s="85"/>
      <c r="P65" s="85"/>
    </row>
    <row r="66" customFormat="false" ht="22.5" hidden="false" customHeight="false" outlineLevel="0" collapsed="false">
      <c r="A66" s="71" t="s">
        <v>353</v>
      </c>
      <c r="B66" s="72" t="s">
        <v>354</v>
      </c>
      <c r="C66" s="73" t="s">
        <v>355</v>
      </c>
      <c r="D66" s="73" t="s">
        <v>356</v>
      </c>
      <c r="E66" s="73" t="s">
        <v>357</v>
      </c>
      <c r="F66" s="73" t="s">
        <v>30</v>
      </c>
      <c r="G66" s="73" t="s">
        <v>270</v>
      </c>
      <c r="H66" s="73" t="s">
        <v>44</v>
      </c>
      <c r="I66" s="74" t="n">
        <v>38394</v>
      </c>
      <c r="J66" s="74" t="n">
        <v>38404</v>
      </c>
      <c r="K66" s="75" t="n">
        <v>75</v>
      </c>
      <c r="L66" s="76"/>
      <c r="M66" s="76" t="n">
        <v>40000</v>
      </c>
      <c r="N66" s="73" t="s">
        <v>67</v>
      </c>
      <c r="O66" s="73" t="s">
        <v>68</v>
      </c>
      <c r="P66" s="73" t="s">
        <v>358</v>
      </c>
    </row>
    <row r="67" customFormat="false" ht="22.5" hidden="false" customHeight="false" outlineLevel="0" collapsed="false">
      <c r="A67" s="71" t="s">
        <v>353</v>
      </c>
      <c r="B67" s="72" t="s">
        <v>359</v>
      </c>
      <c r="C67" s="73" t="s">
        <v>355</v>
      </c>
      <c r="D67" s="73" t="s">
        <v>360</v>
      </c>
      <c r="E67" s="73" t="s">
        <v>361</v>
      </c>
      <c r="F67" s="73" t="s">
        <v>30</v>
      </c>
      <c r="G67" s="73" t="s">
        <v>157</v>
      </c>
      <c r="H67" s="73" t="s">
        <v>44</v>
      </c>
      <c r="I67" s="74" t="n">
        <v>38348</v>
      </c>
      <c r="J67" s="74" t="n">
        <v>38384</v>
      </c>
      <c r="K67" s="75" t="n">
        <v>100</v>
      </c>
      <c r="L67" s="76"/>
      <c r="M67" s="76" t="n">
        <v>2000</v>
      </c>
      <c r="N67" s="73" t="n">
        <v>0</v>
      </c>
      <c r="O67" s="73" t="n">
        <v>0</v>
      </c>
      <c r="P67" s="73" t="n">
        <v>0</v>
      </c>
    </row>
    <row r="68" customFormat="false" ht="22.5" hidden="false" customHeight="false" outlineLevel="0" collapsed="false">
      <c r="A68" s="71" t="s">
        <v>353</v>
      </c>
      <c r="B68" s="72" t="s">
        <v>359</v>
      </c>
      <c r="C68" s="73" t="s">
        <v>355</v>
      </c>
      <c r="D68" s="73" t="s">
        <v>360</v>
      </c>
      <c r="E68" s="73" t="s">
        <v>361</v>
      </c>
      <c r="F68" s="73" t="s">
        <v>30</v>
      </c>
      <c r="G68" s="73" t="s">
        <v>157</v>
      </c>
      <c r="H68" s="73" t="s">
        <v>32</v>
      </c>
      <c r="I68" s="74" t="n">
        <v>38040</v>
      </c>
      <c r="J68" s="74" t="n">
        <v>38145</v>
      </c>
      <c r="K68" s="75" t="n">
        <v>19</v>
      </c>
      <c r="L68" s="76"/>
      <c r="M68" s="76" t="n">
        <v>1900</v>
      </c>
      <c r="N68" s="73" t="s">
        <v>67</v>
      </c>
      <c r="O68" s="73" t="s">
        <v>68</v>
      </c>
      <c r="P68" s="73" t="s">
        <v>86</v>
      </c>
    </row>
    <row r="69" customFormat="false" ht="33.75" hidden="false" customHeight="false" outlineLevel="0" collapsed="false">
      <c r="A69" s="71" t="s">
        <v>353</v>
      </c>
      <c r="B69" s="72" t="s">
        <v>362</v>
      </c>
      <c r="C69" s="73" t="s">
        <v>355</v>
      </c>
      <c r="D69" s="73" t="s">
        <v>363</v>
      </c>
      <c r="E69" s="73" t="s">
        <v>364</v>
      </c>
      <c r="F69" s="73" t="s">
        <v>30</v>
      </c>
      <c r="G69" s="73" t="s">
        <v>135</v>
      </c>
      <c r="H69" s="73" t="s">
        <v>32</v>
      </c>
      <c r="I69" s="74" t="n">
        <v>37844</v>
      </c>
      <c r="J69" s="74" t="n">
        <v>37881</v>
      </c>
      <c r="K69" s="75" t="n">
        <v>20</v>
      </c>
      <c r="L69" s="76"/>
      <c r="M69" s="76" t="n">
        <v>33000</v>
      </c>
      <c r="N69" s="73" t="s">
        <v>67</v>
      </c>
      <c r="O69" s="73" t="s">
        <v>68</v>
      </c>
      <c r="P69" s="73" t="s">
        <v>365</v>
      </c>
    </row>
    <row r="70" customFormat="false" ht="22.5" hidden="false" customHeight="false" outlineLevel="0" collapsed="false">
      <c r="A70" s="71" t="s">
        <v>353</v>
      </c>
      <c r="B70" s="72" t="s">
        <v>366</v>
      </c>
      <c r="C70" s="73" t="s">
        <v>355</v>
      </c>
      <c r="D70" s="73" t="s">
        <v>360</v>
      </c>
      <c r="E70" s="73" t="s">
        <v>361</v>
      </c>
      <c r="F70" s="73" t="s">
        <v>30</v>
      </c>
      <c r="G70" s="73" t="s">
        <v>367</v>
      </c>
      <c r="H70" s="73" t="s">
        <v>32</v>
      </c>
      <c r="I70" s="74" t="n">
        <v>37587</v>
      </c>
      <c r="J70" s="74" t="n">
        <v>37599</v>
      </c>
      <c r="K70" s="75" t="n">
        <v>12</v>
      </c>
      <c r="L70" s="76"/>
      <c r="M70" s="76" t="n">
        <v>255</v>
      </c>
      <c r="N70" s="73" t="s">
        <v>67</v>
      </c>
      <c r="O70" s="73" t="s">
        <v>68</v>
      </c>
      <c r="P70" s="73" t="s">
        <v>69</v>
      </c>
    </row>
    <row r="71" customFormat="false" ht="33.75" hidden="false" customHeight="false" outlineLevel="0" collapsed="false">
      <c r="A71" s="71" t="s">
        <v>353</v>
      </c>
      <c r="B71" s="72" t="s">
        <v>368</v>
      </c>
      <c r="C71" s="73" t="s">
        <v>355</v>
      </c>
      <c r="D71" s="73" t="s">
        <v>360</v>
      </c>
      <c r="E71" s="73" t="s">
        <v>361</v>
      </c>
      <c r="F71" s="73" t="s">
        <v>30</v>
      </c>
      <c r="G71" s="73" t="s">
        <v>369</v>
      </c>
      <c r="H71" s="73" t="s">
        <v>32</v>
      </c>
      <c r="I71" s="74" t="n">
        <v>37572</v>
      </c>
      <c r="J71" s="74" t="n">
        <v>37755</v>
      </c>
      <c r="K71" s="75" t="n">
        <v>9</v>
      </c>
      <c r="L71" s="76"/>
      <c r="M71" s="76" t="n">
        <v>23900</v>
      </c>
      <c r="N71" s="73" t="s">
        <v>67</v>
      </c>
      <c r="O71" s="73" t="s">
        <v>68</v>
      </c>
      <c r="P71" s="73" t="s">
        <v>365</v>
      </c>
    </row>
    <row r="72" customFormat="false" ht="22.5" hidden="false" customHeight="false" outlineLevel="0" collapsed="false">
      <c r="A72" s="71" t="s">
        <v>353</v>
      </c>
      <c r="B72" s="72" t="s">
        <v>370</v>
      </c>
      <c r="C72" s="73" t="s">
        <v>355</v>
      </c>
      <c r="D72" s="73" t="s">
        <v>360</v>
      </c>
      <c r="E72" s="73" t="s">
        <v>371</v>
      </c>
      <c r="F72" s="73" t="s">
        <v>30</v>
      </c>
      <c r="G72" s="73" t="s">
        <v>372</v>
      </c>
      <c r="H72" s="73" t="s">
        <v>44</v>
      </c>
      <c r="I72" s="74" t="n">
        <v>37315</v>
      </c>
      <c r="J72" s="74" t="n">
        <v>37354</v>
      </c>
      <c r="K72" s="75" t="n">
        <v>140</v>
      </c>
      <c r="L72" s="76" t="n">
        <v>10000</v>
      </c>
      <c r="M72" s="76" t="n">
        <v>550</v>
      </c>
      <c r="N72" s="73" t="s">
        <v>67</v>
      </c>
      <c r="O72" s="73" t="s">
        <v>68</v>
      </c>
      <c r="P72" s="73" t="s">
        <v>373</v>
      </c>
    </row>
    <row r="73" customFormat="false" ht="33.75" hidden="false" customHeight="false" outlineLevel="0" collapsed="false">
      <c r="A73" s="71" t="s">
        <v>353</v>
      </c>
      <c r="B73" s="72" t="s">
        <v>374</v>
      </c>
      <c r="C73" s="73" t="s">
        <v>355</v>
      </c>
      <c r="D73" s="73" t="s">
        <v>375</v>
      </c>
      <c r="E73" s="73" t="s">
        <v>376</v>
      </c>
      <c r="F73" s="73" t="s">
        <v>30</v>
      </c>
      <c r="G73" s="73" t="s">
        <v>270</v>
      </c>
      <c r="H73" s="73" t="s">
        <v>44</v>
      </c>
      <c r="I73" s="74" t="n">
        <v>37427</v>
      </c>
      <c r="J73" s="74" t="n">
        <v>37438</v>
      </c>
      <c r="K73" s="75" t="n">
        <v>100</v>
      </c>
      <c r="L73" s="76" t="n">
        <v>100000</v>
      </c>
      <c r="M73" s="76" t="n">
        <v>100000</v>
      </c>
      <c r="N73" s="73" t="s">
        <v>67</v>
      </c>
      <c r="O73" s="73" t="s">
        <v>68</v>
      </c>
      <c r="P73" s="73" t="s">
        <v>377</v>
      </c>
    </row>
    <row r="74" customFormat="false" ht="11.25" hidden="false" customHeight="false" outlineLevel="0" collapsed="false">
      <c r="A74" s="77" t="s">
        <v>36</v>
      </c>
      <c r="B74" s="78"/>
      <c r="C74" s="79"/>
      <c r="D74" s="79"/>
      <c r="E74" s="79"/>
      <c r="F74" s="79"/>
      <c r="G74" s="79"/>
      <c r="H74" s="79" t="n">
        <v>4</v>
      </c>
      <c r="I74" s="80"/>
      <c r="J74" s="80"/>
      <c r="K74" s="81"/>
      <c r="L74" s="82"/>
      <c r="M74" s="82" t="n">
        <f aca="false">SUM(M71,M70,M69,M68)</f>
        <v>59055</v>
      </c>
      <c r="N74" s="79"/>
      <c r="O74" s="79"/>
      <c r="P74" s="79"/>
    </row>
    <row r="75" customFormat="false" ht="11.25" hidden="false" customHeight="false" outlineLevel="0" collapsed="false">
      <c r="A75" s="83" t="s">
        <v>37</v>
      </c>
      <c r="B75" s="84"/>
      <c r="C75" s="85"/>
      <c r="D75" s="85"/>
      <c r="E75" s="85"/>
      <c r="F75" s="85"/>
      <c r="G75" s="85"/>
      <c r="H75" s="85" t="n">
        <v>4</v>
      </c>
      <c r="I75" s="86"/>
      <c r="J75" s="86"/>
      <c r="K75" s="87"/>
      <c r="L75" s="88"/>
      <c r="M75" s="88" t="n">
        <f aca="false">SUM(M73,M72,M67,M66)</f>
        <v>142550</v>
      </c>
      <c r="N75" s="85"/>
      <c r="O75" s="85"/>
      <c r="P75" s="85"/>
    </row>
    <row r="76" customFormat="false" ht="22.5" hidden="false" customHeight="false" outlineLevel="0" collapsed="false">
      <c r="A76" s="71" t="s">
        <v>378</v>
      </c>
      <c r="B76" s="72" t="s">
        <v>379</v>
      </c>
      <c r="C76" s="73" t="s">
        <v>380</v>
      </c>
      <c r="D76" s="73" t="s">
        <v>381</v>
      </c>
      <c r="E76" s="73" t="s">
        <v>382</v>
      </c>
      <c r="F76" s="73" t="s">
        <v>30</v>
      </c>
      <c r="G76" s="73" t="s">
        <v>383</v>
      </c>
      <c r="H76" s="73" t="s">
        <v>44</v>
      </c>
      <c r="I76" s="74" t="n">
        <v>38432</v>
      </c>
      <c r="J76" s="74" t="n">
        <v>38440</v>
      </c>
      <c r="K76" s="75" t="n">
        <v>84</v>
      </c>
      <c r="L76" s="76"/>
      <c r="M76" s="76" t="n">
        <v>1124</v>
      </c>
      <c r="N76" s="73" t="n">
        <v>0</v>
      </c>
      <c r="O76" s="73" t="n">
        <v>0</v>
      </c>
      <c r="P76" s="73" t="n">
        <v>0</v>
      </c>
    </row>
    <row r="77" customFormat="false" ht="11.25" hidden="false" customHeight="false" outlineLevel="0" collapsed="false">
      <c r="A77" s="71" t="s">
        <v>378</v>
      </c>
      <c r="B77" s="72" t="s">
        <v>384</v>
      </c>
      <c r="C77" s="73" t="s">
        <v>380</v>
      </c>
      <c r="D77" s="73" t="s">
        <v>381</v>
      </c>
      <c r="E77" s="73" t="s">
        <v>385</v>
      </c>
      <c r="F77" s="73" t="s">
        <v>48</v>
      </c>
      <c r="G77" s="73" t="s">
        <v>386</v>
      </c>
      <c r="H77" s="73" t="s">
        <v>32</v>
      </c>
      <c r="I77" s="74" t="n">
        <v>38359</v>
      </c>
      <c r="J77" s="74" t="n">
        <v>38404</v>
      </c>
      <c r="K77" s="75" t="n">
        <v>4</v>
      </c>
      <c r="L77" s="76" t="n">
        <v>55</v>
      </c>
      <c r="M77" s="76" t="n">
        <v>4</v>
      </c>
      <c r="N77" s="73" t="n">
        <v>0</v>
      </c>
      <c r="O77" s="73" t="n">
        <v>0</v>
      </c>
      <c r="P77" s="73" t="n">
        <v>0</v>
      </c>
    </row>
    <row r="78" customFormat="false" ht="22.5" hidden="false" customHeight="false" outlineLevel="0" collapsed="false">
      <c r="A78" s="71" t="s">
        <v>378</v>
      </c>
      <c r="B78" s="72" t="s">
        <v>387</v>
      </c>
      <c r="C78" s="73" t="s">
        <v>380</v>
      </c>
      <c r="D78" s="73" t="s">
        <v>381</v>
      </c>
      <c r="E78" s="73" t="s">
        <v>382</v>
      </c>
      <c r="F78" s="73" t="s">
        <v>30</v>
      </c>
      <c r="G78" s="73" t="s">
        <v>388</v>
      </c>
      <c r="H78" s="73" t="s">
        <v>32</v>
      </c>
      <c r="I78" s="74" t="n">
        <v>38278</v>
      </c>
      <c r="J78" s="74" t="n">
        <v>38278</v>
      </c>
      <c r="K78" s="75" t="n">
        <v>5</v>
      </c>
      <c r="L78" s="76"/>
      <c r="M78" s="76" t="n">
        <v>10</v>
      </c>
      <c r="N78" s="73" t="n">
        <v>0</v>
      </c>
      <c r="O78" s="73" t="n">
        <v>0</v>
      </c>
      <c r="P78" s="73" t="n">
        <v>0</v>
      </c>
    </row>
    <row r="79" customFormat="false" ht="33.75" hidden="false" customHeight="false" outlineLevel="0" collapsed="false">
      <c r="A79" s="71" t="s">
        <v>378</v>
      </c>
      <c r="B79" s="72" t="s">
        <v>389</v>
      </c>
      <c r="C79" s="73" t="s">
        <v>380</v>
      </c>
      <c r="D79" s="73" t="s">
        <v>381</v>
      </c>
      <c r="E79" s="73" t="s">
        <v>382</v>
      </c>
      <c r="F79" s="73" t="s">
        <v>30</v>
      </c>
      <c r="G79" s="73" t="s">
        <v>390</v>
      </c>
      <c r="H79" s="73" t="s">
        <v>32</v>
      </c>
      <c r="I79" s="74" t="n">
        <v>38383</v>
      </c>
      <c r="J79" s="74" t="n">
        <v>38383</v>
      </c>
      <c r="K79" s="75" t="n">
        <v>5</v>
      </c>
      <c r="L79" s="76" t="n">
        <v>12.25</v>
      </c>
      <c r="M79" s="76" t="n">
        <v>12</v>
      </c>
      <c r="N79" s="73" t="n">
        <v>0</v>
      </c>
      <c r="O79" s="73" t="n">
        <v>0</v>
      </c>
      <c r="P79" s="73" t="n">
        <v>0</v>
      </c>
    </row>
    <row r="80" customFormat="false" ht="22.5" hidden="false" customHeight="false" outlineLevel="0" collapsed="false">
      <c r="A80" s="71" t="s">
        <v>378</v>
      </c>
      <c r="B80" s="72" t="s">
        <v>391</v>
      </c>
      <c r="C80" s="73" t="s">
        <v>380</v>
      </c>
      <c r="D80" s="73" t="s">
        <v>381</v>
      </c>
      <c r="E80" s="73" t="s">
        <v>392</v>
      </c>
      <c r="F80" s="73" t="s">
        <v>48</v>
      </c>
      <c r="G80" s="73" t="s">
        <v>393</v>
      </c>
      <c r="H80" s="73" t="s">
        <v>32</v>
      </c>
      <c r="I80" s="74" t="n">
        <v>38469</v>
      </c>
      <c r="J80" s="74" t="n">
        <v>38510</v>
      </c>
      <c r="K80" s="75" t="n">
        <v>2</v>
      </c>
      <c r="L80" s="76" t="n">
        <v>283</v>
      </c>
      <c r="M80" s="76" t="n">
        <v>32.75</v>
      </c>
      <c r="N80" s="73" t="n">
        <v>0</v>
      </c>
      <c r="O80" s="73" t="n">
        <v>0</v>
      </c>
      <c r="P80" s="73" t="n">
        <v>0</v>
      </c>
    </row>
    <row r="81" customFormat="false" ht="22.5" hidden="false" customHeight="false" outlineLevel="0" collapsed="false">
      <c r="A81" s="71" t="s">
        <v>378</v>
      </c>
      <c r="B81" s="72" t="s">
        <v>394</v>
      </c>
      <c r="C81" s="73" t="s">
        <v>380</v>
      </c>
      <c r="D81" s="73" t="s">
        <v>381</v>
      </c>
      <c r="E81" s="73" t="s">
        <v>382</v>
      </c>
      <c r="F81" s="73" t="s">
        <v>30</v>
      </c>
      <c r="G81" s="73" t="s">
        <v>270</v>
      </c>
      <c r="H81" s="73" t="s">
        <v>32</v>
      </c>
      <c r="I81" s="74" t="n">
        <v>38084</v>
      </c>
      <c r="J81" s="74" t="n">
        <v>38084</v>
      </c>
      <c r="K81" s="75" t="n">
        <v>17</v>
      </c>
      <c r="L81" s="76" t="n">
        <v>225418</v>
      </c>
      <c r="M81" s="76" t="n">
        <v>48473</v>
      </c>
      <c r="N81" s="73" t="n">
        <v>0</v>
      </c>
      <c r="O81" s="73" t="n">
        <v>0</v>
      </c>
      <c r="P81" s="73" t="n">
        <v>0</v>
      </c>
    </row>
    <row r="82" customFormat="false" ht="22.5" hidden="false" customHeight="false" outlineLevel="0" collapsed="false">
      <c r="A82" s="71" t="s">
        <v>378</v>
      </c>
      <c r="B82" s="72" t="s">
        <v>394</v>
      </c>
      <c r="C82" s="73" t="s">
        <v>380</v>
      </c>
      <c r="D82" s="73" t="s">
        <v>381</v>
      </c>
      <c r="E82" s="73" t="s">
        <v>382</v>
      </c>
      <c r="F82" s="73" t="s">
        <v>30</v>
      </c>
      <c r="G82" s="73" t="s">
        <v>270</v>
      </c>
      <c r="H82" s="73" t="s">
        <v>32</v>
      </c>
      <c r="I82" s="74" t="n">
        <v>38131</v>
      </c>
      <c r="J82" s="74" t="n">
        <v>38131</v>
      </c>
      <c r="K82" s="75" t="n">
        <v>17</v>
      </c>
      <c r="L82" s="76" t="n">
        <v>225418</v>
      </c>
      <c r="M82" s="76" t="n">
        <v>73140</v>
      </c>
      <c r="N82" s="73" t="n">
        <v>0</v>
      </c>
      <c r="O82" s="73" t="n">
        <v>0</v>
      </c>
      <c r="P82" s="73" t="n">
        <v>0</v>
      </c>
    </row>
    <row r="83" customFormat="false" ht="22.5" hidden="false" customHeight="false" outlineLevel="0" collapsed="false">
      <c r="A83" s="71" t="s">
        <v>378</v>
      </c>
      <c r="B83" s="72" t="s">
        <v>394</v>
      </c>
      <c r="C83" s="73" t="s">
        <v>380</v>
      </c>
      <c r="D83" s="73" t="s">
        <v>381</v>
      </c>
      <c r="E83" s="73" t="s">
        <v>382</v>
      </c>
      <c r="F83" s="73" t="s">
        <v>30</v>
      </c>
      <c r="G83" s="73" t="s">
        <v>270</v>
      </c>
      <c r="H83" s="73" t="s">
        <v>32</v>
      </c>
      <c r="I83" s="74" t="n">
        <v>38243</v>
      </c>
      <c r="J83" s="74" t="n">
        <v>38243</v>
      </c>
      <c r="K83" s="75" t="n">
        <v>17</v>
      </c>
      <c r="L83" s="76" t="n">
        <v>225418</v>
      </c>
      <c r="M83" s="76" t="n">
        <v>48913</v>
      </c>
      <c r="N83" s="73" t="n">
        <v>0</v>
      </c>
      <c r="O83" s="73" t="n">
        <v>0</v>
      </c>
      <c r="P83" s="73" t="n">
        <v>0</v>
      </c>
    </row>
    <row r="84" customFormat="false" ht="11.25" hidden="false" customHeight="false" outlineLevel="0" collapsed="false">
      <c r="A84" s="71" t="s">
        <v>378</v>
      </c>
      <c r="B84" s="72" t="s">
        <v>395</v>
      </c>
      <c r="C84" s="73" t="s">
        <v>380</v>
      </c>
      <c r="D84" s="73" t="s">
        <v>381</v>
      </c>
      <c r="E84" s="73" t="s">
        <v>382</v>
      </c>
      <c r="F84" s="73" t="s">
        <v>30</v>
      </c>
      <c r="G84" s="73" t="s">
        <v>396</v>
      </c>
      <c r="H84" s="73" t="s">
        <v>32</v>
      </c>
      <c r="I84" s="74" t="n">
        <v>37659</v>
      </c>
      <c r="J84" s="74" t="n">
        <v>37697</v>
      </c>
      <c r="K84" s="75" t="n">
        <v>10</v>
      </c>
      <c r="L84" s="76" t="n">
        <v>1750</v>
      </c>
      <c r="M84" s="76" t="n">
        <v>52.5</v>
      </c>
      <c r="N84" s="73" t="s">
        <v>67</v>
      </c>
      <c r="O84" s="73" t="s">
        <v>68</v>
      </c>
      <c r="P84" s="73" t="s">
        <v>69</v>
      </c>
    </row>
    <row r="85" customFormat="false" ht="22.5" hidden="false" customHeight="false" outlineLevel="0" collapsed="false">
      <c r="A85" s="71" t="s">
        <v>378</v>
      </c>
      <c r="B85" s="72" t="s">
        <v>397</v>
      </c>
      <c r="C85" s="73" t="s">
        <v>380</v>
      </c>
      <c r="D85" s="73" t="s">
        <v>381</v>
      </c>
      <c r="E85" s="73" t="s">
        <v>382</v>
      </c>
      <c r="F85" s="73" t="s">
        <v>30</v>
      </c>
      <c r="G85" s="73" t="s">
        <v>398</v>
      </c>
      <c r="H85" s="73" t="s">
        <v>32</v>
      </c>
      <c r="I85" s="74" t="n">
        <v>37777</v>
      </c>
      <c r="J85" s="74" t="n">
        <v>37803</v>
      </c>
      <c r="K85" s="75" t="n">
        <v>4</v>
      </c>
      <c r="L85" s="76" t="n">
        <v>1404</v>
      </c>
      <c r="M85" s="76" t="n">
        <v>100</v>
      </c>
      <c r="N85" s="73" t="s">
        <v>67</v>
      </c>
      <c r="O85" s="73" t="s">
        <v>68</v>
      </c>
      <c r="P85" s="73" t="s">
        <v>69</v>
      </c>
    </row>
    <row r="86" customFormat="false" ht="22.5" hidden="false" customHeight="false" outlineLevel="0" collapsed="false">
      <c r="A86" s="71" t="s">
        <v>378</v>
      </c>
      <c r="B86" s="72" t="s">
        <v>399</v>
      </c>
      <c r="C86" s="73" t="s">
        <v>380</v>
      </c>
      <c r="D86" s="73" t="s">
        <v>381</v>
      </c>
      <c r="E86" s="73" t="s">
        <v>382</v>
      </c>
      <c r="F86" s="73" t="s">
        <v>30</v>
      </c>
      <c r="G86" s="73" t="s">
        <v>400</v>
      </c>
      <c r="H86" s="73" t="s">
        <v>32</v>
      </c>
      <c r="I86" s="74" t="n">
        <v>38432</v>
      </c>
      <c r="J86" s="74" t="n">
        <v>38440</v>
      </c>
      <c r="K86" s="75" t="n">
        <v>42</v>
      </c>
      <c r="L86" s="76" t="n">
        <v>1140</v>
      </c>
      <c r="M86" s="76" t="n">
        <v>12</v>
      </c>
      <c r="N86" s="73" t="s">
        <v>67</v>
      </c>
      <c r="O86" s="73" t="s">
        <v>68</v>
      </c>
      <c r="P86" s="73" t="s">
        <v>69</v>
      </c>
    </row>
    <row r="87" customFormat="false" ht="11.25" hidden="false" customHeight="false" outlineLevel="0" collapsed="false">
      <c r="A87" s="77" t="s">
        <v>36</v>
      </c>
      <c r="B87" s="78"/>
      <c r="C87" s="79"/>
      <c r="D87" s="79"/>
      <c r="E87" s="79"/>
      <c r="F87" s="79"/>
      <c r="G87" s="79"/>
      <c r="H87" s="79" t="n">
        <v>10</v>
      </c>
      <c r="I87" s="80"/>
      <c r="J87" s="80"/>
      <c r="K87" s="81"/>
      <c r="L87" s="82"/>
      <c r="M87" s="82" t="n">
        <f aca="false">SUM(M86,M85,M84,M83,M82,M81,M80,M79,M78,M77)</f>
        <v>170749.25</v>
      </c>
      <c r="N87" s="79"/>
      <c r="O87" s="79"/>
      <c r="P87" s="79"/>
    </row>
    <row r="88" customFormat="false" ht="11.25" hidden="false" customHeight="false" outlineLevel="0" collapsed="false">
      <c r="A88" s="83" t="s">
        <v>37</v>
      </c>
      <c r="B88" s="84"/>
      <c r="C88" s="85"/>
      <c r="D88" s="85"/>
      <c r="E88" s="85"/>
      <c r="F88" s="85"/>
      <c r="G88" s="85"/>
      <c r="H88" s="85" t="n">
        <v>1</v>
      </c>
      <c r="I88" s="86"/>
      <c r="J88" s="86"/>
      <c r="K88" s="87"/>
      <c r="L88" s="88"/>
      <c r="M88" s="88" t="n">
        <f aca="false">SUM(M76)</f>
        <v>1124</v>
      </c>
      <c r="N88" s="85"/>
      <c r="O88" s="85"/>
      <c r="P88" s="85"/>
    </row>
    <row r="89" customFormat="false" ht="22.5" hidden="false" customHeight="false" outlineLevel="0" collapsed="false">
      <c r="A89" s="71" t="s">
        <v>401</v>
      </c>
      <c r="B89" s="72" t="s">
        <v>402</v>
      </c>
      <c r="C89" s="73" t="s">
        <v>403</v>
      </c>
      <c r="D89" s="73" t="s">
        <v>404</v>
      </c>
      <c r="E89" s="73" t="s">
        <v>405</v>
      </c>
      <c r="F89" s="73" t="s">
        <v>30</v>
      </c>
      <c r="G89" s="73" t="s">
        <v>406</v>
      </c>
      <c r="H89" s="73" t="s">
        <v>32</v>
      </c>
      <c r="I89" s="74" t="n">
        <v>37873</v>
      </c>
      <c r="J89" s="74" t="n">
        <v>38041</v>
      </c>
      <c r="K89" s="75" t="n">
        <v>3</v>
      </c>
      <c r="L89" s="76"/>
      <c r="M89" s="76" t="n">
        <v>75.6</v>
      </c>
      <c r="N89" s="73" t="s">
        <v>67</v>
      </c>
      <c r="O89" s="73" t="s">
        <v>68</v>
      </c>
      <c r="P89" s="73" t="s">
        <v>69</v>
      </c>
    </row>
    <row r="90" customFormat="false" ht="22.5" hidden="false" customHeight="false" outlineLevel="0" collapsed="false">
      <c r="A90" s="71" t="s">
        <v>401</v>
      </c>
      <c r="B90" s="72" t="s">
        <v>407</v>
      </c>
      <c r="C90" s="73" t="s">
        <v>403</v>
      </c>
      <c r="D90" s="73" t="s">
        <v>404</v>
      </c>
      <c r="E90" s="73" t="s">
        <v>405</v>
      </c>
      <c r="F90" s="73" t="s">
        <v>30</v>
      </c>
      <c r="G90" s="73" t="s">
        <v>408</v>
      </c>
      <c r="H90" s="73" t="s">
        <v>32</v>
      </c>
      <c r="I90" s="74" t="n">
        <v>38036</v>
      </c>
      <c r="J90" s="74" t="n">
        <v>38159</v>
      </c>
      <c r="K90" s="75" t="n">
        <v>3</v>
      </c>
      <c r="L90" s="76"/>
      <c r="M90" s="76" t="n">
        <v>98.7</v>
      </c>
      <c r="N90" s="73" t="n">
        <v>0</v>
      </c>
      <c r="O90" s="73" t="n">
        <v>0</v>
      </c>
      <c r="P90" s="73" t="n">
        <v>0</v>
      </c>
    </row>
    <row r="91" customFormat="false" ht="22.5" hidden="false" customHeight="false" outlineLevel="0" collapsed="false">
      <c r="A91" s="71" t="s">
        <v>401</v>
      </c>
      <c r="B91" s="72" t="s">
        <v>409</v>
      </c>
      <c r="C91" s="73" t="s">
        <v>403</v>
      </c>
      <c r="D91" s="73" t="s">
        <v>404</v>
      </c>
      <c r="E91" s="73" t="s">
        <v>405</v>
      </c>
      <c r="F91" s="73" t="s">
        <v>30</v>
      </c>
      <c r="G91" s="73" t="s">
        <v>410</v>
      </c>
      <c r="H91" s="73" t="s">
        <v>32</v>
      </c>
      <c r="I91" s="74" t="n">
        <v>37559</v>
      </c>
      <c r="J91" s="74" t="n">
        <v>37666</v>
      </c>
      <c r="K91" s="75" t="n">
        <v>19</v>
      </c>
      <c r="L91" s="76"/>
      <c r="M91" s="76" t="n">
        <v>18.55</v>
      </c>
      <c r="N91" s="73" t="s">
        <v>67</v>
      </c>
      <c r="O91" s="73" t="s">
        <v>68</v>
      </c>
      <c r="P91" s="73" t="s">
        <v>69</v>
      </c>
    </row>
    <row r="92" customFormat="false" ht="22.5" hidden="false" customHeight="false" outlineLevel="0" collapsed="false">
      <c r="A92" s="71" t="s">
        <v>401</v>
      </c>
      <c r="B92" s="72" t="s">
        <v>409</v>
      </c>
      <c r="C92" s="73" t="s">
        <v>403</v>
      </c>
      <c r="D92" s="73" t="s">
        <v>404</v>
      </c>
      <c r="E92" s="73" t="s">
        <v>405</v>
      </c>
      <c r="F92" s="73" t="s">
        <v>30</v>
      </c>
      <c r="G92" s="73" t="s">
        <v>410</v>
      </c>
      <c r="H92" s="73" t="s">
        <v>44</v>
      </c>
      <c r="I92" s="74" t="n">
        <v>37755</v>
      </c>
      <c r="J92" s="74" t="n">
        <v>37795</v>
      </c>
      <c r="K92" s="75" t="n">
        <v>51</v>
      </c>
      <c r="L92" s="76"/>
      <c r="M92" s="76" t="n">
        <v>278.95</v>
      </c>
      <c r="N92" s="73" t="s">
        <v>67</v>
      </c>
      <c r="O92" s="73" t="s">
        <v>68</v>
      </c>
      <c r="P92" s="73" t="s">
        <v>69</v>
      </c>
    </row>
    <row r="93" customFormat="false" ht="22.5" hidden="false" customHeight="false" outlineLevel="0" collapsed="false">
      <c r="A93" s="71" t="s">
        <v>401</v>
      </c>
      <c r="B93" s="72" t="s">
        <v>411</v>
      </c>
      <c r="C93" s="73" t="s">
        <v>403</v>
      </c>
      <c r="D93" s="73" t="s">
        <v>404</v>
      </c>
      <c r="E93" s="73" t="s">
        <v>412</v>
      </c>
      <c r="F93" s="73" t="s">
        <v>30</v>
      </c>
      <c r="G93" s="73" t="s">
        <v>413</v>
      </c>
      <c r="H93" s="73" t="s">
        <v>32</v>
      </c>
      <c r="I93" s="74" t="n">
        <v>38415</v>
      </c>
      <c r="J93" s="74" t="n">
        <v>38446</v>
      </c>
      <c r="K93" s="75" t="n">
        <v>5</v>
      </c>
      <c r="L93" s="76"/>
      <c r="M93" s="76" t="n">
        <v>40.5</v>
      </c>
      <c r="N93" s="73" t="n">
        <v>0</v>
      </c>
      <c r="O93" s="73" t="n">
        <v>0</v>
      </c>
      <c r="P93" s="73" t="n">
        <v>0</v>
      </c>
    </row>
    <row r="94" customFormat="false" ht="33.75" hidden="false" customHeight="false" outlineLevel="0" collapsed="false">
      <c r="A94" s="71" t="s">
        <v>401</v>
      </c>
      <c r="B94" s="72" t="s">
        <v>414</v>
      </c>
      <c r="C94" s="73" t="s">
        <v>403</v>
      </c>
      <c r="D94" s="73" t="s">
        <v>404</v>
      </c>
      <c r="E94" s="73" t="s">
        <v>405</v>
      </c>
      <c r="F94" s="73" t="s">
        <v>30</v>
      </c>
      <c r="G94" s="73" t="s">
        <v>415</v>
      </c>
      <c r="H94" s="73" t="s">
        <v>32</v>
      </c>
      <c r="I94" s="74" t="n">
        <v>38296</v>
      </c>
      <c r="J94" s="74" t="n">
        <v>38356</v>
      </c>
      <c r="K94" s="75" t="n">
        <v>5</v>
      </c>
      <c r="L94" s="76"/>
      <c r="M94" s="76" t="n">
        <v>97</v>
      </c>
      <c r="N94" s="73" t="n">
        <v>0</v>
      </c>
      <c r="O94" s="73" t="n">
        <v>0</v>
      </c>
      <c r="P94" s="73" t="n">
        <v>0</v>
      </c>
    </row>
    <row r="95" customFormat="false" ht="45" hidden="false" customHeight="false" outlineLevel="0" collapsed="false">
      <c r="A95" s="71" t="s">
        <v>401</v>
      </c>
      <c r="B95" s="72" t="s">
        <v>416</v>
      </c>
      <c r="C95" s="73" t="s">
        <v>403</v>
      </c>
      <c r="D95" s="73" t="s">
        <v>404</v>
      </c>
      <c r="E95" s="73" t="s">
        <v>405</v>
      </c>
      <c r="F95" s="73" t="s">
        <v>30</v>
      </c>
      <c r="G95" s="73" t="s">
        <v>415</v>
      </c>
      <c r="H95" s="73" t="s">
        <v>32</v>
      </c>
      <c r="I95" s="74" t="n">
        <v>38415</v>
      </c>
      <c r="J95" s="74" t="n">
        <v>38551</v>
      </c>
      <c r="K95" s="75" t="n">
        <v>15</v>
      </c>
      <c r="L95" s="76"/>
      <c r="M95" s="76" t="n">
        <v>106</v>
      </c>
      <c r="N95" s="73" t="s">
        <v>417</v>
      </c>
      <c r="O95" s="73" t="s">
        <v>418</v>
      </c>
      <c r="P95" s="73" t="s">
        <v>377</v>
      </c>
    </row>
    <row r="96" customFormat="false" ht="45" hidden="false" customHeight="false" outlineLevel="0" collapsed="false">
      <c r="A96" s="71" t="s">
        <v>401</v>
      </c>
      <c r="B96" s="72" t="s">
        <v>419</v>
      </c>
      <c r="C96" s="73" t="s">
        <v>403</v>
      </c>
      <c r="D96" s="73" t="s">
        <v>404</v>
      </c>
      <c r="E96" s="73" t="s">
        <v>420</v>
      </c>
      <c r="F96" s="73" t="s">
        <v>48</v>
      </c>
      <c r="G96" s="73" t="s">
        <v>421</v>
      </c>
      <c r="H96" s="73" t="s">
        <v>44</v>
      </c>
      <c r="I96" s="74" t="n">
        <v>38041</v>
      </c>
      <c r="J96" s="74" t="n">
        <v>38530</v>
      </c>
      <c r="K96" s="75" t="n">
        <v>70</v>
      </c>
      <c r="L96" s="76"/>
      <c r="M96" s="76" t="n">
        <v>2205</v>
      </c>
      <c r="N96" s="73" t="s">
        <v>417</v>
      </c>
      <c r="O96" s="73" t="s">
        <v>418</v>
      </c>
      <c r="P96" s="73" t="s">
        <v>377</v>
      </c>
    </row>
    <row r="97" customFormat="false" ht="22.5" hidden="false" customHeight="false" outlineLevel="0" collapsed="false">
      <c r="A97" s="71" t="s">
        <v>401</v>
      </c>
      <c r="B97" s="72" t="s">
        <v>422</v>
      </c>
      <c r="C97" s="73" t="s">
        <v>403</v>
      </c>
      <c r="D97" s="73" t="s">
        <v>404</v>
      </c>
      <c r="E97" s="73" t="s">
        <v>405</v>
      </c>
      <c r="F97" s="73" t="s">
        <v>30</v>
      </c>
      <c r="G97" s="73" t="s">
        <v>423</v>
      </c>
      <c r="H97" s="73" t="s">
        <v>32</v>
      </c>
      <c r="I97" s="74" t="n">
        <v>37616</v>
      </c>
      <c r="J97" s="74" t="n">
        <v>37704</v>
      </c>
      <c r="K97" s="75" t="n">
        <v>5</v>
      </c>
      <c r="L97" s="76"/>
      <c r="M97" s="76" t="n">
        <v>62</v>
      </c>
      <c r="N97" s="73" t="s">
        <v>67</v>
      </c>
      <c r="O97" s="73" t="s">
        <v>68</v>
      </c>
      <c r="P97" s="73" t="s">
        <v>69</v>
      </c>
    </row>
    <row r="98" customFormat="false" ht="33.75" hidden="false" customHeight="false" outlineLevel="0" collapsed="false">
      <c r="A98" s="71" t="s">
        <v>401</v>
      </c>
      <c r="B98" s="72" t="s">
        <v>424</v>
      </c>
      <c r="C98" s="73" t="s">
        <v>403</v>
      </c>
      <c r="D98" s="73" t="s">
        <v>404</v>
      </c>
      <c r="E98" s="73" t="s">
        <v>405</v>
      </c>
      <c r="F98" s="73" t="s">
        <v>30</v>
      </c>
      <c r="G98" s="73" t="s">
        <v>425</v>
      </c>
      <c r="H98" s="73" t="s">
        <v>44</v>
      </c>
      <c r="I98" s="74" t="n">
        <v>37356</v>
      </c>
      <c r="J98" s="94" t="n">
        <v>37711</v>
      </c>
      <c r="K98" s="95" t="n">
        <v>10</v>
      </c>
      <c r="L98" s="76"/>
      <c r="M98" s="96" t="n">
        <v>30</v>
      </c>
      <c r="N98" s="73" t="s">
        <v>67</v>
      </c>
      <c r="O98" s="73" t="s">
        <v>68</v>
      </c>
      <c r="P98" s="73" t="s">
        <v>69</v>
      </c>
    </row>
    <row r="99" customFormat="false" ht="45" hidden="false" customHeight="false" outlineLevel="0" collapsed="false">
      <c r="A99" s="71" t="s">
        <v>401</v>
      </c>
      <c r="B99" s="72" t="s">
        <v>426</v>
      </c>
      <c r="C99" s="73" t="s">
        <v>403</v>
      </c>
      <c r="D99" s="73" t="s">
        <v>404</v>
      </c>
      <c r="E99" s="73" t="s">
        <v>412</v>
      </c>
      <c r="F99" s="73" t="s">
        <v>30</v>
      </c>
      <c r="G99" s="73" t="s">
        <v>421</v>
      </c>
      <c r="H99" s="73" t="s">
        <v>44</v>
      </c>
      <c r="I99" s="74" t="n">
        <v>38119</v>
      </c>
      <c r="J99" s="74" t="n">
        <v>38271</v>
      </c>
      <c r="K99" s="75" t="n">
        <v>42</v>
      </c>
      <c r="L99" s="76"/>
      <c r="M99" s="76" t="n">
        <v>631</v>
      </c>
      <c r="N99" s="73" t="s">
        <v>417</v>
      </c>
      <c r="O99" s="73" t="s">
        <v>418</v>
      </c>
      <c r="P99" s="73" t="s">
        <v>377</v>
      </c>
    </row>
    <row r="100" customFormat="false" ht="45" hidden="false" customHeight="false" outlineLevel="0" collapsed="false">
      <c r="A100" s="71" t="s">
        <v>401</v>
      </c>
      <c r="B100" s="72" t="s">
        <v>427</v>
      </c>
      <c r="C100" s="73" t="s">
        <v>403</v>
      </c>
      <c r="D100" s="73" t="s">
        <v>404</v>
      </c>
      <c r="E100" s="73" t="s">
        <v>412</v>
      </c>
      <c r="F100" s="73" t="s">
        <v>30</v>
      </c>
      <c r="G100" s="73" t="s">
        <v>428</v>
      </c>
      <c r="H100" s="73" t="s">
        <v>44</v>
      </c>
      <c r="I100" s="74" t="n">
        <v>38146</v>
      </c>
      <c r="J100" s="74" t="n">
        <v>38362</v>
      </c>
      <c r="K100" s="75" t="n">
        <v>145</v>
      </c>
      <c r="L100" s="76"/>
      <c r="M100" s="76" t="n">
        <v>705</v>
      </c>
      <c r="N100" s="73" t="s">
        <v>417</v>
      </c>
      <c r="O100" s="73" t="s">
        <v>418</v>
      </c>
      <c r="P100" s="73" t="s">
        <v>377</v>
      </c>
    </row>
    <row r="101" customFormat="false" ht="22.5" hidden="false" customHeight="false" outlineLevel="0" collapsed="false">
      <c r="A101" s="71" t="s">
        <v>401</v>
      </c>
      <c r="B101" s="72" t="s">
        <v>429</v>
      </c>
      <c r="C101" s="73" t="s">
        <v>403</v>
      </c>
      <c r="D101" s="73" t="s">
        <v>404</v>
      </c>
      <c r="E101" s="73" t="s">
        <v>430</v>
      </c>
      <c r="F101" s="73" t="s">
        <v>48</v>
      </c>
      <c r="G101" s="73" t="s">
        <v>431</v>
      </c>
      <c r="H101" s="73" t="s">
        <v>44</v>
      </c>
      <c r="I101" s="74" t="n">
        <v>37908</v>
      </c>
      <c r="J101" s="74" t="n">
        <v>37908</v>
      </c>
      <c r="K101" s="75" t="n">
        <v>3</v>
      </c>
      <c r="L101" s="76"/>
      <c r="M101" s="76" t="n">
        <v>22</v>
      </c>
      <c r="N101" s="73" t="s">
        <v>67</v>
      </c>
      <c r="O101" s="73" t="s">
        <v>68</v>
      </c>
      <c r="P101" s="73" t="s">
        <v>69</v>
      </c>
    </row>
    <row r="102" customFormat="false" ht="49.5" hidden="false" customHeight="true" outlineLevel="0" collapsed="false">
      <c r="A102" s="71" t="s">
        <v>401</v>
      </c>
      <c r="B102" s="72" t="s">
        <v>432</v>
      </c>
      <c r="C102" s="73" t="s">
        <v>403</v>
      </c>
      <c r="D102" s="73" t="s">
        <v>404</v>
      </c>
      <c r="E102" s="73" t="s">
        <v>405</v>
      </c>
      <c r="F102" s="73" t="s">
        <v>30</v>
      </c>
      <c r="G102" s="73" t="s">
        <v>425</v>
      </c>
      <c r="H102" s="73" t="s">
        <v>32</v>
      </c>
      <c r="I102" s="74" t="n">
        <v>37681</v>
      </c>
      <c r="J102" s="74" t="n">
        <v>37683</v>
      </c>
      <c r="K102" s="75" t="n">
        <v>27</v>
      </c>
      <c r="L102" s="76"/>
      <c r="M102" s="76" t="n">
        <v>350</v>
      </c>
      <c r="N102" s="73" t="s">
        <v>67</v>
      </c>
      <c r="O102" s="73" t="s">
        <v>68</v>
      </c>
      <c r="P102" s="73" t="s">
        <v>69</v>
      </c>
    </row>
    <row r="103" customFormat="false" ht="22.5" hidden="false" customHeight="false" outlineLevel="0" collapsed="false">
      <c r="A103" s="71" t="s">
        <v>401</v>
      </c>
      <c r="B103" s="72" t="s">
        <v>433</v>
      </c>
      <c r="C103" s="73" t="s">
        <v>403</v>
      </c>
      <c r="D103" s="73" t="s">
        <v>404</v>
      </c>
      <c r="E103" s="73" t="s">
        <v>405</v>
      </c>
      <c r="F103" s="73" t="s">
        <v>30</v>
      </c>
      <c r="G103" s="73" t="s">
        <v>434</v>
      </c>
      <c r="H103" s="73" t="s">
        <v>44</v>
      </c>
      <c r="I103" s="74" t="n">
        <v>38399</v>
      </c>
      <c r="J103" s="74" t="n">
        <v>38458</v>
      </c>
      <c r="K103" s="75" t="n">
        <v>20</v>
      </c>
      <c r="L103" s="76"/>
      <c r="M103" s="76" t="n">
        <v>97.5</v>
      </c>
      <c r="N103" s="73" t="n">
        <v>0</v>
      </c>
      <c r="O103" s="73" t="n">
        <v>0</v>
      </c>
      <c r="P103" s="73" t="n">
        <v>0</v>
      </c>
    </row>
    <row r="104" customFormat="false" ht="11.25" hidden="false" customHeight="false" outlineLevel="0" collapsed="false">
      <c r="A104" s="77" t="s">
        <v>36</v>
      </c>
      <c r="B104" s="78"/>
      <c r="C104" s="79"/>
      <c r="D104" s="79"/>
      <c r="E104" s="79"/>
      <c r="F104" s="79"/>
      <c r="G104" s="79"/>
      <c r="H104" s="79" t="n">
        <v>8</v>
      </c>
      <c r="I104" s="80"/>
      <c r="J104" s="80"/>
      <c r="K104" s="81"/>
      <c r="L104" s="82"/>
      <c r="M104" s="82" t="n">
        <f aca="false">SUM(M89:M103,M103,M101,M100,M99,M98,M96,M92)</f>
        <v>8787.25</v>
      </c>
      <c r="N104" s="79"/>
      <c r="O104" s="79"/>
      <c r="P104" s="79"/>
    </row>
    <row r="105" customFormat="false" ht="11.25" hidden="false" customHeight="false" outlineLevel="0" collapsed="false">
      <c r="A105" s="83" t="s">
        <v>37</v>
      </c>
      <c r="B105" s="84"/>
      <c r="C105" s="85"/>
      <c r="D105" s="85"/>
      <c r="E105" s="85"/>
      <c r="F105" s="85"/>
      <c r="G105" s="85"/>
      <c r="H105" s="85" t="n">
        <v>7</v>
      </c>
      <c r="I105" s="86"/>
      <c r="J105" s="86"/>
      <c r="K105" s="87"/>
      <c r="L105" s="88"/>
      <c r="M105" s="88" t="n">
        <f aca="false">SUM(M103,M101,M100,M99,M98,M96,M92)</f>
        <v>3969.45</v>
      </c>
      <c r="N105" s="85"/>
      <c r="O105" s="85"/>
      <c r="P105" s="85"/>
    </row>
    <row r="106" customFormat="false" ht="11.25" hidden="false" customHeight="false" outlineLevel="0" collapsed="false">
      <c r="A106" s="71" t="s">
        <v>435</v>
      </c>
      <c r="B106" s="72"/>
      <c r="C106" s="73" t="s">
        <v>436</v>
      </c>
      <c r="D106" s="73" t="s">
        <v>437</v>
      </c>
      <c r="E106" s="73" t="s">
        <v>438</v>
      </c>
      <c r="F106" s="73" t="s">
        <v>30</v>
      </c>
      <c r="G106" s="73" t="s">
        <v>217</v>
      </c>
      <c r="H106" s="73" t="s">
        <v>44</v>
      </c>
      <c r="I106" s="74" t="n">
        <v>38001</v>
      </c>
      <c r="J106" s="74" t="n">
        <v>38145</v>
      </c>
      <c r="K106" s="75" t="n">
        <v>40</v>
      </c>
      <c r="L106" s="76"/>
      <c r="M106" s="76" t="n">
        <v>1400</v>
      </c>
      <c r="N106" s="73" t="s">
        <v>67</v>
      </c>
      <c r="O106" s="73" t="s">
        <v>68</v>
      </c>
      <c r="P106" s="73" t="s">
        <v>69</v>
      </c>
    </row>
    <row r="107" customFormat="false" ht="11.25" hidden="false" customHeight="false" outlineLevel="0" collapsed="false">
      <c r="A107" s="71" t="s">
        <v>435</v>
      </c>
      <c r="B107" s="72"/>
      <c r="C107" s="73" t="s">
        <v>436</v>
      </c>
      <c r="D107" s="73" t="s">
        <v>437</v>
      </c>
      <c r="E107" s="73" t="s">
        <v>439</v>
      </c>
      <c r="F107" s="73" t="s">
        <v>48</v>
      </c>
      <c r="G107" s="73" t="s">
        <v>217</v>
      </c>
      <c r="H107" s="73" t="s">
        <v>44</v>
      </c>
      <c r="I107" s="74" t="n">
        <v>37945</v>
      </c>
      <c r="J107" s="74" t="n">
        <v>37991</v>
      </c>
      <c r="K107" s="75" t="n">
        <v>80</v>
      </c>
      <c r="L107" s="76"/>
      <c r="M107" s="76" t="n">
        <v>1300</v>
      </c>
      <c r="N107" s="73" t="s">
        <v>67</v>
      </c>
      <c r="O107" s="73" t="s">
        <v>68</v>
      </c>
      <c r="P107" s="73" t="s">
        <v>69</v>
      </c>
    </row>
    <row r="108" customFormat="false" ht="33.75" hidden="false" customHeight="false" outlineLevel="0" collapsed="false">
      <c r="A108" s="71" t="s">
        <v>435</v>
      </c>
      <c r="B108" s="72"/>
      <c r="C108" s="73" t="s">
        <v>436</v>
      </c>
      <c r="D108" s="73" t="s">
        <v>437</v>
      </c>
      <c r="E108" s="73" t="s">
        <v>440</v>
      </c>
      <c r="F108" s="73" t="s">
        <v>30</v>
      </c>
      <c r="G108" s="73" t="s">
        <v>270</v>
      </c>
      <c r="H108" s="73" t="s">
        <v>32</v>
      </c>
      <c r="I108" s="74" t="n">
        <v>38581</v>
      </c>
      <c r="J108" s="74" t="n">
        <v>38623</v>
      </c>
      <c r="K108" s="75" t="n">
        <v>10</v>
      </c>
      <c r="L108" s="76"/>
      <c r="M108" s="76" t="n">
        <v>8000</v>
      </c>
      <c r="N108" s="73" t="s">
        <v>441</v>
      </c>
      <c r="O108" s="73" t="s">
        <v>442</v>
      </c>
      <c r="P108" s="73" t="s">
        <v>69</v>
      </c>
    </row>
    <row r="109" customFormat="false" ht="33.75" hidden="false" customHeight="false" outlineLevel="0" collapsed="false">
      <c r="A109" s="71" t="s">
        <v>435</v>
      </c>
      <c r="B109" s="72"/>
      <c r="C109" s="73" t="s">
        <v>436</v>
      </c>
      <c r="D109" s="73" t="s">
        <v>437</v>
      </c>
      <c r="E109" s="73" t="s">
        <v>440</v>
      </c>
      <c r="F109" s="73" t="s">
        <v>30</v>
      </c>
      <c r="G109" s="73" t="s">
        <v>443</v>
      </c>
      <c r="H109" s="73" t="s">
        <v>32</v>
      </c>
      <c r="I109" s="74" t="n">
        <v>38197</v>
      </c>
      <c r="J109" s="74" t="n">
        <v>38233</v>
      </c>
      <c r="K109" s="75" t="n">
        <v>20</v>
      </c>
      <c r="L109" s="76"/>
      <c r="M109" s="76" t="n">
        <v>25700</v>
      </c>
      <c r="N109" s="73" t="s">
        <v>441</v>
      </c>
      <c r="O109" s="73" t="s">
        <v>442</v>
      </c>
      <c r="P109" s="73" t="s">
        <v>69</v>
      </c>
    </row>
    <row r="110" customFormat="false" ht="33.75" hidden="false" customHeight="false" outlineLevel="0" collapsed="false">
      <c r="A110" s="71" t="s">
        <v>435</v>
      </c>
      <c r="B110" s="72"/>
      <c r="C110" s="73" t="s">
        <v>436</v>
      </c>
      <c r="D110" s="73" t="s">
        <v>437</v>
      </c>
      <c r="E110" s="73" t="s">
        <v>444</v>
      </c>
      <c r="F110" s="73" t="s">
        <v>48</v>
      </c>
      <c r="G110" s="73" t="s">
        <v>445</v>
      </c>
      <c r="H110" s="73" t="s">
        <v>44</v>
      </c>
      <c r="I110" s="74" t="n">
        <v>38077</v>
      </c>
      <c r="J110" s="74" t="n">
        <v>38264</v>
      </c>
      <c r="K110" s="75" t="n">
        <v>60</v>
      </c>
      <c r="L110" s="76"/>
      <c r="M110" s="76" t="n">
        <v>1378</v>
      </c>
      <c r="N110" s="73" t="s">
        <v>441</v>
      </c>
      <c r="O110" s="73" t="s">
        <v>442</v>
      </c>
      <c r="P110" s="73" t="s">
        <v>69</v>
      </c>
    </row>
    <row r="111" customFormat="false" ht="33.75" hidden="false" customHeight="false" outlineLevel="0" collapsed="false">
      <c r="A111" s="71" t="s">
        <v>435</v>
      </c>
      <c r="B111" s="72"/>
      <c r="C111" s="73" t="s">
        <v>436</v>
      </c>
      <c r="D111" s="73" t="s">
        <v>437</v>
      </c>
      <c r="E111" s="73" t="s">
        <v>440</v>
      </c>
      <c r="F111" s="73" t="s">
        <v>30</v>
      </c>
      <c r="G111" s="73" t="s">
        <v>366</v>
      </c>
      <c r="H111" s="73" t="s">
        <v>32</v>
      </c>
      <c r="I111" s="74" t="n">
        <v>38512</v>
      </c>
      <c r="J111" s="74" t="n">
        <v>38558</v>
      </c>
      <c r="K111" s="75" t="n">
        <v>15</v>
      </c>
      <c r="L111" s="76"/>
      <c r="M111" s="76" t="n">
        <v>7000</v>
      </c>
      <c r="N111" s="73" t="s">
        <v>441</v>
      </c>
      <c r="O111" s="73" t="s">
        <v>442</v>
      </c>
      <c r="P111" s="73" t="s">
        <v>69</v>
      </c>
    </row>
    <row r="112" customFormat="false" ht="22.5" hidden="false" customHeight="false" outlineLevel="0" collapsed="false">
      <c r="A112" s="71" t="s">
        <v>435</v>
      </c>
      <c r="B112" s="72"/>
      <c r="C112" s="73" t="s">
        <v>436</v>
      </c>
      <c r="D112" s="73" t="s">
        <v>437</v>
      </c>
      <c r="E112" s="73" t="s">
        <v>446</v>
      </c>
      <c r="F112" s="73" t="s">
        <v>30</v>
      </c>
      <c r="G112" s="73" t="s">
        <v>447</v>
      </c>
      <c r="H112" s="73" t="s">
        <v>32</v>
      </c>
      <c r="I112" s="74" t="n">
        <v>37865</v>
      </c>
      <c r="J112" s="74" t="n">
        <v>37875</v>
      </c>
      <c r="K112" s="75" t="n">
        <v>15</v>
      </c>
      <c r="L112" s="76"/>
      <c r="M112" s="76" t="n">
        <v>7500</v>
      </c>
      <c r="N112" s="73" t="n">
        <v>0</v>
      </c>
      <c r="O112" s="73" t="n">
        <v>0</v>
      </c>
      <c r="P112" s="73" t="n">
        <v>0</v>
      </c>
    </row>
    <row r="113" customFormat="false" ht="11.25" hidden="false" customHeight="false" outlineLevel="0" collapsed="false">
      <c r="A113" s="77"/>
      <c r="B113" s="78"/>
      <c r="C113" s="79"/>
      <c r="D113" s="79"/>
      <c r="E113" s="79"/>
      <c r="F113" s="79"/>
      <c r="G113" s="79"/>
      <c r="H113" s="79" t="n">
        <v>4</v>
      </c>
      <c r="I113" s="80"/>
      <c r="J113" s="80"/>
      <c r="K113" s="81"/>
      <c r="L113" s="82"/>
      <c r="M113" s="82" t="n">
        <f aca="false">SUM(M112,M111,M109,M108)</f>
        <v>48200</v>
      </c>
      <c r="N113" s="79"/>
      <c r="O113" s="79"/>
      <c r="P113" s="79"/>
    </row>
    <row r="114" customFormat="false" ht="11.2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5" t="n">
        <v>3</v>
      </c>
      <c r="I114" s="86"/>
      <c r="J114" s="86"/>
      <c r="K114" s="87"/>
      <c r="L114" s="88"/>
      <c r="M114" s="88" t="n">
        <f aca="false">SUM(M110,M107,M106)</f>
        <v>4078</v>
      </c>
      <c r="N114" s="85"/>
      <c r="O114" s="85"/>
      <c r="P114" s="85"/>
    </row>
    <row r="115" customFormat="false" ht="33.75" hidden="false" customHeight="false" outlineLevel="0" collapsed="false">
      <c r="A115" s="71" t="s">
        <v>448</v>
      </c>
      <c r="B115" s="72" t="s">
        <v>449</v>
      </c>
      <c r="C115" s="73" t="s">
        <v>265</v>
      </c>
      <c r="D115" s="73" t="s">
        <v>450</v>
      </c>
      <c r="E115" s="73" t="s">
        <v>451</v>
      </c>
      <c r="F115" s="73" t="s">
        <v>30</v>
      </c>
      <c r="G115" s="73" t="s">
        <v>452</v>
      </c>
      <c r="H115" s="73" t="s">
        <v>32</v>
      </c>
      <c r="I115" s="74" t="n">
        <v>38018</v>
      </c>
      <c r="J115" s="74" t="n">
        <v>38023</v>
      </c>
      <c r="K115" s="75" t="n">
        <v>21</v>
      </c>
      <c r="L115" s="76"/>
      <c r="M115" s="76" t="n">
        <v>14000</v>
      </c>
      <c r="N115" s="73" t="s">
        <v>67</v>
      </c>
      <c r="O115" s="73" t="s">
        <v>68</v>
      </c>
      <c r="P115" s="73" t="s">
        <v>69</v>
      </c>
    </row>
    <row r="116" customFormat="false" ht="11.25" hidden="false" customHeight="false" outlineLevel="0" collapsed="false">
      <c r="A116" s="71" t="s">
        <v>448</v>
      </c>
      <c r="B116" s="72" t="s">
        <v>453</v>
      </c>
      <c r="C116" s="73" t="s">
        <v>355</v>
      </c>
      <c r="D116" s="73" t="s">
        <v>454</v>
      </c>
      <c r="E116" s="73" t="s">
        <v>455</v>
      </c>
      <c r="F116" s="73" t="s">
        <v>30</v>
      </c>
      <c r="G116" s="73" t="s">
        <v>56</v>
      </c>
      <c r="H116" s="73" t="s">
        <v>32</v>
      </c>
      <c r="I116" s="74" t="n">
        <v>38099</v>
      </c>
      <c r="J116" s="74" t="n">
        <v>38187</v>
      </c>
      <c r="K116" s="75" t="n">
        <v>2</v>
      </c>
      <c r="L116" s="76"/>
      <c r="M116" s="76" t="n">
        <v>975</v>
      </c>
      <c r="N116" s="73" t="s">
        <v>67</v>
      </c>
      <c r="O116" s="73" t="s">
        <v>68</v>
      </c>
      <c r="P116" s="73" t="s">
        <v>69</v>
      </c>
    </row>
    <row r="117" customFormat="false" ht="11.25" hidden="false" customHeight="false" outlineLevel="0" collapsed="false">
      <c r="A117" s="71" t="s">
        <v>448</v>
      </c>
      <c r="B117" s="72"/>
      <c r="C117" s="73" t="s">
        <v>265</v>
      </c>
      <c r="D117" s="73" t="s">
        <v>456</v>
      </c>
      <c r="E117" s="73" t="s">
        <v>457</v>
      </c>
      <c r="F117" s="73" t="s">
        <v>30</v>
      </c>
      <c r="G117" s="73" t="s">
        <v>56</v>
      </c>
      <c r="H117" s="73" t="s">
        <v>32</v>
      </c>
      <c r="I117" s="74" t="n">
        <v>38047</v>
      </c>
      <c r="J117" s="74" t="n">
        <v>38063</v>
      </c>
      <c r="K117" s="75" t="n">
        <v>5</v>
      </c>
      <c r="L117" s="76"/>
      <c r="M117" s="76" t="n">
        <v>1300</v>
      </c>
      <c r="N117" s="73" t="s">
        <v>67</v>
      </c>
      <c r="O117" s="73" t="s">
        <v>68</v>
      </c>
      <c r="P117" s="73" t="s">
        <v>69</v>
      </c>
    </row>
    <row r="118" customFormat="false" ht="22.5" hidden="false" customHeight="false" outlineLevel="0" collapsed="false">
      <c r="A118" s="71" t="s">
        <v>448</v>
      </c>
      <c r="B118" s="72" t="s">
        <v>458</v>
      </c>
      <c r="C118" s="73" t="s">
        <v>265</v>
      </c>
      <c r="D118" s="73" t="s">
        <v>459</v>
      </c>
      <c r="E118" s="73" t="s">
        <v>460</v>
      </c>
      <c r="F118" s="73" t="s">
        <v>48</v>
      </c>
      <c r="G118" s="73" t="s">
        <v>461</v>
      </c>
      <c r="H118" s="73" t="s">
        <v>32</v>
      </c>
      <c r="I118" s="74" t="n">
        <v>38018</v>
      </c>
      <c r="J118" s="74" t="n">
        <v>38019</v>
      </c>
      <c r="K118" s="75" t="n">
        <v>1</v>
      </c>
      <c r="L118" s="76"/>
      <c r="M118" s="76" t="n">
        <v>100</v>
      </c>
      <c r="N118" s="73" t="s">
        <v>67</v>
      </c>
      <c r="O118" s="73" t="s">
        <v>68</v>
      </c>
      <c r="P118" s="73" t="s">
        <v>69</v>
      </c>
    </row>
    <row r="119" customFormat="false" ht="22.5" hidden="false" customHeight="false" outlineLevel="0" collapsed="false">
      <c r="A119" s="71" t="s">
        <v>448</v>
      </c>
      <c r="B119" s="72" t="s">
        <v>462</v>
      </c>
      <c r="C119" s="73" t="s">
        <v>265</v>
      </c>
      <c r="D119" s="73" t="s">
        <v>459</v>
      </c>
      <c r="E119" s="73" t="s">
        <v>457</v>
      </c>
      <c r="F119" s="73" t="s">
        <v>30</v>
      </c>
      <c r="G119" s="73" t="s">
        <v>56</v>
      </c>
      <c r="H119" s="73" t="s">
        <v>32</v>
      </c>
      <c r="I119" s="74" t="n">
        <v>38108</v>
      </c>
      <c r="J119" s="74" t="n">
        <v>38112</v>
      </c>
      <c r="K119" s="75" t="n">
        <v>1</v>
      </c>
      <c r="L119" s="76"/>
      <c r="M119" s="76" t="n">
        <v>220</v>
      </c>
      <c r="N119" s="73" t="s">
        <v>67</v>
      </c>
      <c r="O119" s="73" t="s">
        <v>68</v>
      </c>
      <c r="P119" s="73" t="s">
        <v>69</v>
      </c>
    </row>
    <row r="120" customFormat="false" ht="22.5" hidden="false" customHeight="false" outlineLevel="0" collapsed="false">
      <c r="A120" s="71" t="s">
        <v>448</v>
      </c>
      <c r="B120" s="72" t="s">
        <v>463</v>
      </c>
      <c r="C120" s="73" t="s">
        <v>355</v>
      </c>
      <c r="D120" s="73" t="s">
        <v>464</v>
      </c>
      <c r="E120" s="73" t="s">
        <v>465</v>
      </c>
      <c r="F120" s="73" t="s">
        <v>30</v>
      </c>
      <c r="G120" s="73" t="s">
        <v>270</v>
      </c>
      <c r="H120" s="73" t="s">
        <v>32</v>
      </c>
      <c r="I120" s="74" t="n">
        <v>38322</v>
      </c>
      <c r="J120" s="74" t="n">
        <v>38341</v>
      </c>
      <c r="K120" s="75" t="n">
        <v>1</v>
      </c>
      <c r="L120" s="76"/>
      <c r="M120" s="76" t="n">
        <v>700</v>
      </c>
      <c r="N120" s="73" t="s">
        <v>67</v>
      </c>
      <c r="O120" s="73" t="s">
        <v>68</v>
      </c>
      <c r="P120" s="73" t="s">
        <v>69</v>
      </c>
    </row>
    <row r="121" customFormat="false" ht="33.75" hidden="false" customHeight="false" outlineLevel="0" collapsed="false">
      <c r="A121" s="71" t="s">
        <v>448</v>
      </c>
      <c r="B121" s="72" t="s">
        <v>466</v>
      </c>
      <c r="C121" s="73" t="s">
        <v>265</v>
      </c>
      <c r="D121" s="73" t="s">
        <v>467</v>
      </c>
      <c r="E121" s="73" t="s">
        <v>468</v>
      </c>
      <c r="F121" s="73" t="s">
        <v>30</v>
      </c>
      <c r="G121" s="73" t="s">
        <v>56</v>
      </c>
      <c r="H121" s="73" t="s">
        <v>32</v>
      </c>
      <c r="I121" s="74" t="n">
        <v>38047</v>
      </c>
      <c r="J121" s="74" t="n">
        <v>38049</v>
      </c>
      <c r="K121" s="75" t="n">
        <v>16</v>
      </c>
      <c r="L121" s="76"/>
      <c r="M121" s="76" t="n">
        <v>1895</v>
      </c>
      <c r="N121" s="73" t="s">
        <v>67</v>
      </c>
      <c r="O121" s="73" t="s">
        <v>68</v>
      </c>
      <c r="P121" s="73" t="s">
        <v>69</v>
      </c>
    </row>
    <row r="122" customFormat="false" ht="11.25" hidden="false" customHeight="false" outlineLevel="0" collapsed="false">
      <c r="A122" s="71" t="s">
        <v>448</v>
      </c>
      <c r="B122" s="72" t="s">
        <v>469</v>
      </c>
      <c r="C122" s="73" t="s">
        <v>265</v>
      </c>
      <c r="D122" s="73" t="s">
        <v>470</v>
      </c>
      <c r="E122" s="73" t="s">
        <v>471</v>
      </c>
      <c r="F122" s="73" t="s">
        <v>30</v>
      </c>
      <c r="G122" s="73" t="s">
        <v>56</v>
      </c>
      <c r="H122" s="73" t="s">
        <v>32</v>
      </c>
      <c r="I122" s="74" t="n">
        <v>38047</v>
      </c>
      <c r="J122" s="74" t="n">
        <v>38056</v>
      </c>
      <c r="K122" s="75" t="n">
        <v>7</v>
      </c>
      <c r="L122" s="76"/>
      <c r="M122" s="76" t="n">
        <v>566</v>
      </c>
      <c r="N122" s="73" t="s">
        <v>67</v>
      </c>
      <c r="O122" s="73" t="s">
        <v>68</v>
      </c>
      <c r="P122" s="73" t="s">
        <v>69</v>
      </c>
    </row>
    <row r="123" customFormat="false" ht="22.5" hidden="false" customHeight="false" outlineLevel="0" collapsed="false">
      <c r="A123" s="71" t="s">
        <v>448</v>
      </c>
      <c r="B123" s="72" t="s">
        <v>472</v>
      </c>
      <c r="C123" s="73" t="s">
        <v>265</v>
      </c>
      <c r="D123" s="73" t="s">
        <v>473</v>
      </c>
      <c r="E123" s="73" t="s">
        <v>457</v>
      </c>
      <c r="F123" s="73" t="s">
        <v>30</v>
      </c>
      <c r="G123" s="73" t="s">
        <v>56</v>
      </c>
      <c r="H123" s="73" t="s">
        <v>32</v>
      </c>
      <c r="I123" s="74" t="n">
        <v>38078</v>
      </c>
      <c r="J123" s="74" t="n">
        <v>38103</v>
      </c>
      <c r="K123" s="75" t="n">
        <v>10</v>
      </c>
      <c r="L123" s="76"/>
      <c r="M123" s="76" t="n">
        <v>2080</v>
      </c>
      <c r="N123" s="73" t="s">
        <v>67</v>
      </c>
      <c r="O123" s="73" t="s">
        <v>68</v>
      </c>
      <c r="P123" s="73" t="s">
        <v>69</v>
      </c>
    </row>
    <row r="124" customFormat="false" ht="22.5" hidden="false" customHeight="false" outlineLevel="0" collapsed="false">
      <c r="A124" s="71" t="s">
        <v>448</v>
      </c>
      <c r="B124" s="72" t="s">
        <v>474</v>
      </c>
      <c r="C124" s="73" t="s">
        <v>265</v>
      </c>
      <c r="D124" s="73" t="s">
        <v>475</v>
      </c>
      <c r="E124" s="73" t="s">
        <v>476</v>
      </c>
      <c r="F124" s="73" t="s">
        <v>30</v>
      </c>
      <c r="G124" s="73" t="s">
        <v>247</v>
      </c>
      <c r="H124" s="73" t="s">
        <v>32</v>
      </c>
      <c r="I124" s="74" t="n">
        <v>37895</v>
      </c>
      <c r="J124" s="74" t="n">
        <v>37921</v>
      </c>
      <c r="K124" s="75" t="n">
        <v>3</v>
      </c>
      <c r="L124" s="76"/>
      <c r="M124" s="76" t="n">
        <v>33.75</v>
      </c>
      <c r="N124" s="73" t="s">
        <v>67</v>
      </c>
      <c r="O124" s="73" t="s">
        <v>68</v>
      </c>
      <c r="P124" s="73" t="s">
        <v>69</v>
      </c>
    </row>
    <row r="125" customFormat="false" ht="22.5" hidden="false" customHeight="false" outlineLevel="0" collapsed="false">
      <c r="A125" s="71" t="s">
        <v>448</v>
      </c>
      <c r="B125" s="72" t="s">
        <v>477</v>
      </c>
      <c r="C125" s="73" t="s">
        <v>355</v>
      </c>
      <c r="D125" s="73" t="s">
        <v>454</v>
      </c>
      <c r="E125" s="73" t="s">
        <v>478</v>
      </c>
      <c r="F125" s="73" t="s">
        <v>48</v>
      </c>
      <c r="G125" s="73" t="s">
        <v>56</v>
      </c>
      <c r="H125" s="73" t="s">
        <v>32</v>
      </c>
      <c r="I125" s="74" t="n">
        <v>37956</v>
      </c>
      <c r="J125" s="74" t="n">
        <v>37972</v>
      </c>
      <c r="K125" s="75" t="n">
        <v>8</v>
      </c>
      <c r="L125" s="76"/>
      <c r="M125" s="76" t="n">
        <v>291</v>
      </c>
      <c r="N125" s="73" t="s">
        <v>67</v>
      </c>
      <c r="O125" s="73" t="s">
        <v>68</v>
      </c>
      <c r="P125" s="73" t="s">
        <v>69</v>
      </c>
    </row>
    <row r="126" customFormat="false" ht="11.25" hidden="false" customHeight="false" outlineLevel="0" collapsed="false">
      <c r="A126" s="71" t="s">
        <v>448</v>
      </c>
      <c r="B126" s="72" t="s">
        <v>479</v>
      </c>
      <c r="C126" s="73" t="s">
        <v>265</v>
      </c>
      <c r="D126" s="73" t="s">
        <v>480</v>
      </c>
      <c r="E126" s="73" t="s">
        <v>481</v>
      </c>
      <c r="F126" s="73" t="s">
        <v>30</v>
      </c>
      <c r="G126" s="73" t="s">
        <v>56</v>
      </c>
      <c r="H126" s="73" t="s">
        <v>32</v>
      </c>
      <c r="I126" s="74" t="n">
        <v>37823</v>
      </c>
      <c r="J126" s="74" t="n">
        <v>38124</v>
      </c>
      <c r="K126" s="75" t="n">
        <v>4</v>
      </c>
      <c r="L126" s="76"/>
      <c r="M126" s="76" t="n">
        <v>640</v>
      </c>
      <c r="N126" s="73" t="n">
        <v>0</v>
      </c>
      <c r="O126" s="73" t="n">
        <v>0</v>
      </c>
      <c r="P126" s="73" t="n">
        <v>0</v>
      </c>
    </row>
    <row r="127" customFormat="false" ht="22.5" hidden="false" customHeight="false" outlineLevel="0" collapsed="false">
      <c r="A127" s="71" t="s">
        <v>448</v>
      </c>
      <c r="B127" s="72" t="s">
        <v>449</v>
      </c>
      <c r="C127" s="73" t="s">
        <v>265</v>
      </c>
      <c r="D127" s="73" t="s">
        <v>482</v>
      </c>
      <c r="E127" s="73" t="s">
        <v>451</v>
      </c>
      <c r="F127" s="73" t="s">
        <v>30</v>
      </c>
      <c r="G127" s="73" t="s">
        <v>483</v>
      </c>
      <c r="H127" s="73" t="s">
        <v>44</v>
      </c>
      <c r="I127" s="74" t="n">
        <v>38139</v>
      </c>
      <c r="J127" s="74" t="n">
        <v>38139</v>
      </c>
      <c r="K127" s="75" t="n">
        <v>20</v>
      </c>
      <c r="L127" s="76"/>
      <c r="M127" s="76" t="n">
        <v>1170</v>
      </c>
      <c r="N127" s="73" t="n">
        <v>0</v>
      </c>
      <c r="O127" s="73" t="n">
        <v>0</v>
      </c>
      <c r="P127" s="73" t="n">
        <v>0</v>
      </c>
    </row>
    <row r="128" customFormat="false" ht="22.5" hidden="false" customHeight="false" outlineLevel="0" collapsed="false">
      <c r="A128" s="71" t="s">
        <v>448</v>
      </c>
      <c r="B128" s="72" t="s">
        <v>484</v>
      </c>
      <c r="C128" s="73" t="s">
        <v>265</v>
      </c>
      <c r="D128" s="73" t="s">
        <v>459</v>
      </c>
      <c r="E128" s="73" t="s">
        <v>485</v>
      </c>
      <c r="F128" s="73" t="s">
        <v>48</v>
      </c>
      <c r="G128" s="73" t="s">
        <v>486</v>
      </c>
      <c r="H128" s="73" t="s">
        <v>32</v>
      </c>
      <c r="I128" s="74" t="n">
        <v>38078</v>
      </c>
      <c r="J128" s="74" t="n">
        <v>38091</v>
      </c>
      <c r="K128" s="75" t="n">
        <v>1</v>
      </c>
      <c r="L128" s="76"/>
      <c r="M128" s="76" t="n">
        <v>150</v>
      </c>
      <c r="N128" s="73" t="n">
        <v>0</v>
      </c>
      <c r="O128" s="73" t="n">
        <v>0</v>
      </c>
      <c r="P128" s="73" t="n">
        <v>0</v>
      </c>
    </row>
    <row r="129" customFormat="false" ht="22.5" hidden="false" customHeight="false" outlineLevel="0" collapsed="false">
      <c r="A129" s="71" t="s">
        <v>448</v>
      </c>
      <c r="B129" s="72" t="s">
        <v>487</v>
      </c>
      <c r="C129" s="73" t="s">
        <v>265</v>
      </c>
      <c r="D129" s="73" t="s">
        <v>488</v>
      </c>
      <c r="E129" s="73" t="s">
        <v>489</v>
      </c>
      <c r="F129" s="73" t="s">
        <v>48</v>
      </c>
      <c r="G129" s="73" t="s">
        <v>490</v>
      </c>
      <c r="H129" s="73" t="s">
        <v>32</v>
      </c>
      <c r="I129" s="74" t="n">
        <v>38534</v>
      </c>
      <c r="J129" s="74" t="n">
        <v>38545</v>
      </c>
      <c r="K129" s="75" t="n">
        <v>1</v>
      </c>
      <c r="L129" s="76"/>
      <c r="M129" s="76" t="n">
        <v>244</v>
      </c>
      <c r="N129" s="73" t="n">
        <v>0</v>
      </c>
      <c r="O129" s="73" t="n">
        <v>0</v>
      </c>
      <c r="P129" s="73" t="n">
        <v>0</v>
      </c>
    </row>
    <row r="130" customFormat="false" ht="33.75" hidden="false" customHeight="false" outlineLevel="0" collapsed="false">
      <c r="A130" s="71" t="s">
        <v>448</v>
      </c>
      <c r="B130" s="72" t="s">
        <v>491</v>
      </c>
      <c r="C130" s="73" t="s">
        <v>265</v>
      </c>
      <c r="D130" s="73" t="s">
        <v>475</v>
      </c>
      <c r="E130" s="73" t="s">
        <v>492</v>
      </c>
      <c r="F130" s="73" t="s">
        <v>30</v>
      </c>
      <c r="G130" s="73" t="s">
        <v>493</v>
      </c>
      <c r="H130" s="73" t="s">
        <v>44</v>
      </c>
      <c r="I130" s="74" t="n">
        <v>37438</v>
      </c>
      <c r="J130" s="74" t="n">
        <v>37442</v>
      </c>
      <c r="K130" s="75" t="n">
        <v>10</v>
      </c>
      <c r="L130" s="76"/>
      <c r="M130" s="76" t="n">
        <v>700</v>
      </c>
      <c r="N130" s="73" t="n">
        <v>0</v>
      </c>
      <c r="O130" s="73" t="n">
        <v>0</v>
      </c>
      <c r="P130" s="73" t="n">
        <v>0</v>
      </c>
    </row>
    <row r="131" customFormat="false" ht="11.25" hidden="false" customHeight="false" outlineLevel="0" collapsed="false">
      <c r="A131" s="71" t="s">
        <v>448</v>
      </c>
      <c r="B131" s="72" t="s">
        <v>494</v>
      </c>
      <c r="C131" s="73" t="s">
        <v>265</v>
      </c>
      <c r="D131" s="73" t="s">
        <v>495</v>
      </c>
      <c r="E131" s="73" t="s">
        <v>496</v>
      </c>
      <c r="F131" s="73" t="s">
        <v>48</v>
      </c>
      <c r="G131" s="73" t="s">
        <v>56</v>
      </c>
      <c r="H131" s="73" t="s">
        <v>32</v>
      </c>
      <c r="I131" s="74" t="n">
        <v>38292</v>
      </c>
      <c r="J131" s="74" t="n">
        <v>38292</v>
      </c>
      <c r="K131" s="75" t="n">
        <v>4</v>
      </c>
      <c r="L131" s="76"/>
      <c r="M131" s="76" t="n">
        <v>1430</v>
      </c>
      <c r="N131" s="73" t="n">
        <v>0</v>
      </c>
      <c r="O131" s="73" t="n">
        <v>0</v>
      </c>
      <c r="P131" s="73" t="n">
        <v>0</v>
      </c>
    </row>
    <row r="132" customFormat="false" ht="22.5" hidden="false" customHeight="false" outlineLevel="0" collapsed="false">
      <c r="A132" s="71" t="s">
        <v>448</v>
      </c>
      <c r="B132" s="72" t="s">
        <v>497</v>
      </c>
      <c r="C132" s="73" t="s">
        <v>265</v>
      </c>
      <c r="D132" s="73" t="s">
        <v>459</v>
      </c>
      <c r="E132" s="73" t="s">
        <v>498</v>
      </c>
      <c r="F132" s="73" t="s">
        <v>48</v>
      </c>
      <c r="G132" s="73" t="s">
        <v>217</v>
      </c>
      <c r="H132" s="73" t="s">
        <v>32</v>
      </c>
      <c r="I132" s="74" t="n">
        <v>38473</v>
      </c>
      <c r="J132" s="74" t="n">
        <v>38474</v>
      </c>
      <c r="K132" s="75" t="n">
        <v>3</v>
      </c>
      <c r="L132" s="76"/>
      <c r="M132" s="76" t="n">
        <v>627</v>
      </c>
      <c r="N132" s="73" t="n">
        <v>0</v>
      </c>
      <c r="O132" s="73" t="n">
        <v>0</v>
      </c>
      <c r="P132" s="73" t="n">
        <v>0</v>
      </c>
    </row>
    <row r="133" customFormat="false" ht="11.25" hidden="false" customHeight="false" outlineLevel="0" collapsed="false">
      <c r="A133" s="71" t="s">
        <v>448</v>
      </c>
      <c r="B133" s="72" t="s">
        <v>499</v>
      </c>
      <c r="C133" s="73" t="s">
        <v>265</v>
      </c>
      <c r="D133" s="73" t="s">
        <v>500</v>
      </c>
      <c r="E133" s="73" t="s">
        <v>501</v>
      </c>
      <c r="F133" s="73" t="s">
        <v>48</v>
      </c>
      <c r="G133" s="73" t="s">
        <v>502</v>
      </c>
      <c r="H133" s="73" t="s">
        <v>32</v>
      </c>
      <c r="I133" s="74" t="n">
        <v>38018</v>
      </c>
      <c r="J133" s="74" t="n">
        <v>38028</v>
      </c>
      <c r="K133" s="75" t="n">
        <v>3</v>
      </c>
      <c r="L133" s="76"/>
      <c r="M133" s="76" t="n">
        <v>24.5</v>
      </c>
      <c r="N133" s="73" t="n">
        <v>0</v>
      </c>
      <c r="O133" s="73" t="n">
        <v>0</v>
      </c>
      <c r="P133" s="73" t="n">
        <v>0</v>
      </c>
    </row>
    <row r="134" customFormat="false" ht="22.5" hidden="false" customHeight="false" outlineLevel="0" collapsed="false">
      <c r="A134" s="71" t="s">
        <v>448</v>
      </c>
      <c r="B134" s="72"/>
      <c r="C134" s="73" t="s">
        <v>265</v>
      </c>
      <c r="D134" s="73" t="s">
        <v>503</v>
      </c>
      <c r="E134" s="73" t="s">
        <v>504</v>
      </c>
      <c r="F134" s="73" t="s">
        <v>30</v>
      </c>
      <c r="G134" s="73" t="s">
        <v>505</v>
      </c>
      <c r="H134" s="73" t="s">
        <v>32</v>
      </c>
      <c r="I134" s="74" t="n">
        <v>38139</v>
      </c>
      <c r="J134" s="74" t="n">
        <v>38166</v>
      </c>
      <c r="K134" s="75" t="n">
        <v>17</v>
      </c>
      <c r="L134" s="76"/>
      <c r="M134" s="76" t="n">
        <v>0</v>
      </c>
      <c r="N134" s="73" t="n">
        <v>0</v>
      </c>
      <c r="O134" s="73" t="n">
        <v>0</v>
      </c>
      <c r="P134" s="73" t="n">
        <v>0</v>
      </c>
    </row>
    <row r="135" customFormat="false" ht="22.5" hidden="false" customHeight="false" outlineLevel="0" collapsed="false">
      <c r="A135" s="71" t="s">
        <v>448</v>
      </c>
      <c r="B135" s="72" t="s">
        <v>506</v>
      </c>
      <c r="C135" s="73" t="s">
        <v>265</v>
      </c>
      <c r="D135" s="73" t="s">
        <v>507</v>
      </c>
      <c r="E135" s="73" t="s">
        <v>496</v>
      </c>
      <c r="F135" s="73" t="s">
        <v>48</v>
      </c>
      <c r="G135" s="73" t="s">
        <v>56</v>
      </c>
      <c r="H135" s="73" t="s">
        <v>32</v>
      </c>
      <c r="I135" s="74" t="n">
        <v>38108</v>
      </c>
      <c r="J135" s="74" t="n">
        <v>38126</v>
      </c>
      <c r="K135" s="75" t="n">
        <v>16</v>
      </c>
      <c r="L135" s="76"/>
      <c r="M135" s="76" t="n">
        <v>1451</v>
      </c>
      <c r="N135" s="73" t="n">
        <v>0</v>
      </c>
      <c r="O135" s="73" t="n">
        <v>0</v>
      </c>
      <c r="P135" s="73" t="n">
        <v>0</v>
      </c>
    </row>
    <row r="136" customFormat="false" ht="22.5" hidden="false" customHeight="false" outlineLevel="0" collapsed="false">
      <c r="A136" s="71" t="s">
        <v>448</v>
      </c>
      <c r="B136" s="72" t="s">
        <v>508</v>
      </c>
      <c r="C136" s="73" t="s">
        <v>265</v>
      </c>
      <c r="D136" s="73" t="s">
        <v>480</v>
      </c>
      <c r="E136" s="73" t="s">
        <v>509</v>
      </c>
      <c r="F136" s="73" t="s">
        <v>30</v>
      </c>
      <c r="G136" s="73" t="s">
        <v>270</v>
      </c>
      <c r="H136" s="73" t="s">
        <v>44</v>
      </c>
      <c r="I136" s="74" t="n">
        <v>37895</v>
      </c>
      <c r="J136" s="74" t="n">
        <v>37899</v>
      </c>
      <c r="K136" s="75" t="n">
        <v>42</v>
      </c>
      <c r="L136" s="76"/>
      <c r="M136" s="76" t="n">
        <v>3000</v>
      </c>
      <c r="N136" s="73" t="n">
        <v>0</v>
      </c>
      <c r="O136" s="73" t="n">
        <v>0</v>
      </c>
      <c r="P136" s="73" t="n">
        <v>0</v>
      </c>
    </row>
    <row r="137" customFormat="false" ht="22.5" hidden="false" customHeight="false" outlineLevel="0" collapsed="false">
      <c r="A137" s="71" t="s">
        <v>448</v>
      </c>
      <c r="B137" s="72" t="s">
        <v>506</v>
      </c>
      <c r="C137" s="73" t="s">
        <v>265</v>
      </c>
      <c r="D137" s="73" t="s">
        <v>507</v>
      </c>
      <c r="E137" s="73" t="s">
        <v>496</v>
      </c>
      <c r="F137" s="73" t="s">
        <v>48</v>
      </c>
      <c r="G137" s="73" t="s">
        <v>56</v>
      </c>
      <c r="H137" s="73" t="s">
        <v>44</v>
      </c>
      <c r="I137" s="74" t="n">
        <v>38168</v>
      </c>
      <c r="J137" s="74" t="n">
        <v>38196</v>
      </c>
      <c r="K137" s="75" t="n">
        <v>42</v>
      </c>
      <c r="L137" s="76"/>
      <c r="M137" s="76" t="n">
        <v>3200</v>
      </c>
      <c r="N137" s="73" t="n">
        <v>0</v>
      </c>
      <c r="O137" s="73" t="n">
        <v>0</v>
      </c>
      <c r="P137" s="73" t="n">
        <v>0</v>
      </c>
    </row>
    <row r="138" customFormat="false" ht="22.5" hidden="false" customHeight="false" outlineLevel="0" collapsed="false">
      <c r="A138" s="71" t="s">
        <v>448</v>
      </c>
      <c r="B138" s="72" t="s">
        <v>472</v>
      </c>
      <c r="C138" s="73" t="s">
        <v>265</v>
      </c>
      <c r="D138" s="73" t="s">
        <v>473</v>
      </c>
      <c r="E138" s="73" t="s">
        <v>457</v>
      </c>
      <c r="F138" s="73" t="s">
        <v>30</v>
      </c>
      <c r="G138" s="73" t="s">
        <v>56</v>
      </c>
      <c r="H138" s="73" t="s">
        <v>44</v>
      </c>
      <c r="I138" s="74" t="n">
        <v>38168</v>
      </c>
      <c r="J138" s="74" t="n">
        <v>38175</v>
      </c>
      <c r="K138" s="75" t="n">
        <v>42</v>
      </c>
      <c r="L138" s="76"/>
      <c r="M138" s="76" t="n">
        <v>6700</v>
      </c>
      <c r="N138" s="73" t="n">
        <v>0</v>
      </c>
      <c r="O138" s="73" t="n">
        <v>0</v>
      </c>
      <c r="P138" s="73" t="n">
        <v>0</v>
      </c>
    </row>
    <row r="139" s="97" customFormat="true" ht="22.5" hidden="false" customHeight="false" outlineLevel="0" collapsed="false">
      <c r="A139" s="99" t="s">
        <v>448</v>
      </c>
      <c r="B139" s="92" t="s">
        <v>510</v>
      </c>
      <c r="C139" s="93" t="s">
        <v>265</v>
      </c>
      <c r="D139" s="93" t="s">
        <v>456</v>
      </c>
      <c r="E139" s="93" t="s">
        <v>457</v>
      </c>
      <c r="F139" s="93" t="s">
        <v>30</v>
      </c>
      <c r="G139" s="93" t="s">
        <v>56</v>
      </c>
      <c r="H139" s="93" t="s">
        <v>44</v>
      </c>
      <c r="I139" s="94" t="n">
        <v>38168</v>
      </c>
      <c r="J139" s="94" t="n">
        <v>38236</v>
      </c>
      <c r="K139" s="95" t="n">
        <v>42</v>
      </c>
      <c r="L139" s="96"/>
      <c r="M139" s="96" t="n">
        <v>15</v>
      </c>
      <c r="N139" s="93"/>
      <c r="O139" s="93"/>
      <c r="P139" s="93"/>
    </row>
    <row r="140" customFormat="false" ht="22.5" hidden="false" customHeight="false" outlineLevel="0" collapsed="false">
      <c r="A140" s="71" t="s">
        <v>448</v>
      </c>
      <c r="B140" s="72" t="s">
        <v>511</v>
      </c>
      <c r="C140" s="73" t="s">
        <v>265</v>
      </c>
      <c r="D140" s="73" t="s">
        <v>512</v>
      </c>
      <c r="E140" s="73" t="s">
        <v>513</v>
      </c>
      <c r="F140" s="73" t="s">
        <v>30</v>
      </c>
      <c r="G140" s="73" t="s">
        <v>514</v>
      </c>
      <c r="H140" s="73" t="s">
        <v>32</v>
      </c>
      <c r="I140" s="74" t="n">
        <v>37500</v>
      </c>
      <c r="J140" s="74" t="n">
        <v>37500</v>
      </c>
      <c r="K140" s="75" t="n">
        <v>21</v>
      </c>
      <c r="L140" s="76"/>
      <c r="M140" s="76" t="n">
        <v>31000</v>
      </c>
      <c r="N140" s="73" t="n">
        <v>0</v>
      </c>
      <c r="O140" s="73" t="n">
        <v>0</v>
      </c>
      <c r="P140" s="73" t="n">
        <v>0</v>
      </c>
    </row>
    <row r="141" customFormat="false" ht="22.5" hidden="false" customHeight="false" outlineLevel="0" collapsed="false">
      <c r="A141" s="71" t="s">
        <v>448</v>
      </c>
      <c r="B141" s="72" t="s">
        <v>494</v>
      </c>
      <c r="C141" s="73" t="s">
        <v>265</v>
      </c>
      <c r="D141" s="73" t="s">
        <v>454</v>
      </c>
      <c r="E141" s="73" t="s">
        <v>515</v>
      </c>
      <c r="F141" s="73" t="s">
        <v>30</v>
      </c>
      <c r="G141" s="73" t="s">
        <v>514</v>
      </c>
      <c r="H141" s="73" t="s">
        <v>32</v>
      </c>
      <c r="I141" s="74" t="n">
        <v>37855</v>
      </c>
      <c r="J141" s="74" t="n">
        <v>37928</v>
      </c>
      <c r="K141" s="75" t="n">
        <v>16</v>
      </c>
      <c r="L141" s="76"/>
      <c r="M141" s="76" t="n">
        <v>13000</v>
      </c>
      <c r="N141" s="73" t="s">
        <v>67</v>
      </c>
      <c r="O141" s="73" t="s">
        <v>68</v>
      </c>
      <c r="P141" s="73" t="s">
        <v>69</v>
      </c>
    </row>
    <row r="142" customFormat="false" ht="11.25" hidden="false" customHeight="false" outlineLevel="0" collapsed="false">
      <c r="A142" s="71" t="s">
        <v>448</v>
      </c>
      <c r="B142" s="72" t="s">
        <v>487</v>
      </c>
      <c r="C142" s="73" t="s">
        <v>265</v>
      </c>
      <c r="D142" s="73" t="s">
        <v>512</v>
      </c>
      <c r="E142" s="73" t="s">
        <v>516</v>
      </c>
      <c r="F142" s="73" t="s">
        <v>48</v>
      </c>
      <c r="G142" s="73" t="s">
        <v>56</v>
      </c>
      <c r="H142" s="73" t="s">
        <v>32</v>
      </c>
      <c r="I142" s="74" t="n">
        <v>37686</v>
      </c>
      <c r="J142" s="74" t="n">
        <v>37711</v>
      </c>
      <c r="K142" s="75" t="n">
        <v>1</v>
      </c>
      <c r="L142" s="76"/>
      <c r="M142" s="76" t="n">
        <v>800</v>
      </c>
      <c r="N142" s="73" t="s">
        <v>67</v>
      </c>
      <c r="O142" s="73" t="s">
        <v>68</v>
      </c>
      <c r="P142" s="73" t="s">
        <v>69</v>
      </c>
    </row>
    <row r="143" customFormat="false" ht="11.25" hidden="false" customHeight="false" outlineLevel="0" collapsed="false">
      <c r="A143" s="71" t="s">
        <v>448</v>
      </c>
      <c r="B143" s="72" t="s">
        <v>517</v>
      </c>
      <c r="C143" s="73" t="s">
        <v>265</v>
      </c>
      <c r="D143" s="73" t="s">
        <v>518</v>
      </c>
      <c r="E143" s="73" t="s">
        <v>519</v>
      </c>
      <c r="F143" s="73" t="s">
        <v>48</v>
      </c>
      <c r="G143" s="73" t="s">
        <v>56</v>
      </c>
      <c r="H143" s="73" t="s">
        <v>32</v>
      </c>
      <c r="I143" s="74" t="n">
        <v>38018</v>
      </c>
      <c r="J143" s="74" t="n">
        <v>38026</v>
      </c>
      <c r="K143" s="75" t="n">
        <v>1</v>
      </c>
      <c r="L143" s="76"/>
      <c r="M143" s="76" t="n">
        <v>250</v>
      </c>
      <c r="N143" s="73" t="s">
        <v>67</v>
      </c>
      <c r="O143" s="73" t="s">
        <v>68</v>
      </c>
      <c r="P143" s="73" t="s">
        <v>69</v>
      </c>
    </row>
    <row r="144" customFormat="false" ht="22.5" hidden="false" customHeight="false" outlineLevel="0" collapsed="false">
      <c r="A144" s="71" t="s">
        <v>448</v>
      </c>
      <c r="B144" s="72" t="s">
        <v>520</v>
      </c>
      <c r="C144" s="73" t="s">
        <v>355</v>
      </c>
      <c r="D144" s="73" t="s">
        <v>521</v>
      </c>
      <c r="E144" s="73" t="s">
        <v>522</v>
      </c>
      <c r="F144" s="73" t="s">
        <v>30</v>
      </c>
      <c r="G144" s="73" t="s">
        <v>56</v>
      </c>
      <c r="H144" s="73" t="s">
        <v>32</v>
      </c>
      <c r="I144" s="74" t="n">
        <v>37712</v>
      </c>
      <c r="J144" s="74" t="n">
        <v>37712</v>
      </c>
      <c r="K144" s="75" t="n">
        <v>1</v>
      </c>
      <c r="L144" s="76"/>
      <c r="M144" s="76" t="n">
        <v>800</v>
      </c>
      <c r="N144" s="73" t="s">
        <v>67</v>
      </c>
      <c r="O144" s="73" t="s">
        <v>68</v>
      </c>
      <c r="P144" s="73" t="s">
        <v>69</v>
      </c>
    </row>
    <row r="145" customFormat="false" ht="11.25" hidden="false" customHeight="false" outlineLevel="0" collapsed="false">
      <c r="A145" s="71" t="s">
        <v>448</v>
      </c>
      <c r="B145" s="72" t="s">
        <v>523</v>
      </c>
      <c r="C145" s="73" t="s">
        <v>265</v>
      </c>
      <c r="D145" s="73" t="s">
        <v>524</v>
      </c>
      <c r="E145" s="73" t="s">
        <v>525</v>
      </c>
      <c r="F145" s="73" t="s">
        <v>30</v>
      </c>
      <c r="G145" s="73" t="s">
        <v>56</v>
      </c>
      <c r="H145" s="73" t="s">
        <v>32</v>
      </c>
      <c r="I145" s="74" t="n">
        <v>37712</v>
      </c>
      <c r="J145" s="74" t="n">
        <v>37727</v>
      </c>
      <c r="K145" s="75" t="n">
        <v>2</v>
      </c>
      <c r="L145" s="76"/>
      <c r="M145" s="76" t="n">
        <v>550</v>
      </c>
      <c r="N145" s="73" t="n">
        <v>0</v>
      </c>
      <c r="O145" s="73" t="n">
        <v>0</v>
      </c>
      <c r="P145" s="73" t="n">
        <v>0</v>
      </c>
    </row>
    <row r="146" s="97" customFormat="true" ht="22.5" hidden="false" customHeight="false" outlineLevel="0" collapsed="false">
      <c r="A146" s="99" t="s">
        <v>448</v>
      </c>
      <c r="B146" s="92" t="s">
        <v>526</v>
      </c>
      <c r="C146" s="93" t="s">
        <v>355</v>
      </c>
      <c r="D146" s="93" t="s">
        <v>464</v>
      </c>
      <c r="E146" s="93" t="s">
        <v>527</v>
      </c>
      <c r="F146" s="93" t="s">
        <v>48</v>
      </c>
      <c r="G146" s="93" t="s">
        <v>528</v>
      </c>
      <c r="H146" s="93" t="s">
        <v>32</v>
      </c>
      <c r="I146" s="94" t="n">
        <v>37438</v>
      </c>
      <c r="J146" s="94" t="n">
        <v>37495</v>
      </c>
      <c r="K146" s="95" t="n">
        <v>2</v>
      </c>
      <c r="L146" s="96"/>
      <c r="M146" s="96" t="n">
        <v>2</v>
      </c>
      <c r="N146" s="93" t="n">
        <v>0</v>
      </c>
      <c r="O146" s="93" t="n">
        <v>0</v>
      </c>
      <c r="P146" s="93" t="n">
        <v>0</v>
      </c>
    </row>
    <row r="147" customFormat="false" ht="11.25" hidden="false" customHeight="false" outlineLevel="0" collapsed="false">
      <c r="A147" s="71" t="s">
        <v>448</v>
      </c>
      <c r="B147" s="72" t="s">
        <v>529</v>
      </c>
      <c r="C147" s="73" t="s">
        <v>265</v>
      </c>
      <c r="D147" s="73" t="s">
        <v>495</v>
      </c>
      <c r="E147" s="73" t="s">
        <v>525</v>
      </c>
      <c r="F147" s="73" t="s">
        <v>30</v>
      </c>
      <c r="G147" s="73" t="s">
        <v>56</v>
      </c>
      <c r="H147" s="73" t="s">
        <v>32</v>
      </c>
      <c r="I147" s="74" t="n">
        <v>37530</v>
      </c>
      <c r="J147" s="74" t="n">
        <v>37538</v>
      </c>
      <c r="K147" s="75" t="n">
        <v>1</v>
      </c>
      <c r="L147" s="76"/>
      <c r="M147" s="76" t="n">
        <v>680</v>
      </c>
      <c r="N147" s="73" t="s">
        <v>530</v>
      </c>
      <c r="O147" s="73" t="s">
        <v>442</v>
      </c>
      <c r="P147" s="73" t="s">
        <v>69</v>
      </c>
    </row>
    <row r="148" customFormat="false" ht="22.5" hidden="false" customHeight="false" outlineLevel="0" collapsed="false">
      <c r="A148" s="71" t="s">
        <v>448</v>
      </c>
      <c r="B148" s="72" t="s">
        <v>531</v>
      </c>
      <c r="C148" s="73" t="s">
        <v>265</v>
      </c>
      <c r="D148" s="73" t="s">
        <v>532</v>
      </c>
      <c r="E148" s="73" t="s">
        <v>525</v>
      </c>
      <c r="F148" s="73" t="s">
        <v>525</v>
      </c>
      <c r="G148" s="73" t="s">
        <v>56</v>
      </c>
      <c r="H148" s="73" t="s">
        <v>32</v>
      </c>
      <c r="I148" s="74" t="n">
        <v>37681</v>
      </c>
      <c r="J148" s="74" t="n">
        <v>37683</v>
      </c>
      <c r="K148" s="75" t="n">
        <v>2</v>
      </c>
      <c r="L148" s="76"/>
      <c r="M148" s="76" t="n">
        <v>275</v>
      </c>
      <c r="N148" s="73" t="n">
        <v>0</v>
      </c>
      <c r="O148" s="73" t="n">
        <v>0</v>
      </c>
      <c r="P148" s="73" t="n">
        <v>0</v>
      </c>
    </row>
    <row r="149" customFormat="false" ht="11.25" hidden="false" customHeight="false" outlineLevel="0" collapsed="false">
      <c r="A149" s="71" t="s">
        <v>448</v>
      </c>
      <c r="B149" s="72" t="s">
        <v>533</v>
      </c>
      <c r="C149" s="73" t="s">
        <v>265</v>
      </c>
      <c r="D149" s="73" t="s">
        <v>459</v>
      </c>
      <c r="E149" s="73" t="s">
        <v>534</v>
      </c>
      <c r="F149" s="73" t="s">
        <v>48</v>
      </c>
      <c r="G149" s="73" t="s">
        <v>56</v>
      </c>
      <c r="H149" s="73" t="s">
        <v>32</v>
      </c>
      <c r="I149" s="74" t="n">
        <v>37672</v>
      </c>
      <c r="J149" s="74" t="n">
        <v>37679</v>
      </c>
      <c r="K149" s="75" t="n">
        <v>2</v>
      </c>
      <c r="L149" s="76"/>
      <c r="M149" s="76" t="n">
        <v>416</v>
      </c>
      <c r="N149" s="73" t="n">
        <v>0</v>
      </c>
      <c r="O149" s="73" t="n">
        <v>0</v>
      </c>
      <c r="P149" s="73" t="n">
        <v>0</v>
      </c>
    </row>
    <row r="150" customFormat="false" ht="22.5" hidden="false" customHeight="false" outlineLevel="0" collapsed="false">
      <c r="A150" s="71" t="s">
        <v>448</v>
      </c>
      <c r="B150" s="72" t="s">
        <v>535</v>
      </c>
      <c r="C150" s="73" t="s">
        <v>265</v>
      </c>
      <c r="D150" s="73" t="s">
        <v>459</v>
      </c>
      <c r="E150" s="73" t="s">
        <v>525</v>
      </c>
      <c r="F150" s="73" t="s">
        <v>30</v>
      </c>
      <c r="G150" s="73" t="s">
        <v>56</v>
      </c>
      <c r="H150" s="73" t="s">
        <v>32</v>
      </c>
      <c r="I150" s="74" t="n">
        <v>37653</v>
      </c>
      <c r="J150" s="74" t="n">
        <v>37662</v>
      </c>
      <c r="K150" s="75" t="n">
        <v>4</v>
      </c>
      <c r="L150" s="76"/>
      <c r="M150" s="76" t="n">
        <v>370</v>
      </c>
      <c r="N150" s="73" t="n">
        <v>0</v>
      </c>
      <c r="O150" s="73" t="n">
        <v>0</v>
      </c>
      <c r="P150" s="73" t="n">
        <v>0</v>
      </c>
    </row>
    <row r="151" customFormat="false" ht="22.5" hidden="false" customHeight="false" outlineLevel="0" collapsed="false">
      <c r="A151" s="71" t="s">
        <v>448</v>
      </c>
      <c r="B151" s="72" t="s">
        <v>536</v>
      </c>
      <c r="C151" s="73" t="s">
        <v>265</v>
      </c>
      <c r="D151" s="73" t="s">
        <v>537</v>
      </c>
      <c r="E151" s="73" t="s">
        <v>538</v>
      </c>
      <c r="F151" s="73" t="s">
        <v>48</v>
      </c>
      <c r="G151" s="73" t="s">
        <v>539</v>
      </c>
      <c r="H151" s="73" t="s">
        <v>32</v>
      </c>
      <c r="I151" s="74" t="n">
        <v>37530</v>
      </c>
      <c r="J151" s="74" t="n">
        <v>37558</v>
      </c>
      <c r="K151" s="75" t="n">
        <v>1</v>
      </c>
      <c r="L151" s="76"/>
      <c r="M151" s="76" t="n">
        <v>1700</v>
      </c>
      <c r="N151" s="73" t="s">
        <v>67</v>
      </c>
      <c r="O151" s="73" t="s">
        <v>68</v>
      </c>
      <c r="P151" s="73" t="s">
        <v>69</v>
      </c>
    </row>
    <row r="152" customFormat="false" ht="11.25" hidden="false" customHeight="false" outlineLevel="0" collapsed="false">
      <c r="A152" s="71" t="s">
        <v>448</v>
      </c>
      <c r="B152" s="72" t="s">
        <v>540</v>
      </c>
      <c r="C152" s="73" t="s">
        <v>265</v>
      </c>
      <c r="D152" s="73" t="s">
        <v>541</v>
      </c>
      <c r="E152" s="73" t="s">
        <v>525</v>
      </c>
      <c r="F152" s="73" t="s">
        <v>30</v>
      </c>
      <c r="G152" s="73" t="s">
        <v>56</v>
      </c>
      <c r="H152" s="73" t="s">
        <v>32</v>
      </c>
      <c r="I152" s="74" t="n">
        <v>37408</v>
      </c>
      <c r="J152" s="74" t="n">
        <v>37413</v>
      </c>
      <c r="K152" s="75" t="n">
        <v>13</v>
      </c>
      <c r="L152" s="76"/>
      <c r="M152" s="76" t="n">
        <v>370</v>
      </c>
      <c r="N152" s="73" t="s">
        <v>67</v>
      </c>
      <c r="O152" s="73" t="s">
        <v>68</v>
      </c>
      <c r="P152" s="73" t="s">
        <v>69</v>
      </c>
    </row>
    <row r="153" customFormat="false" ht="22.5" hidden="false" customHeight="false" outlineLevel="0" collapsed="false">
      <c r="A153" s="71" t="s">
        <v>448</v>
      </c>
      <c r="B153" s="72" t="s">
        <v>542</v>
      </c>
      <c r="C153" s="73" t="s">
        <v>265</v>
      </c>
      <c r="D153" s="73" t="s">
        <v>543</v>
      </c>
      <c r="E153" s="73" t="s">
        <v>544</v>
      </c>
      <c r="F153" s="73" t="s">
        <v>48</v>
      </c>
      <c r="G153" s="73" t="s">
        <v>56</v>
      </c>
      <c r="H153" s="73" t="s">
        <v>44</v>
      </c>
      <c r="I153" s="74" t="n">
        <v>37196</v>
      </c>
      <c r="J153" s="74" t="n">
        <v>37960</v>
      </c>
      <c r="K153" s="75" t="n">
        <v>52.5</v>
      </c>
      <c r="L153" s="76"/>
      <c r="M153" s="76" t="n">
        <v>3500</v>
      </c>
      <c r="N153" s="73" t="n">
        <v>0</v>
      </c>
      <c r="O153" s="73" t="n">
        <v>0</v>
      </c>
      <c r="P153" s="73" t="n">
        <v>0</v>
      </c>
    </row>
    <row r="154" customFormat="false" ht="11.25" hidden="false" customHeight="false" outlineLevel="0" collapsed="false">
      <c r="A154" s="77"/>
      <c r="B154" s="78"/>
      <c r="C154" s="79"/>
      <c r="D154" s="79"/>
      <c r="E154" s="79"/>
      <c r="F154" s="79"/>
      <c r="G154" s="79"/>
      <c r="H154" s="79" t="n">
        <v>32</v>
      </c>
      <c r="I154" s="80"/>
      <c r="J154" s="80"/>
      <c r="K154" s="81"/>
      <c r="L154" s="82"/>
      <c r="M154" s="82" t="e">
        <f aca="false">SUM(M115:M153,M127,M130,M136,M137,M138,M139,#REF!,M153)</f>
        <v>#REF!</v>
      </c>
      <c r="N154" s="79"/>
      <c r="O154" s="79"/>
      <c r="P154" s="79"/>
    </row>
    <row r="155" customFormat="false" ht="11.25" hidden="false" customHeight="false" outlineLevel="0" collapsed="false">
      <c r="A155" s="83"/>
      <c r="B155" s="84"/>
      <c r="C155" s="85"/>
      <c r="D155" s="85"/>
      <c r="E155" s="85"/>
      <c r="F155" s="85"/>
      <c r="G155" s="85"/>
      <c r="H155" s="85" t="n">
        <v>7</v>
      </c>
      <c r="I155" s="86"/>
      <c r="J155" s="86"/>
      <c r="K155" s="87"/>
      <c r="L155" s="88"/>
      <c r="M155" s="88" t="n">
        <f aca="false">SUM(M153,M139,M138,M137,M136,M130,M127)</f>
        <v>18285</v>
      </c>
      <c r="N155" s="85"/>
      <c r="O155" s="85"/>
      <c r="P155" s="85"/>
    </row>
    <row r="156" customFormat="false" ht="22.5" hidden="false" customHeight="false" outlineLevel="0" collapsed="false">
      <c r="A156" s="71" t="s">
        <v>545</v>
      </c>
      <c r="B156" s="72"/>
      <c r="C156" s="73"/>
      <c r="D156" s="73" t="s">
        <v>546</v>
      </c>
      <c r="E156" s="73" t="s">
        <v>547</v>
      </c>
      <c r="F156" s="73" t="s">
        <v>48</v>
      </c>
      <c r="G156" s="73" t="s">
        <v>548</v>
      </c>
      <c r="H156" s="73" t="s">
        <v>32</v>
      </c>
      <c r="I156" s="74" t="n">
        <v>38596</v>
      </c>
      <c r="J156" s="74" t="n">
        <v>38615</v>
      </c>
      <c r="K156" s="75" t="n">
        <v>3</v>
      </c>
      <c r="L156" s="76"/>
      <c r="M156" s="76" t="n">
        <v>50</v>
      </c>
      <c r="N156" s="73" t="n">
        <v>0</v>
      </c>
      <c r="O156" s="73" t="n">
        <v>0</v>
      </c>
      <c r="P156" s="73" t="n">
        <v>0</v>
      </c>
    </row>
    <row r="157" customFormat="false" ht="11.25" hidden="false" customHeight="false" outlineLevel="0" collapsed="false">
      <c r="A157" s="77"/>
      <c r="B157" s="78"/>
      <c r="C157" s="79"/>
      <c r="D157" s="79"/>
      <c r="E157" s="79"/>
      <c r="F157" s="79"/>
      <c r="G157" s="79"/>
      <c r="H157" s="79" t="n">
        <v>1</v>
      </c>
      <c r="I157" s="80"/>
      <c r="J157" s="80"/>
      <c r="K157" s="81"/>
      <c r="L157" s="82"/>
      <c r="M157" s="82" t="n">
        <v>50</v>
      </c>
      <c r="N157" s="79"/>
      <c r="O157" s="79"/>
      <c r="P157" s="79"/>
    </row>
    <row r="158" customFormat="false" ht="11.25" hidden="false" customHeight="false" outlineLevel="0" collapsed="false">
      <c r="A158" s="83"/>
      <c r="B158" s="84"/>
      <c r="C158" s="85"/>
      <c r="D158" s="85"/>
      <c r="E158" s="85"/>
      <c r="F158" s="85"/>
      <c r="G158" s="85"/>
      <c r="H158" s="85" t="n">
        <v>0</v>
      </c>
      <c r="I158" s="86"/>
      <c r="J158" s="86"/>
      <c r="K158" s="87"/>
      <c r="L158" s="88"/>
      <c r="M158" s="88" t="n">
        <v>0</v>
      </c>
      <c r="N158" s="85"/>
      <c r="O158" s="85"/>
      <c r="P158" s="85"/>
    </row>
    <row r="159" customFormat="false" ht="22.5" hidden="false" customHeight="false" outlineLevel="0" collapsed="false">
      <c r="A159" s="71" t="s">
        <v>549</v>
      </c>
      <c r="B159" s="72" t="s">
        <v>550</v>
      </c>
      <c r="C159" s="73" t="s">
        <v>331</v>
      </c>
      <c r="D159" s="73" t="s">
        <v>551</v>
      </c>
      <c r="E159" s="73" t="s">
        <v>552</v>
      </c>
      <c r="F159" s="73" t="s">
        <v>30</v>
      </c>
      <c r="G159" s="73" t="s">
        <v>415</v>
      </c>
      <c r="H159" s="73" t="s">
        <v>32</v>
      </c>
      <c r="I159" s="74" t="n">
        <v>37653</v>
      </c>
      <c r="J159" s="74" t="n">
        <v>37670</v>
      </c>
      <c r="K159" s="75" t="n">
        <v>7</v>
      </c>
      <c r="L159" s="76"/>
      <c r="M159" s="76" t="n">
        <v>18.9</v>
      </c>
      <c r="N159" s="73" t="n">
        <v>0</v>
      </c>
      <c r="O159" s="73" t="n">
        <v>0</v>
      </c>
      <c r="P159" s="73" t="n">
        <v>0</v>
      </c>
    </row>
    <row r="160" customFormat="false" ht="22.5" hidden="false" customHeight="false" outlineLevel="0" collapsed="false">
      <c r="A160" s="71" t="s">
        <v>549</v>
      </c>
      <c r="B160" s="72" t="s">
        <v>550</v>
      </c>
      <c r="C160" s="73" t="s">
        <v>331</v>
      </c>
      <c r="D160" s="73" t="s">
        <v>551</v>
      </c>
      <c r="E160" s="73" t="s">
        <v>552</v>
      </c>
      <c r="F160" s="73" t="s">
        <v>30</v>
      </c>
      <c r="G160" s="73" t="s">
        <v>415</v>
      </c>
      <c r="H160" s="73" t="s">
        <v>44</v>
      </c>
      <c r="I160" s="74" t="n">
        <v>37868</v>
      </c>
      <c r="J160" s="74" t="n">
        <v>38355</v>
      </c>
      <c r="K160" s="75" t="n">
        <v>63</v>
      </c>
      <c r="L160" s="76"/>
      <c r="M160" s="76" t="n">
        <v>1000</v>
      </c>
      <c r="N160" s="73" t="s">
        <v>67</v>
      </c>
      <c r="O160" s="73" t="s">
        <v>68</v>
      </c>
      <c r="P160" s="73" t="s">
        <v>69</v>
      </c>
    </row>
    <row r="161" customFormat="false" ht="22.5" hidden="false" customHeight="false" outlineLevel="0" collapsed="false">
      <c r="A161" s="71" t="s">
        <v>549</v>
      </c>
      <c r="B161" s="72" t="s">
        <v>553</v>
      </c>
      <c r="C161" s="73" t="s">
        <v>331</v>
      </c>
      <c r="D161" s="73" t="s">
        <v>551</v>
      </c>
      <c r="E161" s="73" t="s">
        <v>554</v>
      </c>
      <c r="F161" s="73" t="s">
        <v>48</v>
      </c>
      <c r="G161" s="73" t="s">
        <v>56</v>
      </c>
      <c r="H161" s="73" t="s">
        <v>32</v>
      </c>
      <c r="I161" s="74" t="n">
        <v>37469</v>
      </c>
      <c r="J161" s="74" t="n">
        <v>37474</v>
      </c>
      <c r="K161" s="75" t="n">
        <v>5</v>
      </c>
      <c r="L161" s="76" t="n">
        <v>89897</v>
      </c>
      <c r="M161" s="76" t="n">
        <v>534</v>
      </c>
      <c r="N161" s="73" t="n">
        <v>0</v>
      </c>
      <c r="O161" s="73" t="n">
        <v>0</v>
      </c>
      <c r="P161" s="73" t="n">
        <v>0</v>
      </c>
    </row>
    <row r="162" customFormat="false" ht="22.5" hidden="false" customHeight="false" outlineLevel="0" collapsed="false">
      <c r="A162" s="71" t="s">
        <v>549</v>
      </c>
      <c r="B162" s="72" t="s">
        <v>555</v>
      </c>
      <c r="C162" s="73" t="s">
        <v>331</v>
      </c>
      <c r="D162" s="73" t="s">
        <v>551</v>
      </c>
      <c r="E162" s="73" t="s">
        <v>556</v>
      </c>
      <c r="F162" s="73" t="s">
        <v>30</v>
      </c>
      <c r="G162" s="73" t="s">
        <v>270</v>
      </c>
      <c r="H162" s="73" t="s">
        <v>32</v>
      </c>
      <c r="I162" s="74" t="n">
        <v>37287</v>
      </c>
      <c r="J162" s="74" t="n">
        <v>37287</v>
      </c>
      <c r="K162" s="75" t="n">
        <v>3</v>
      </c>
      <c r="L162" s="76" t="n">
        <v>7218</v>
      </c>
      <c r="M162" s="76" t="n">
        <v>185</v>
      </c>
      <c r="N162" s="73" t="n">
        <v>0</v>
      </c>
      <c r="O162" s="73" t="n">
        <v>0</v>
      </c>
      <c r="P162" s="73" t="n">
        <v>0</v>
      </c>
    </row>
    <row r="163" customFormat="false" ht="22.5" hidden="false" customHeight="false" outlineLevel="0" collapsed="false">
      <c r="A163" s="71" t="s">
        <v>549</v>
      </c>
      <c r="B163" s="72" t="s">
        <v>557</v>
      </c>
      <c r="C163" s="73" t="s">
        <v>331</v>
      </c>
      <c r="D163" s="73" t="s">
        <v>551</v>
      </c>
      <c r="E163" s="73" t="s">
        <v>558</v>
      </c>
      <c r="F163" s="73" t="s">
        <v>30</v>
      </c>
      <c r="G163" s="73" t="s">
        <v>559</v>
      </c>
      <c r="H163" s="73" t="s">
        <v>32</v>
      </c>
      <c r="I163" s="74" t="n">
        <v>38169</v>
      </c>
      <c r="J163" s="74" t="n">
        <v>38169</v>
      </c>
      <c r="K163" s="75" t="n">
        <v>1</v>
      </c>
      <c r="L163" s="76"/>
      <c r="M163" s="76" t="n">
        <v>200</v>
      </c>
      <c r="N163" s="73" t="n">
        <v>0</v>
      </c>
      <c r="O163" s="73" t="n">
        <v>0</v>
      </c>
      <c r="P163" s="73" t="n">
        <v>0</v>
      </c>
    </row>
    <row r="164" customFormat="false" ht="33.75" hidden="false" customHeight="false" outlineLevel="0" collapsed="false">
      <c r="A164" s="71" t="s">
        <v>549</v>
      </c>
      <c r="B164" s="72" t="s">
        <v>560</v>
      </c>
      <c r="C164" s="73" t="s">
        <v>331</v>
      </c>
      <c r="D164" s="73" t="s">
        <v>551</v>
      </c>
      <c r="E164" s="73" t="s">
        <v>561</v>
      </c>
      <c r="F164" s="73" t="s">
        <v>30</v>
      </c>
      <c r="G164" s="73" t="s">
        <v>135</v>
      </c>
      <c r="H164" s="73" t="s">
        <v>32</v>
      </c>
      <c r="I164" s="74" t="n">
        <v>38428</v>
      </c>
      <c r="J164" s="74" t="n">
        <v>38434</v>
      </c>
      <c r="K164" s="75" t="n">
        <v>2</v>
      </c>
      <c r="L164" s="76"/>
      <c r="M164" s="76" t="n">
        <v>120</v>
      </c>
      <c r="N164" s="73" t="n">
        <v>0</v>
      </c>
      <c r="O164" s="73" t="n">
        <v>0</v>
      </c>
      <c r="P164" s="73" t="n">
        <v>0</v>
      </c>
    </row>
    <row r="165" customFormat="false" ht="22.5" hidden="false" customHeight="false" outlineLevel="0" collapsed="false">
      <c r="A165" s="71" t="s">
        <v>549</v>
      </c>
      <c r="B165" s="72" t="s">
        <v>562</v>
      </c>
      <c r="C165" s="73" t="s">
        <v>331</v>
      </c>
      <c r="D165" s="73" t="s">
        <v>551</v>
      </c>
      <c r="E165" s="73" t="s">
        <v>563</v>
      </c>
      <c r="F165" s="73" t="s">
        <v>48</v>
      </c>
      <c r="G165" s="73" t="s">
        <v>270</v>
      </c>
      <c r="H165" s="73" t="s">
        <v>44</v>
      </c>
      <c r="I165" s="74" t="n">
        <v>37391</v>
      </c>
      <c r="J165" s="74" t="n">
        <v>37823</v>
      </c>
      <c r="K165" s="75" t="n">
        <v>168</v>
      </c>
      <c r="L165" s="76"/>
      <c r="M165" s="76" t="n">
        <v>1600</v>
      </c>
      <c r="N165" s="73" t="s">
        <v>67</v>
      </c>
      <c r="O165" s="73" t="s">
        <v>68</v>
      </c>
      <c r="P165" s="73" t="s">
        <v>69</v>
      </c>
    </row>
    <row r="166" customFormat="false" ht="11.25" hidden="false" customHeight="false" outlineLevel="0" collapsed="false">
      <c r="A166" s="77" t="s">
        <v>36</v>
      </c>
      <c r="B166" s="78"/>
      <c r="C166" s="79"/>
      <c r="D166" s="79"/>
      <c r="E166" s="79"/>
      <c r="F166" s="79"/>
      <c r="G166" s="79"/>
      <c r="H166" s="79" t="n">
        <v>5</v>
      </c>
      <c r="I166" s="80"/>
      <c r="J166" s="80"/>
      <c r="K166" s="81"/>
      <c r="L166" s="82"/>
      <c r="M166" s="82" t="n">
        <f aca="false">SUM(M156:M165,M165,M160,M158,M157,M156)</f>
        <v>6457.9</v>
      </c>
      <c r="N166" s="79"/>
      <c r="O166" s="79"/>
      <c r="P166" s="79"/>
    </row>
    <row r="167" customFormat="false" ht="11.25" hidden="false" customHeight="false" outlineLevel="0" collapsed="false">
      <c r="A167" s="83" t="s">
        <v>37</v>
      </c>
      <c r="B167" s="84"/>
      <c r="C167" s="85"/>
      <c r="D167" s="85"/>
      <c r="E167" s="85"/>
      <c r="F167" s="85"/>
      <c r="G167" s="85"/>
      <c r="H167" s="85" t="n">
        <v>2</v>
      </c>
      <c r="I167" s="86"/>
      <c r="J167" s="86"/>
      <c r="K167" s="87"/>
      <c r="L167" s="88"/>
      <c r="M167" s="88" t="n">
        <f aca="false">SUM(M160,M165)</f>
        <v>2600</v>
      </c>
      <c r="N167" s="85"/>
      <c r="O167" s="85"/>
      <c r="P167" s="85"/>
    </row>
    <row r="168" customFormat="false" ht="11.25" hidden="false" customHeight="false" outlineLevel="0" collapsed="false">
      <c r="A168" s="71" t="s">
        <v>564</v>
      </c>
      <c r="B168" s="72"/>
      <c r="C168" s="73" t="s">
        <v>565</v>
      </c>
      <c r="D168" s="73" t="s">
        <v>566</v>
      </c>
      <c r="E168" s="73" t="s">
        <v>567</v>
      </c>
      <c r="F168" s="73" t="s">
        <v>48</v>
      </c>
      <c r="G168" s="73" t="s">
        <v>56</v>
      </c>
      <c r="H168" s="73" t="s">
        <v>44</v>
      </c>
      <c r="I168" s="74" t="n">
        <v>38456</v>
      </c>
      <c r="J168" s="74" t="n">
        <v>38587</v>
      </c>
      <c r="K168" s="75" t="n">
        <v>20</v>
      </c>
      <c r="L168" s="76"/>
      <c r="M168" s="76" t="n">
        <v>20000</v>
      </c>
      <c r="N168" s="73" t="n">
        <v>0</v>
      </c>
      <c r="O168" s="73" t="n">
        <v>0</v>
      </c>
      <c r="P168" s="73" t="n">
        <v>0</v>
      </c>
    </row>
    <row r="169" customFormat="false" ht="11.25" hidden="false" customHeight="false" outlineLevel="0" collapsed="false">
      <c r="A169" s="71" t="s">
        <v>564</v>
      </c>
      <c r="B169" s="72"/>
      <c r="C169" s="73" t="s">
        <v>565</v>
      </c>
      <c r="D169" s="73" t="s">
        <v>566</v>
      </c>
      <c r="E169" s="73" t="s">
        <v>568</v>
      </c>
      <c r="F169" s="73" t="s">
        <v>30</v>
      </c>
      <c r="G169" s="73" t="s">
        <v>270</v>
      </c>
      <c r="H169" s="73" t="s">
        <v>44</v>
      </c>
      <c r="I169" s="74" t="n">
        <v>38518</v>
      </c>
      <c r="J169" s="74" t="n">
        <v>38537</v>
      </c>
      <c r="K169" s="75" t="n">
        <v>50</v>
      </c>
      <c r="L169" s="76"/>
      <c r="M169" s="76" t="n">
        <v>5000</v>
      </c>
      <c r="N169" s="73" t="s">
        <v>165</v>
      </c>
      <c r="O169" s="73"/>
      <c r="P169" s="73" t="s">
        <v>569</v>
      </c>
    </row>
    <row r="170" customFormat="false" ht="11.25" hidden="false" customHeight="false" outlineLevel="0" collapsed="false">
      <c r="A170" s="77" t="s">
        <v>36</v>
      </c>
      <c r="B170" s="78"/>
      <c r="C170" s="79"/>
      <c r="D170" s="79"/>
      <c r="E170" s="79"/>
      <c r="F170" s="79"/>
      <c r="G170" s="79"/>
      <c r="H170" s="79" t="n">
        <v>0</v>
      </c>
      <c r="I170" s="80"/>
      <c r="J170" s="80"/>
      <c r="K170" s="81"/>
      <c r="L170" s="82"/>
      <c r="M170" s="82" t="n">
        <v>0</v>
      </c>
      <c r="N170" s="79"/>
      <c r="O170" s="79"/>
      <c r="P170" s="79"/>
    </row>
    <row r="171" customFormat="false" ht="11.25" hidden="false" customHeight="false" outlineLevel="0" collapsed="false">
      <c r="A171" s="83" t="s">
        <v>37</v>
      </c>
      <c r="B171" s="84"/>
      <c r="C171" s="85"/>
      <c r="D171" s="85"/>
      <c r="E171" s="85"/>
      <c r="F171" s="85"/>
      <c r="G171" s="85"/>
      <c r="H171" s="85" t="n">
        <v>2</v>
      </c>
      <c r="I171" s="86"/>
      <c r="J171" s="86"/>
      <c r="K171" s="87"/>
      <c r="L171" s="88"/>
      <c r="M171" s="88" t="n">
        <f aca="false">SUM(M168:M170)</f>
        <v>25000</v>
      </c>
      <c r="N171" s="85"/>
      <c r="O171" s="85"/>
      <c r="P171" s="85"/>
    </row>
    <row r="172" customFormat="false" ht="33.75" hidden="false" customHeight="false" outlineLevel="0" collapsed="false">
      <c r="A172" s="71" t="s">
        <v>570</v>
      </c>
      <c r="B172" s="72" t="s">
        <v>571</v>
      </c>
      <c r="C172" s="73" t="s">
        <v>63</v>
      </c>
      <c r="D172" s="73" t="s">
        <v>572</v>
      </c>
      <c r="E172" s="73" t="s">
        <v>573</v>
      </c>
      <c r="F172" s="73" t="s">
        <v>48</v>
      </c>
      <c r="G172" s="73" t="s">
        <v>574</v>
      </c>
      <c r="H172" s="73" t="s">
        <v>44</v>
      </c>
      <c r="I172" s="74" t="n">
        <v>38177</v>
      </c>
      <c r="J172" s="74" t="n">
        <v>38299</v>
      </c>
      <c r="K172" s="75" t="n">
        <v>40</v>
      </c>
      <c r="L172" s="76"/>
      <c r="M172" s="76" t="n">
        <v>216</v>
      </c>
      <c r="N172" s="73" t="n">
        <v>0</v>
      </c>
      <c r="O172" s="73" t="n">
        <v>0</v>
      </c>
      <c r="P172" s="73" t="n">
        <v>0</v>
      </c>
    </row>
    <row r="173" customFormat="false" ht="33.75" hidden="false" customHeight="false" outlineLevel="0" collapsed="false">
      <c r="A173" s="71" t="s">
        <v>570</v>
      </c>
      <c r="B173" s="72" t="s">
        <v>575</v>
      </c>
      <c r="C173" s="73" t="s">
        <v>63</v>
      </c>
      <c r="D173" s="73" t="s">
        <v>572</v>
      </c>
      <c r="E173" s="73" t="s">
        <v>576</v>
      </c>
      <c r="F173" s="73" t="s">
        <v>30</v>
      </c>
      <c r="G173" s="73" t="s">
        <v>577</v>
      </c>
      <c r="H173" s="73" t="s">
        <v>32</v>
      </c>
      <c r="I173" s="74" t="n">
        <v>38391</v>
      </c>
      <c r="J173" s="74" t="n">
        <v>38398</v>
      </c>
      <c r="K173" s="75" t="n">
        <v>11</v>
      </c>
      <c r="L173" s="76"/>
      <c r="M173" s="76" t="n">
        <v>1000</v>
      </c>
      <c r="N173" s="73" t="n">
        <v>0</v>
      </c>
      <c r="O173" s="73" t="n">
        <v>0</v>
      </c>
      <c r="P173" s="73" t="n">
        <v>0</v>
      </c>
    </row>
    <row r="174" customFormat="false" ht="22.5" hidden="false" customHeight="false" outlineLevel="0" collapsed="false">
      <c r="A174" s="71" t="s">
        <v>570</v>
      </c>
      <c r="B174" s="72" t="s">
        <v>578</v>
      </c>
      <c r="C174" s="73" t="s">
        <v>63</v>
      </c>
      <c r="D174" s="73" t="s">
        <v>572</v>
      </c>
      <c r="E174" s="73" t="s">
        <v>576</v>
      </c>
      <c r="F174" s="73" t="s">
        <v>30</v>
      </c>
      <c r="G174" s="73" t="s">
        <v>579</v>
      </c>
      <c r="H174" s="73" t="s">
        <v>32</v>
      </c>
      <c r="I174" s="74" t="n">
        <v>38083</v>
      </c>
      <c r="J174" s="74" t="n">
        <v>38122</v>
      </c>
      <c r="K174" s="75" t="n">
        <v>12</v>
      </c>
      <c r="L174" s="76"/>
      <c r="M174" s="76" t="n">
        <v>180</v>
      </c>
      <c r="N174" s="73" t="n">
        <v>0</v>
      </c>
      <c r="O174" s="73" t="n">
        <v>0</v>
      </c>
      <c r="P174" s="73" t="n">
        <v>0</v>
      </c>
    </row>
    <row r="175" customFormat="false" ht="33.75" hidden="false" customHeight="false" outlineLevel="0" collapsed="false">
      <c r="A175" s="71" t="s">
        <v>570</v>
      </c>
      <c r="B175" s="72" t="s">
        <v>580</v>
      </c>
      <c r="C175" s="73" t="s">
        <v>63</v>
      </c>
      <c r="D175" s="73" t="s">
        <v>572</v>
      </c>
      <c r="E175" s="73" t="s">
        <v>576</v>
      </c>
      <c r="F175" s="73" t="s">
        <v>30</v>
      </c>
      <c r="G175" s="73" t="s">
        <v>581</v>
      </c>
      <c r="H175" s="73" t="s">
        <v>32</v>
      </c>
      <c r="I175" s="74" t="n">
        <v>38201</v>
      </c>
      <c r="J175" s="74" t="n">
        <v>38426</v>
      </c>
      <c r="K175" s="75" t="n">
        <v>145</v>
      </c>
      <c r="L175" s="76"/>
      <c r="M175" s="76" t="n">
        <v>3000</v>
      </c>
      <c r="N175" s="73" t="n">
        <v>0</v>
      </c>
      <c r="O175" s="73" t="n">
        <v>0</v>
      </c>
      <c r="P175" s="73" t="n">
        <v>0</v>
      </c>
    </row>
    <row r="176" customFormat="false" ht="33.75" hidden="false" customHeight="false" outlineLevel="0" collapsed="false">
      <c r="A176" s="71" t="s">
        <v>570</v>
      </c>
      <c r="B176" s="72" t="s">
        <v>580</v>
      </c>
      <c r="C176" s="73" t="s">
        <v>63</v>
      </c>
      <c r="D176" s="73" t="s">
        <v>572</v>
      </c>
      <c r="E176" s="73" t="s">
        <v>576</v>
      </c>
      <c r="F176" s="73" t="s">
        <v>30</v>
      </c>
      <c r="G176" s="73" t="s">
        <v>581</v>
      </c>
      <c r="H176" s="73" t="s">
        <v>44</v>
      </c>
      <c r="I176" s="74" t="n">
        <v>38202</v>
      </c>
      <c r="J176" s="74" t="n">
        <v>38427</v>
      </c>
      <c r="K176" s="75" t="n">
        <v>146</v>
      </c>
      <c r="L176" s="76"/>
      <c r="M176" s="76" t="n">
        <v>3000</v>
      </c>
      <c r="N176" s="73" t="n">
        <v>0</v>
      </c>
      <c r="O176" s="73" t="n">
        <v>0</v>
      </c>
      <c r="P176" s="73" t="n">
        <v>0</v>
      </c>
    </row>
    <row r="177" customFormat="false" ht="33.75" hidden="false" customHeight="false" outlineLevel="0" collapsed="false">
      <c r="A177" s="71" t="s">
        <v>570</v>
      </c>
      <c r="B177" s="72" t="s">
        <v>575</v>
      </c>
      <c r="C177" s="73" t="s">
        <v>63</v>
      </c>
      <c r="D177" s="73" t="s">
        <v>572</v>
      </c>
      <c r="E177" s="73" t="s">
        <v>576</v>
      </c>
      <c r="F177" s="73" t="s">
        <v>30</v>
      </c>
      <c r="G177" s="73" t="s">
        <v>577</v>
      </c>
      <c r="H177" s="73" t="s">
        <v>32</v>
      </c>
      <c r="I177" s="74" t="n">
        <v>38028</v>
      </c>
      <c r="J177" s="74" t="n">
        <v>38032</v>
      </c>
      <c r="K177" s="75" t="n">
        <v>230</v>
      </c>
      <c r="L177" s="76"/>
      <c r="M177" s="76" t="n">
        <v>1100</v>
      </c>
      <c r="N177" s="73" t="n">
        <v>0</v>
      </c>
      <c r="O177" s="73" t="n">
        <v>0</v>
      </c>
      <c r="P177" s="73" t="n">
        <v>0</v>
      </c>
    </row>
    <row r="178" customFormat="false" ht="33.75" hidden="false" customHeight="false" outlineLevel="0" collapsed="false">
      <c r="A178" s="71" t="s">
        <v>570</v>
      </c>
      <c r="B178" s="72" t="s">
        <v>582</v>
      </c>
      <c r="C178" s="73" t="s">
        <v>63</v>
      </c>
      <c r="D178" s="73" t="s">
        <v>572</v>
      </c>
      <c r="E178" s="73" t="s">
        <v>583</v>
      </c>
      <c r="F178" s="73" t="s">
        <v>48</v>
      </c>
      <c r="G178" s="73" t="s">
        <v>574</v>
      </c>
      <c r="H178" s="73" t="s">
        <v>32</v>
      </c>
      <c r="I178" s="74" t="n">
        <v>37685</v>
      </c>
      <c r="J178" s="74" t="n">
        <v>38112</v>
      </c>
      <c r="K178" s="75" t="n">
        <v>4</v>
      </c>
      <c r="L178" s="76" t="n">
        <v>2011</v>
      </c>
      <c r="M178" s="76" t="n">
        <v>70</v>
      </c>
      <c r="N178" s="73" t="n">
        <v>0</v>
      </c>
      <c r="O178" s="73" t="n">
        <v>0</v>
      </c>
      <c r="P178" s="73" t="n">
        <v>0</v>
      </c>
    </row>
    <row r="179" customFormat="false" ht="33.75" hidden="false" customHeight="false" outlineLevel="0" collapsed="false">
      <c r="A179" s="71" t="s">
        <v>570</v>
      </c>
      <c r="B179" s="72" t="s">
        <v>584</v>
      </c>
      <c r="C179" s="73" t="s">
        <v>63</v>
      </c>
      <c r="D179" s="73" t="s">
        <v>572</v>
      </c>
      <c r="E179" s="73" t="s">
        <v>585</v>
      </c>
      <c r="F179" s="73" t="s">
        <v>48</v>
      </c>
      <c r="G179" s="73" t="s">
        <v>574</v>
      </c>
      <c r="H179" s="73" t="s">
        <v>32</v>
      </c>
      <c r="I179" s="74" t="n">
        <v>38056</v>
      </c>
      <c r="J179" s="74" t="n">
        <v>38460</v>
      </c>
      <c r="K179" s="75" t="n">
        <v>3</v>
      </c>
      <c r="L179" s="76" t="n">
        <v>800</v>
      </c>
      <c r="M179" s="76" t="n">
        <v>142</v>
      </c>
      <c r="N179" s="73" t="n">
        <v>0</v>
      </c>
      <c r="O179" s="73" t="n">
        <v>0</v>
      </c>
      <c r="P179" s="73" t="n">
        <v>0</v>
      </c>
    </row>
    <row r="180" customFormat="false" ht="22.5" hidden="false" customHeight="false" outlineLevel="0" collapsed="false">
      <c r="A180" s="71" t="s">
        <v>570</v>
      </c>
      <c r="B180" s="72" t="s">
        <v>586</v>
      </c>
      <c r="C180" s="73" t="s">
        <v>63</v>
      </c>
      <c r="D180" s="73" t="s">
        <v>572</v>
      </c>
      <c r="E180" s="73" t="s">
        <v>587</v>
      </c>
      <c r="F180" s="73" t="s">
        <v>48</v>
      </c>
      <c r="G180" s="73" t="s">
        <v>588</v>
      </c>
      <c r="H180" s="73" t="s">
        <v>32</v>
      </c>
      <c r="I180" s="74" t="n">
        <v>36525</v>
      </c>
      <c r="J180" s="74" t="n">
        <v>37834</v>
      </c>
      <c r="K180" s="75" t="n">
        <v>31</v>
      </c>
      <c r="L180" s="76" t="n">
        <v>4425</v>
      </c>
      <c r="M180" s="76" t="n">
        <v>715</v>
      </c>
      <c r="N180" s="73" t="n">
        <v>0</v>
      </c>
      <c r="O180" s="73" t="n">
        <v>0</v>
      </c>
      <c r="P180" s="73" t="n">
        <v>0</v>
      </c>
    </row>
    <row r="181" customFormat="false" ht="33.75" hidden="false" customHeight="false" outlineLevel="0" collapsed="false">
      <c r="A181" s="71" t="s">
        <v>570</v>
      </c>
      <c r="B181" s="72" t="s">
        <v>589</v>
      </c>
      <c r="C181" s="73" t="s">
        <v>63</v>
      </c>
      <c r="D181" s="73" t="s">
        <v>572</v>
      </c>
      <c r="E181" s="73" t="s">
        <v>590</v>
      </c>
      <c r="F181" s="73" t="s">
        <v>48</v>
      </c>
      <c r="G181" s="73" t="s">
        <v>591</v>
      </c>
      <c r="H181" s="73" t="s">
        <v>32</v>
      </c>
      <c r="I181" s="74" t="n">
        <v>37545</v>
      </c>
      <c r="J181" s="74" t="n">
        <v>37690</v>
      </c>
      <c r="K181" s="75" t="n">
        <v>10</v>
      </c>
      <c r="L181" s="76" t="n">
        <v>4400</v>
      </c>
      <c r="M181" s="76" t="n">
        <v>550</v>
      </c>
      <c r="N181" s="73" t="s">
        <v>67</v>
      </c>
      <c r="O181" s="73" t="s">
        <v>68</v>
      </c>
      <c r="P181" s="73" t="s">
        <v>69</v>
      </c>
    </row>
    <row r="182" customFormat="false" ht="33.75" hidden="false" customHeight="false" outlineLevel="0" collapsed="false">
      <c r="A182" s="71" t="s">
        <v>570</v>
      </c>
      <c r="B182" s="72" t="s">
        <v>592</v>
      </c>
      <c r="C182" s="73" t="s">
        <v>63</v>
      </c>
      <c r="D182" s="73" t="s">
        <v>572</v>
      </c>
      <c r="E182" s="73" t="s">
        <v>593</v>
      </c>
      <c r="F182" s="73" t="s">
        <v>30</v>
      </c>
      <c r="G182" s="73" t="s">
        <v>588</v>
      </c>
      <c r="H182" s="73" t="s">
        <v>32</v>
      </c>
      <c r="I182" s="74" t="n">
        <v>38070</v>
      </c>
      <c r="J182" s="74" t="n">
        <v>38232</v>
      </c>
      <c r="K182" s="75" t="n">
        <v>2</v>
      </c>
      <c r="L182" s="76" t="n">
        <v>3419</v>
      </c>
      <c r="M182" s="76" t="n">
        <v>140</v>
      </c>
      <c r="N182" s="73" t="s">
        <v>67</v>
      </c>
      <c r="O182" s="73" t="s">
        <v>68</v>
      </c>
      <c r="P182" s="73" t="s">
        <v>69</v>
      </c>
    </row>
    <row r="183" customFormat="false" ht="67.5" hidden="false" customHeight="false" outlineLevel="0" collapsed="false">
      <c r="A183" s="71" t="s">
        <v>570</v>
      </c>
      <c r="B183" s="72" t="s">
        <v>594</v>
      </c>
      <c r="C183" s="73" t="s">
        <v>63</v>
      </c>
      <c r="D183" s="73" t="s">
        <v>572</v>
      </c>
      <c r="E183" s="73" t="s">
        <v>576</v>
      </c>
      <c r="F183" s="73" t="s">
        <v>30</v>
      </c>
      <c r="G183" s="73" t="s">
        <v>595</v>
      </c>
      <c r="H183" s="73" t="s">
        <v>32</v>
      </c>
      <c r="I183" s="74" t="n">
        <v>38491</v>
      </c>
      <c r="J183" s="74" t="n">
        <v>38504</v>
      </c>
      <c r="K183" s="75" t="n">
        <v>32</v>
      </c>
      <c r="L183" s="76" t="n">
        <v>100</v>
      </c>
      <c r="M183" s="76" t="n">
        <v>100</v>
      </c>
      <c r="N183" s="73" t="n">
        <v>0</v>
      </c>
      <c r="O183" s="73" t="n">
        <v>0</v>
      </c>
      <c r="P183" s="73" t="n">
        <v>0</v>
      </c>
    </row>
    <row r="184" customFormat="false" ht="11.25" hidden="false" customHeight="false" outlineLevel="0" collapsed="false">
      <c r="A184" s="77" t="s">
        <v>36</v>
      </c>
      <c r="B184" s="78"/>
      <c r="C184" s="79"/>
      <c r="D184" s="79"/>
      <c r="E184" s="79"/>
      <c r="F184" s="79"/>
      <c r="G184" s="79"/>
      <c r="H184" s="79" t="n">
        <v>10</v>
      </c>
      <c r="I184" s="80"/>
      <c r="J184" s="80"/>
      <c r="K184" s="81"/>
      <c r="L184" s="82"/>
      <c r="M184" s="82" t="n">
        <f aca="false">SUM(M172:M183,M176,M172)</f>
        <v>13429</v>
      </c>
      <c r="N184" s="79"/>
      <c r="O184" s="79"/>
      <c r="P184" s="79"/>
    </row>
    <row r="185" customFormat="false" ht="11.25" hidden="false" customHeight="false" outlineLevel="0" collapsed="false">
      <c r="A185" s="83" t="s">
        <v>37</v>
      </c>
      <c r="B185" s="84"/>
      <c r="C185" s="85"/>
      <c r="D185" s="85"/>
      <c r="E185" s="85"/>
      <c r="F185" s="85"/>
      <c r="G185" s="85"/>
      <c r="H185" s="85" t="n">
        <v>2</v>
      </c>
      <c r="I185" s="86"/>
      <c r="J185" s="86"/>
      <c r="K185" s="87"/>
      <c r="L185" s="88"/>
      <c r="M185" s="88" t="n">
        <f aca="false">SUM(M176,M172)</f>
        <v>3216</v>
      </c>
      <c r="N185" s="85"/>
      <c r="O185" s="85"/>
      <c r="P185" s="85"/>
    </row>
    <row r="186" customFormat="false" ht="22.5" hidden="false" customHeight="false" outlineLevel="0" collapsed="false">
      <c r="A186" s="71" t="s">
        <v>596</v>
      </c>
      <c r="B186" s="72" t="s">
        <v>597</v>
      </c>
      <c r="C186" s="73" t="s">
        <v>227</v>
      </c>
      <c r="D186" s="73" t="s">
        <v>598</v>
      </c>
      <c r="E186" s="73" t="s">
        <v>599</v>
      </c>
      <c r="F186" s="73" t="s">
        <v>30</v>
      </c>
      <c r="G186" s="73" t="s">
        <v>600</v>
      </c>
      <c r="H186" s="73" t="s">
        <v>32</v>
      </c>
      <c r="I186" s="74" t="n">
        <v>38278</v>
      </c>
      <c r="J186" s="74" t="n">
        <v>38407</v>
      </c>
      <c r="K186" s="75" t="n">
        <v>35</v>
      </c>
      <c r="L186" s="76" t="n">
        <v>191327</v>
      </c>
      <c r="M186" s="76" t="n">
        <v>24270</v>
      </c>
      <c r="N186" s="73" t="s">
        <v>67</v>
      </c>
      <c r="O186" s="73" t="s">
        <v>68</v>
      </c>
      <c r="P186" s="73" t="s">
        <v>69</v>
      </c>
    </row>
    <row r="187" customFormat="false" ht="22.5" hidden="false" customHeight="false" outlineLevel="0" collapsed="false">
      <c r="A187" s="71" t="s">
        <v>596</v>
      </c>
      <c r="B187" s="72" t="s">
        <v>601</v>
      </c>
      <c r="C187" s="73" t="s">
        <v>227</v>
      </c>
      <c r="D187" s="73" t="s">
        <v>598</v>
      </c>
      <c r="E187" s="73" t="s">
        <v>602</v>
      </c>
      <c r="F187" s="73" t="s">
        <v>48</v>
      </c>
      <c r="G187" s="73" t="s">
        <v>603</v>
      </c>
      <c r="H187" s="73" t="s">
        <v>32</v>
      </c>
      <c r="I187" s="74" t="n">
        <v>38407</v>
      </c>
      <c r="J187" s="74" t="n">
        <v>38428</v>
      </c>
      <c r="K187" s="75" t="n">
        <v>1</v>
      </c>
      <c r="L187" s="76" t="n">
        <v>1645</v>
      </c>
      <c r="M187" s="76" t="n">
        <v>166.3</v>
      </c>
      <c r="N187" s="73" t="s">
        <v>604</v>
      </c>
      <c r="O187" s="73" t="s">
        <v>48</v>
      </c>
      <c r="P187" s="73" t="s">
        <v>605</v>
      </c>
    </row>
    <row r="188" customFormat="false" ht="22.5" hidden="false" customHeight="false" outlineLevel="0" collapsed="false">
      <c r="A188" s="71" t="s">
        <v>596</v>
      </c>
      <c r="B188" s="72" t="s">
        <v>606</v>
      </c>
      <c r="C188" s="73" t="s">
        <v>227</v>
      </c>
      <c r="D188" s="73" t="s">
        <v>598</v>
      </c>
      <c r="E188" s="73" t="s">
        <v>607</v>
      </c>
      <c r="F188" s="73" t="s">
        <v>48</v>
      </c>
      <c r="G188" s="73" t="s">
        <v>608</v>
      </c>
      <c r="H188" s="73" t="s">
        <v>32</v>
      </c>
      <c r="I188" s="74" t="n">
        <v>38056</v>
      </c>
      <c r="J188" s="74" t="n">
        <v>38120</v>
      </c>
      <c r="K188" s="75" t="n">
        <v>2</v>
      </c>
      <c r="L188" s="76" t="n">
        <v>335</v>
      </c>
      <c r="M188" s="76" t="n">
        <v>36.96</v>
      </c>
      <c r="N188" s="73" t="s">
        <v>604</v>
      </c>
      <c r="O188" s="73" t="s">
        <v>48</v>
      </c>
      <c r="P188" s="73" t="s">
        <v>605</v>
      </c>
    </row>
    <row r="189" customFormat="false" ht="44.25" hidden="false" customHeight="true" outlineLevel="0" collapsed="false">
      <c r="A189" s="71" t="s">
        <v>596</v>
      </c>
      <c r="B189" s="72" t="s">
        <v>609</v>
      </c>
      <c r="C189" s="73" t="s">
        <v>227</v>
      </c>
      <c r="D189" s="73" t="s">
        <v>598</v>
      </c>
      <c r="E189" s="73" t="s">
        <v>610</v>
      </c>
      <c r="F189" s="73" t="s">
        <v>30</v>
      </c>
      <c r="G189" s="73" t="s">
        <v>611</v>
      </c>
      <c r="H189" s="73" t="s">
        <v>32</v>
      </c>
      <c r="I189" s="74" t="n">
        <v>38064</v>
      </c>
      <c r="J189" s="74" t="n">
        <v>38168</v>
      </c>
      <c r="K189" s="75" t="n">
        <v>5</v>
      </c>
      <c r="L189" s="76" t="n">
        <v>55500</v>
      </c>
      <c r="M189" s="76" t="n">
        <v>5230</v>
      </c>
      <c r="N189" s="73" t="s">
        <v>604</v>
      </c>
      <c r="O189" s="73" t="s">
        <v>48</v>
      </c>
      <c r="P189" s="73" t="s">
        <v>605</v>
      </c>
    </row>
    <row r="190" customFormat="false" ht="11.25" hidden="false" customHeight="false" outlineLevel="0" collapsed="false">
      <c r="A190" s="71" t="s">
        <v>596</v>
      </c>
      <c r="B190" s="72" t="s">
        <v>612</v>
      </c>
      <c r="C190" s="73" t="s">
        <v>227</v>
      </c>
      <c r="D190" s="73" t="s">
        <v>598</v>
      </c>
      <c r="E190" s="73" t="s">
        <v>613</v>
      </c>
      <c r="F190" s="73" t="s">
        <v>30</v>
      </c>
      <c r="G190" s="73" t="s">
        <v>56</v>
      </c>
      <c r="H190" s="73" t="s">
        <v>32</v>
      </c>
      <c r="I190" s="74" t="n">
        <v>37939</v>
      </c>
      <c r="J190" s="74" t="n">
        <v>38111</v>
      </c>
      <c r="K190" s="75" t="n">
        <v>8</v>
      </c>
      <c r="L190" s="76" t="n">
        <v>55500</v>
      </c>
      <c r="M190" s="76" t="n">
        <v>5230</v>
      </c>
      <c r="N190" s="73" t="s">
        <v>604</v>
      </c>
      <c r="O190" s="73" t="s">
        <v>48</v>
      </c>
      <c r="P190" s="73" t="s">
        <v>605</v>
      </c>
    </row>
    <row r="191" customFormat="false" ht="22.5" hidden="false" customHeight="false" outlineLevel="0" collapsed="false">
      <c r="A191" s="71" t="s">
        <v>596</v>
      </c>
      <c r="B191" s="72" t="s">
        <v>614</v>
      </c>
      <c r="C191" s="73" t="s">
        <v>227</v>
      </c>
      <c r="D191" s="73" t="s">
        <v>598</v>
      </c>
      <c r="E191" s="73" t="s">
        <v>613</v>
      </c>
      <c r="F191" s="73" t="s">
        <v>30</v>
      </c>
      <c r="G191" s="73" t="s">
        <v>615</v>
      </c>
      <c r="H191" s="73" t="s">
        <v>32</v>
      </c>
      <c r="I191" s="74" t="n">
        <v>37834</v>
      </c>
      <c r="J191" s="74" t="n">
        <v>37907</v>
      </c>
      <c r="K191" s="75" t="n">
        <v>2</v>
      </c>
      <c r="L191" s="76" t="n">
        <v>64960</v>
      </c>
      <c r="M191" s="76" t="n">
        <v>4962</v>
      </c>
      <c r="N191" s="73" t="s">
        <v>604</v>
      </c>
      <c r="O191" s="73" t="s">
        <v>48</v>
      </c>
      <c r="P191" s="73" t="s">
        <v>605</v>
      </c>
    </row>
    <row r="192" customFormat="false" ht="11.25" hidden="false" customHeight="false" outlineLevel="0" collapsed="false">
      <c r="A192" s="71" t="s">
        <v>596</v>
      </c>
      <c r="B192" s="72" t="s">
        <v>616</v>
      </c>
      <c r="C192" s="73" t="s">
        <v>227</v>
      </c>
      <c r="D192" s="73" t="s">
        <v>598</v>
      </c>
      <c r="E192" s="73" t="s">
        <v>613</v>
      </c>
      <c r="F192" s="73" t="s">
        <v>30</v>
      </c>
      <c r="G192" s="73" t="s">
        <v>56</v>
      </c>
      <c r="H192" s="73" t="s">
        <v>32</v>
      </c>
      <c r="I192" s="74" t="n">
        <v>36404</v>
      </c>
      <c r="J192" s="74" t="n">
        <v>37886</v>
      </c>
      <c r="K192" s="75" t="n">
        <v>10</v>
      </c>
      <c r="L192" s="76" t="n">
        <v>121600</v>
      </c>
      <c r="M192" s="76" t="n">
        <v>12756</v>
      </c>
      <c r="N192" s="73" t="s">
        <v>604</v>
      </c>
      <c r="O192" s="73" t="s">
        <v>48</v>
      </c>
      <c r="P192" s="73" t="s">
        <v>605</v>
      </c>
    </row>
    <row r="193" customFormat="false" ht="22.5" hidden="false" customHeight="false" outlineLevel="0" collapsed="false">
      <c r="A193" s="71" t="s">
        <v>596</v>
      </c>
      <c r="B193" s="72" t="s">
        <v>617</v>
      </c>
      <c r="C193" s="73" t="s">
        <v>227</v>
      </c>
      <c r="D193" s="73" t="s">
        <v>598</v>
      </c>
      <c r="E193" s="73" t="s">
        <v>613</v>
      </c>
      <c r="F193" s="73" t="s">
        <v>30</v>
      </c>
      <c r="G193" s="73" t="s">
        <v>618</v>
      </c>
      <c r="H193" s="73" t="s">
        <v>32</v>
      </c>
      <c r="I193" s="74" t="n">
        <v>37480</v>
      </c>
      <c r="J193" s="74" t="n">
        <v>37684</v>
      </c>
      <c r="K193" s="75" t="n">
        <v>15</v>
      </c>
      <c r="L193" s="76" t="n">
        <v>495</v>
      </c>
      <c r="M193" s="76" t="n">
        <v>360</v>
      </c>
      <c r="N193" s="73" t="s">
        <v>604</v>
      </c>
      <c r="O193" s="73" t="s">
        <v>48</v>
      </c>
      <c r="P193" s="73" t="s">
        <v>605</v>
      </c>
    </row>
    <row r="194" customFormat="false" ht="22.5" hidden="false" customHeight="false" outlineLevel="0" collapsed="false">
      <c r="A194" s="71" t="s">
        <v>596</v>
      </c>
      <c r="B194" s="72" t="s">
        <v>619</v>
      </c>
      <c r="C194" s="73" t="s">
        <v>227</v>
      </c>
      <c r="D194" s="73" t="s">
        <v>598</v>
      </c>
      <c r="E194" s="73" t="s">
        <v>620</v>
      </c>
      <c r="F194" s="73" t="s">
        <v>48</v>
      </c>
      <c r="G194" s="73" t="s">
        <v>621</v>
      </c>
      <c r="H194" s="73" t="s">
        <v>32</v>
      </c>
      <c r="I194" s="74" t="n">
        <v>37893</v>
      </c>
      <c r="J194" s="74" t="n">
        <v>37922</v>
      </c>
      <c r="K194" s="75" t="n">
        <v>11</v>
      </c>
      <c r="L194" s="76" t="n">
        <v>2262.08</v>
      </c>
      <c r="M194" s="76" t="n">
        <v>400</v>
      </c>
      <c r="N194" s="73" t="s">
        <v>67</v>
      </c>
      <c r="O194" s="73" t="s">
        <v>68</v>
      </c>
      <c r="P194" s="73" t="s">
        <v>86</v>
      </c>
    </row>
    <row r="195" customFormat="false" ht="33.75" hidden="false" customHeight="false" outlineLevel="0" collapsed="false">
      <c r="A195" s="71" t="s">
        <v>596</v>
      </c>
      <c r="B195" s="72" t="s">
        <v>622</v>
      </c>
      <c r="C195" s="73" t="s">
        <v>227</v>
      </c>
      <c r="D195" s="73" t="s">
        <v>598</v>
      </c>
      <c r="E195" s="73" t="s">
        <v>623</v>
      </c>
      <c r="F195" s="73" t="s">
        <v>48</v>
      </c>
      <c r="G195" s="73" t="s">
        <v>624</v>
      </c>
      <c r="H195" s="73" t="s">
        <v>32</v>
      </c>
      <c r="I195" s="74" t="n">
        <v>37847</v>
      </c>
      <c r="J195" s="74" t="n">
        <v>37882</v>
      </c>
      <c r="K195" s="75" t="n">
        <v>1</v>
      </c>
      <c r="L195" s="76" t="n">
        <v>483</v>
      </c>
      <c r="M195" s="76" t="n">
        <v>19.5</v>
      </c>
      <c r="N195" s="73" t="s">
        <v>604</v>
      </c>
      <c r="O195" s="73" t="s">
        <v>48</v>
      </c>
      <c r="P195" s="73" t="s">
        <v>605</v>
      </c>
    </row>
    <row r="196" customFormat="false" ht="22.5" hidden="false" customHeight="false" outlineLevel="0" collapsed="false">
      <c r="A196" s="71" t="s">
        <v>596</v>
      </c>
      <c r="B196" s="72" t="s">
        <v>625</v>
      </c>
      <c r="C196" s="73" t="s">
        <v>227</v>
      </c>
      <c r="D196" s="73" t="s">
        <v>598</v>
      </c>
      <c r="E196" s="73" t="s">
        <v>626</v>
      </c>
      <c r="F196" s="73" t="s">
        <v>30</v>
      </c>
      <c r="G196" s="73" t="s">
        <v>627</v>
      </c>
      <c r="H196" s="73" t="s">
        <v>44</v>
      </c>
      <c r="I196" s="74" t="n">
        <v>37887</v>
      </c>
      <c r="J196" s="74" t="n">
        <v>37922</v>
      </c>
      <c r="K196" s="75" t="n">
        <v>39</v>
      </c>
      <c r="L196" s="76" t="n">
        <v>200000</v>
      </c>
      <c r="M196" s="76" t="n">
        <v>17500</v>
      </c>
      <c r="N196" s="73" t="s">
        <v>604</v>
      </c>
      <c r="O196" s="73" t="s">
        <v>48</v>
      </c>
      <c r="P196" s="73" t="s">
        <v>605</v>
      </c>
    </row>
    <row r="197" customFormat="false" ht="33.75" hidden="false" customHeight="false" outlineLevel="0" collapsed="false">
      <c r="A197" s="71" t="s">
        <v>596</v>
      </c>
      <c r="B197" s="72" t="s">
        <v>628</v>
      </c>
      <c r="C197" s="73" t="s">
        <v>227</v>
      </c>
      <c r="D197" s="73" t="s">
        <v>598</v>
      </c>
      <c r="E197" s="73" t="s">
        <v>613</v>
      </c>
      <c r="F197" s="73" t="s">
        <v>30</v>
      </c>
      <c r="G197" s="73" t="s">
        <v>629</v>
      </c>
      <c r="H197" s="73" t="s">
        <v>32</v>
      </c>
      <c r="I197" s="74" t="n">
        <v>37847</v>
      </c>
      <c r="J197" s="74" t="n">
        <v>37900</v>
      </c>
      <c r="K197" s="75" t="n">
        <v>2</v>
      </c>
      <c r="L197" s="76" t="n">
        <v>22.5</v>
      </c>
      <c r="M197" s="76" t="n">
        <v>22.5</v>
      </c>
      <c r="N197" s="73" t="s">
        <v>630</v>
      </c>
      <c r="O197" s="73" t="s">
        <v>48</v>
      </c>
      <c r="P197" s="73" t="s">
        <v>605</v>
      </c>
    </row>
    <row r="198" customFormat="false" ht="22.5" hidden="false" customHeight="false" outlineLevel="0" collapsed="false">
      <c r="A198" s="71" t="s">
        <v>596</v>
      </c>
      <c r="B198" s="72" t="s">
        <v>631</v>
      </c>
      <c r="C198" s="73" t="s">
        <v>227</v>
      </c>
      <c r="D198" s="73" t="s">
        <v>598</v>
      </c>
      <c r="E198" s="73" t="s">
        <v>632</v>
      </c>
      <c r="F198" s="73" t="s">
        <v>48</v>
      </c>
      <c r="G198" s="73" t="s">
        <v>633</v>
      </c>
      <c r="H198" s="73" t="s">
        <v>32</v>
      </c>
      <c r="I198" s="74" t="n">
        <v>37701</v>
      </c>
      <c r="J198" s="74" t="n">
        <v>37937</v>
      </c>
      <c r="K198" s="75" t="n">
        <v>2</v>
      </c>
      <c r="L198" s="76" t="n">
        <v>4832</v>
      </c>
      <c r="M198" s="76" t="n">
        <v>294.44</v>
      </c>
      <c r="N198" s="73" t="s">
        <v>67</v>
      </c>
      <c r="O198" s="73" t="s">
        <v>68</v>
      </c>
      <c r="P198" s="73" t="s">
        <v>86</v>
      </c>
    </row>
    <row r="199" customFormat="false" ht="33.75" hidden="false" customHeight="false" outlineLevel="0" collapsed="false">
      <c r="A199" s="71" t="s">
        <v>596</v>
      </c>
      <c r="B199" s="72"/>
      <c r="C199" s="73" t="s">
        <v>227</v>
      </c>
      <c r="D199" s="73" t="s">
        <v>598</v>
      </c>
      <c r="E199" s="73" t="s">
        <v>613</v>
      </c>
      <c r="F199" s="73" t="s">
        <v>30</v>
      </c>
      <c r="G199" s="73" t="s">
        <v>634</v>
      </c>
      <c r="H199" s="73" t="s">
        <v>32</v>
      </c>
      <c r="I199" s="74" t="n">
        <v>37531</v>
      </c>
      <c r="J199" s="74" t="n">
        <v>37581</v>
      </c>
      <c r="K199" s="75" t="n">
        <v>1</v>
      </c>
      <c r="L199" s="76" t="n">
        <v>2880</v>
      </c>
      <c r="M199" s="76" t="n">
        <v>310.8</v>
      </c>
      <c r="N199" s="73" t="s">
        <v>604</v>
      </c>
      <c r="O199" s="73" t="s">
        <v>48</v>
      </c>
      <c r="P199" s="73" t="s">
        <v>605</v>
      </c>
    </row>
    <row r="200" customFormat="false" ht="33.75" hidden="false" customHeight="false" outlineLevel="0" collapsed="false">
      <c r="A200" s="71" t="s">
        <v>596</v>
      </c>
      <c r="B200" s="72" t="s">
        <v>635</v>
      </c>
      <c r="C200" s="73" t="s">
        <v>227</v>
      </c>
      <c r="D200" s="73" t="s">
        <v>598</v>
      </c>
      <c r="E200" s="73" t="s">
        <v>613</v>
      </c>
      <c r="F200" s="73" t="s">
        <v>30</v>
      </c>
      <c r="G200" s="73" t="s">
        <v>636</v>
      </c>
      <c r="H200" s="73" t="s">
        <v>32</v>
      </c>
      <c r="I200" s="74" t="n">
        <v>37494</v>
      </c>
      <c r="J200" s="74" t="n">
        <v>37585</v>
      </c>
      <c r="K200" s="75" t="n">
        <v>25</v>
      </c>
      <c r="L200" s="76" t="n">
        <v>17000</v>
      </c>
      <c r="M200" s="76" t="n">
        <v>2163.61</v>
      </c>
      <c r="N200" s="73" t="s">
        <v>604</v>
      </c>
      <c r="O200" s="73" t="s">
        <v>48</v>
      </c>
      <c r="P200" s="73" t="s">
        <v>605</v>
      </c>
    </row>
    <row r="201" customFormat="false" ht="11.25" hidden="false" customHeight="false" outlineLevel="0" collapsed="false">
      <c r="A201" s="71" t="s">
        <v>596</v>
      </c>
      <c r="B201" s="72" t="s">
        <v>637</v>
      </c>
      <c r="C201" s="73" t="s">
        <v>227</v>
      </c>
      <c r="D201" s="73" t="s">
        <v>598</v>
      </c>
      <c r="E201" s="73" t="s">
        <v>613</v>
      </c>
      <c r="F201" s="73" t="s">
        <v>30</v>
      </c>
      <c r="G201" s="73" t="s">
        <v>56</v>
      </c>
      <c r="H201" s="73" t="s">
        <v>32</v>
      </c>
      <c r="I201" s="74" t="n">
        <v>37502</v>
      </c>
      <c r="J201" s="74" t="n">
        <v>37585</v>
      </c>
      <c r="K201" s="75" t="n">
        <v>2</v>
      </c>
      <c r="L201" s="76" t="n">
        <v>5260</v>
      </c>
      <c r="M201" s="76" t="n">
        <v>610.2</v>
      </c>
      <c r="N201" s="73" t="s">
        <v>604</v>
      </c>
      <c r="O201" s="73" t="s">
        <v>48</v>
      </c>
      <c r="P201" s="73" t="s">
        <v>605</v>
      </c>
    </row>
    <row r="202" customFormat="false" ht="11.25" hidden="false" customHeight="false" outlineLevel="0" collapsed="false">
      <c r="A202" s="77" t="s">
        <v>36</v>
      </c>
      <c r="B202" s="78"/>
      <c r="C202" s="79"/>
      <c r="D202" s="79"/>
      <c r="E202" s="79"/>
      <c r="F202" s="79"/>
      <c r="G202" s="79"/>
      <c r="H202" s="79" t="n">
        <v>15</v>
      </c>
      <c r="I202" s="80"/>
      <c r="J202" s="80"/>
      <c r="K202" s="81"/>
      <c r="L202" s="82" t="n">
        <f aca="false">SUM(L186:L201,L196)</f>
        <v>924101.58</v>
      </c>
      <c r="M202" s="82" t="n">
        <f aca="false">SUM(M186:M201,M196)</f>
        <v>91832.31</v>
      </c>
      <c r="N202" s="79"/>
      <c r="O202" s="79"/>
      <c r="P202" s="79"/>
    </row>
    <row r="203" customFormat="false" ht="11.25" hidden="false" customHeight="false" outlineLevel="0" collapsed="false">
      <c r="A203" s="83" t="s">
        <v>37</v>
      </c>
      <c r="B203" s="84"/>
      <c r="C203" s="85"/>
      <c r="D203" s="85"/>
      <c r="E203" s="85"/>
      <c r="F203" s="85"/>
      <c r="G203" s="85"/>
      <c r="H203" s="85" t="n">
        <v>1</v>
      </c>
      <c r="I203" s="86"/>
      <c r="J203" s="86"/>
      <c r="K203" s="87"/>
      <c r="L203" s="88" t="n">
        <f aca="false">SUM(L196)</f>
        <v>200000</v>
      </c>
      <c r="M203" s="88" t="n">
        <f aca="false">SUM(M196)</f>
        <v>17500</v>
      </c>
      <c r="N203" s="85"/>
      <c r="O203" s="85"/>
      <c r="P203" s="85"/>
    </row>
    <row r="204" customFormat="false" ht="45" hidden="false" customHeight="false" outlineLevel="0" collapsed="false">
      <c r="A204" s="58" t="s">
        <v>638</v>
      </c>
      <c r="B204" s="59" t="s">
        <v>639</v>
      </c>
      <c r="C204" s="60" t="s">
        <v>193</v>
      </c>
      <c r="D204" s="60" t="s">
        <v>640</v>
      </c>
      <c r="E204" s="60" t="s">
        <v>641</v>
      </c>
      <c r="F204" s="60" t="s">
        <v>30</v>
      </c>
      <c r="G204" s="60" t="s">
        <v>642</v>
      </c>
      <c r="H204" s="60" t="s">
        <v>44</v>
      </c>
      <c r="I204" s="61" t="n">
        <v>38005</v>
      </c>
      <c r="J204" s="61" t="n">
        <v>38061</v>
      </c>
      <c r="K204" s="62" t="n">
        <v>75</v>
      </c>
      <c r="M204" s="63" t="n">
        <v>35000</v>
      </c>
      <c r="N204" s="60" t="s">
        <v>643</v>
      </c>
      <c r="O204" s="60" t="s">
        <v>48</v>
      </c>
      <c r="P204" s="60" t="s">
        <v>605</v>
      </c>
    </row>
    <row r="205" customFormat="false" ht="22.5" hidden="false" customHeight="false" outlineLevel="0" collapsed="false">
      <c r="A205" s="58" t="s">
        <v>638</v>
      </c>
      <c r="C205" s="60" t="s">
        <v>193</v>
      </c>
      <c r="D205" s="60" t="s">
        <v>640</v>
      </c>
      <c r="E205" s="60" t="s">
        <v>644</v>
      </c>
      <c r="F205" s="60" t="s">
        <v>48</v>
      </c>
      <c r="G205" s="60" t="s">
        <v>645</v>
      </c>
      <c r="H205" s="60" t="s">
        <v>32</v>
      </c>
      <c r="I205" s="61" t="n">
        <v>38089</v>
      </c>
      <c r="J205" s="61" t="n">
        <v>38097</v>
      </c>
      <c r="K205" s="62" t="n">
        <v>3</v>
      </c>
      <c r="M205" s="63" t="n">
        <v>800</v>
      </c>
      <c r="N205" s="60" t="s">
        <v>67</v>
      </c>
      <c r="O205" s="60" t="s">
        <v>68</v>
      </c>
      <c r="P205" s="60" t="s">
        <v>69</v>
      </c>
    </row>
    <row r="206" customFormat="false" ht="22.5" hidden="false" customHeight="false" outlineLevel="0" collapsed="false">
      <c r="A206" s="58" t="s">
        <v>638</v>
      </c>
      <c r="C206" s="60" t="s">
        <v>193</v>
      </c>
      <c r="D206" s="60" t="s">
        <v>640</v>
      </c>
      <c r="E206" s="60" t="s">
        <v>646</v>
      </c>
      <c r="F206" s="60" t="s">
        <v>48</v>
      </c>
      <c r="G206" s="60" t="s">
        <v>645</v>
      </c>
      <c r="H206" s="73" t="s">
        <v>32</v>
      </c>
      <c r="I206" s="61" t="n">
        <v>38449</v>
      </c>
      <c r="J206" s="61" t="n">
        <v>38468</v>
      </c>
      <c r="K206" s="62" t="n">
        <v>5</v>
      </c>
      <c r="M206" s="63" t="n">
        <v>1200</v>
      </c>
      <c r="N206" s="60" t="s">
        <v>67</v>
      </c>
      <c r="O206" s="60" t="s">
        <v>68</v>
      </c>
      <c r="P206" s="60" t="s">
        <v>69</v>
      </c>
    </row>
    <row r="207" customFormat="false" ht="22.5" hidden="false" customHeight="false" outlineLevel="0" collapsed="false">
      <c r="A207" s="58" t="s">
        <v>638</v>
      </c>
      <c r="C207" s="60" t="s">
        <v>193</v>
      </c>
      <c r="D207" s="60" t="s">
        <v>640</v>
      </c>
      <c r="E207" s="60" t="s">
        <v>647</v>
      </c>
      <c r="F207" s="60" t="s">
        <v>48</v>
      </c>
      <c r="G207" s="60" t="s">
        <v>56</v>
      </c>
      <c r="H207" s="73" t="s">
        <v>32</v>
      </c>
      <c r="I207" s="61" t="n">
        <v>37726</v>
      </c>
      <c r="J207" s="61" t="n">
        <v>37726</v>
      </c>
      <c r="K207" s="62" t="n">
        <v>5</v>
      </c>
      <c r="M207" s="63" t="n">
        <v>12700</v>
      </c>
      <c r="N207" s="60" t="s">
        <v>648</v>
      </c>
      <c r="O207" s="60" t="s">
        <v>48</v>
      </c>
      <c r="P207" s="60" t="s">
        <v>605</v>
      </c>
    </row>
    <row r="208" customFormat="false" ht="22.5" hidden="false" customHeight="false" outlineLevel="0" collapsed="false">
      <c r="A208" s="58" t="s">
        <v>638</v>
      </c>
      <c r="C208" s="60" t="s">
        <v>193</v>
      </c>
      <c r="D208" s="60" t="s">
        <v>640</v>
      </c>
      <c r="E208" s="60" t="s">
        <v>74</v>
      </c>
      <c r="F208" s="60" t="s">
        <v>48</v>
      </c>
      <c r="G208" s="60" t="s">
        <v>56</v>
      </c>
      <c r="H208" s="60" t="s">
        <v>32</v>
      </c>
      <c r="I208" s="61" t="n">
        <v>38552</v>
      </c>
      <c r="J208" s="61" t="n">
        <v>38628</v>
      </c>
      <c r="K208" s="62" t="n">
        <v>2</v>
      </c>
      <c r="M208" s="63" t="n">
        <v>6545</v>
      </c>
      <c r="N208" s="60" t="s">
        <v>648</v>
      </c>
      <c r="O208" s="60" t="s">
        <v>48</v>
      </c>
      <c r="P208" s="60" t="s">
        <v>605</v>
      </c>
    </row>
    <row r="209" customFormat="false" ht="22.5" hidden="false" customHeight="false" outlineLevel="0" collapsed="false">
      <c r="A209" s="58" t="s">
        <v>638</v>
      </c>
      <c r="C209" s="60" t="s">
        <v>193</v>
      </c>
      <c r="D209" s="60" t="s">
        <v>640</v>
      </c>
      <c r="E209" s="60" t="s">
        <v>649</v>
      </c>
      <c r="F209" s="60" t="s">
        <v>30</v>
      </c>
      <c r="G209" s="60" t="s">
        <v>650</v>
      </c>
      <c r="H209" s="60" t="s">
        <v>32</v>
      </c>
      <c r="I209" s="61" t="n">
        <v>38308</v>
      </c>
      <c r="J209" s="61" t="n">
        <v>38313</v>
      </c>
      <c r="K209" s="62" t="n">
        <v>6</v>
      </c>
      <c r="M209" s="63" t="n">
        <v>4000</v>
      </c>
      <c r="N209" s="60" t="s">
        <v>643</v>
      </c>
      <c r="O209" s="60" t="s">
        <v>48</v>
      </c>
      <c r="P209" s="60" t="s">
        <v>605</v>
      </c>
    </row>
    <row r="210" customFormat="false" ht="22.5" hidden="false" customHeight="false" outlineLevel="0" collapsed="false">
      <c r="A210" s="58" t="s">
        <v>638</v>
      </c>
      <c r="C210" s="60" t="s">
        <v>193</v>
      </c>
      <c r="D210" s="60" t="s">
        <v>640</v>
      </c>
      <c r="E210" s="60" t="s">
        <v>641</v>
      </c>
      <c r="F210" s="60" t="s">
        <v>30</v>
      </c>
      <c r="G210" s="60" t="s">
        <v>651</v>
      </c>
      <c r="H210" s="60" t="s">
        <v>32</v>
      </c>
      <c r="I210" s="61" t="n">
        <v>38643</v>
      </c>
      <c r="J210" s="61" t="n">
        <v>38390</v>
      </c>
      <c r="K210" s="62" t="n">
        <v>10</v>
      </c>
      <c r="M210" s="63" t="n">
        <v>40000</v>
      </c>
      <c r="N210" s="60" t="s">
        <v>67</v>
      </c>
      <c r="O210" s="60" t="s">
        <v>68</v>
      </c>
      <c r="P210" s="60" t="s">
        <v>69</v>
      </c>
    </row>
    <row r="211" customFormat="false" ht="22.5" hidden="false" customHeight="false" outlineLevel="0" collapsed="false">
      <c r="A211" s="58" t="s">
        <v>638</v>
      </c>
      <c r="C211" s="60" t="s">
        <v>193</v>
      </c>
      <c r="D211" s="60" t="s">
        <v>640</v>
      </c>
      <c r="E211" s="60" t="s">
        <v>641</v>
      </c>
      <c r="F211" s="60" t="s">
        <v>30</v>
      </c>
      <c r="G211" s="60" t="s">
        <v>642</v>
      </c>
      <c r="H211" s="60" t="s">
        <v>32</v>
      </c>
      <c r="I211" s="61" t="n">
        <v>37852</v>
      </c>
      <c r="J211" s="61" t="n">
        <v>37853</v>
      </c>
      <c r="K211" s="62" t="n">
        <v>25</v>
      </c>
      <c r="M211" s="63" t="n">
        <v>260000</v>
      </c>
      <c r="N211" s="60" t="s">
        <v>643</v>
      </c>
      <c r="O211" s="60" t="s">
        <v>48</v>
      </c>
      <c r="P211" s="60" t="s">
        <v>605</v>
      </c>
    </row>
    <row r="212" customFormat="false" ht="11.25" hidden="false" customHeight="false" outlineLevel="0" collapsed="false">
      <c r="A212" s="100" t="s">
        <v>36</v>
      </c>
      <c r="B212" s="101"/>
      <c r="C212" s="102"/>
      <c r="D212" s="102"/>
      <c r="E212" s="102"/>
      <c r="F212" s="102"/>
      <c r="G212" s="102"/>
      <c r="H212" s="102" t="n">
        <v>7</v>
      </c>
      <c r="I212" s="103"/>
      <c r="J212" s="103"/>
      <c r="K212" s="104"/>
      <c r="L212" s="105"/>
      <c r="M212" s="105" t="n">
        <f aca="false">SUM(M205:M211)</f>
        <v>325245</v>
      </c>
      <c r="N212" s="102"/>
      <c r="O212" s="102"/>
      <c r="P212" s="102"/>
    </row>
    <row r="213" customFormat="false" ht="11.25" hidden="false" customHeight="false" outlineLevel="0" collapsed="false">
      <c r="A213" s="106" t="s">
        <v>37</v>
      </c>
      <c r="B213" s="107"/>
      <c r="C213" s="108"/>
      <c r="D213" s="108"/>
      <c r="E213" s="108"/>
      <c r="F213" s="108"/>
      <c r="G213" s="108"/>
      <c r="H213" s="108" t="n">
        <v>1</v>
      </c>
      <c r="I213" s="109"/>
      <c r="J213" s="109"/>
      <c r="K213" s="110"/>
      <c r="L213" s="111"/>
      <c r="M213" s="111" t="n">
        <f aca="false">SUM(M204)</f>
        <v>35000</v>
      </c>
      <c r="N213" s="108"/>
      <c r="O213" s="108"/>
      <c r="P213" s="108"/>
    </row>
  </sheetData>
  <printOptions headings="false" gridLines="false" gridLinesSet="true" horizontalCentered="false" verticalCentered="false"/>
  <pageMargins left="0.359722222222222" right="0.259722222222222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29" width="11.7"/>
    <col collapsed="false" customWidth="true" hidden="false" outlineLevel="0" max="3" min="3" style="28" width="11.56"/>
    <col collapsed="false" customWidth="true" hidden="false" outlineLevel="0" max="4" min="4" style="28" width="12.14"/>
    <col collapsed="false" customWidth="true" hidden="false" outlineLevel="0" max="5" min="5" style="28" width="18.28"/>
    <col collapsed="false" customWidth="true" hidden="false" outlineLevel="0" max="6" min="6" style="28" width="8.28"/>
    <col collapsed="false" customWidth="true" hidden="false" outlineLevel="0" max="7" min="7" style="28" width="11.7"/>
    <col collapsed="false" customWidth="true" hidden="false" outlineLevel="0" max="8" min="8" style="28" width="7.99"/>
    <col collapsed="false" customWidth="true" hidden="false" outlineLevel="0" max="9" min="9" style="30" width="10.13"/>
    <col collapsed="false" customWidth="true" hidden="false" outlineLevel="0" max="10" min="10" style="30" width="10.41"/>
    <col collapsed="false" customWidth="true" hidden="false" outlineLevel="0" max="11" min="11" style="28" width="9.28"/>
    <col collapsed="false" customWidth="true" hidden="false" outlineLevel="0" max="12" min="12" style="28" width="9.7"/>
    <col collapsed="false" customWidth="true" hidden="false" outlineLevel="0" max="13" min="13" style="113" width="8.28"/>
    <col collapsed="false" customWidth="true" hidden="false" outlineLevel="0" max="14" min="14" style="28" width="7.42"/>
    <col collapsed="false" customWidth="true" hidden="false" outlineLevel="0" max="15" min="15" style="28" width="7.28"/>
    <col collapsed="false" customWidth="true" hidden="false" outlineLevel="0" max="16" min="16" style="28" width="10.85"/>
    <col collapsed="false" customWidth="false" hidden="false" outlineLevel="0" max="257" min="17" style="28" width="11.42"/>
  </cols>
  <sheetData>
    <row r="1" s="117" customFormat="true" ht="79.5" hidden="false" customHeight="true" outlineLevel="0" collapsed="false">
      <c r="A1" s="114"/>
      <c r="B1" s="34" t="s">
        <v>11</v>
      </c>
      <c r="C1" s="35" t="s">
        <v>12</v>
      </c>
      <c r="D1" s="35" t="s">
        <v>13</v>
      </c>
      <c r="E1" s="115" t="s">
        <v>14</v>
      </c>
      <c r="F1" s="35" t="s">
        <v>15</v>
      </c>
      <c r="G1" s="35" t="s">
        <v>16</v>
      </c>
      <c r="H1" s="35" t="s">
        <v>17</v>
      </c>
      <c r="I1" s="36" t="s">
        <v>18</v>
      </c>
      <c r="J1" s="36" t="s">
        <v>652</v>
      </c>
      <c r="K1" s="35" t="s">
        <v>20</v>
      </c>
      <c r="L1" s="35" t="s">
        <v>653</v>
      </c>
      <c r="M1" s="116" t="s">
        <v>22</v>
      </c>
      <c r="N1" s="35" t="s">
        <v>23</v>
      </c>
      <c r="O1" s="35" t="s">
        <v>654</v>
      </c>
      <c r="P1" s="35" t="s">
        <v>224</v>
      </c>
    </row>
    <row r="2" customFormat="false" ht="25.5" hidden="false" customHeight="false" outlineLevel="0" collapsed="false">
      <c r="A2" s="118" t="s">
        <v>655</v>
      </c>
      <c r="B2" s="40" t="s">
        <v>656</v>
      </c>
      <c r="C2" s="41" t="s">
        <v>657</v>
      </c>
      <c r="D2" s="41" t="s">
        <v>658</v>
      </c>
      <c r="E2" s="119" t="s">
        <v>659</v>
      </c>
      <c r="F2" s="41" t="s">
        <v>30</v>
      </c>
      <c r="G2" s="41" t="s">
        <v>74</v>
      </c>
      <c r="H2" s="41" t="s">
        <v>44</v>
      </c>
      <c r="I2" s="42" t="n">
        <v>38496</v>
      </c>
      <c r="J2" s="42" t="n">
        <v>38523</v>
      </c>
      <c r="K2" s="41" t="n">
        <v>18</v>
      </c>
      <c r="L2" s="41"/>
      <c r="M2" s="120" t="n">
        <v>3000</v>
      </c>
      <c r="N2" s="41" t="n">
        <v>0</v>
      </c>
      <c r="O2" s="41" t="n">
        <v>0</v>
      </c>
      <c r="P2" s="41" t="n">
        <v>0</v>
      </c>
    </row>
    <row r="3" customFormat="false" ht="25.5" hidden="false" customHeight="false" outlineLevel="0" collapsed="false">
      <c r="A3" s="121" t="s">
        <v>655</v>
      </c>
      <c r="B3" s="122" t="s">
        <v>660</v>
      </c>
      <c r="C3" s="123" t="s">
        <v>661</v>
      </c>
      <c r="D3" s="123" t="s">
        <v>662</v>
      </c>
      <c r="E3" s="124" t="s">
        <v>663</v>
      </c>
      <c r="F3" s="41" t="s">
        <v>48</v>
      </c>
      <c r="G3" s="41" t="s">
        <v>56</v>
      </c>
      <c r="H3" s="41" t="s">
        <v>44</v>
      </c>
      <c r="I3" s="42" t="n">
        <v>38485</v>
      </c>
      <c r="J3" s="42" t="n">
        <v>38495</v>
      </c>
      <c r="K3" s="41" t="n">
        <v>10</v>
      </c>
      <c r="L3" s="41"/>
      <c r="M3" s="57" t="n">
        <v>100</v>
      </c>
      <c r="N3" s="41" t="n">
        <v>0</v>
      </c>
      <c r="O3" s="41" t="n">
        <v>0</v>
      </c>
      <c r="P3" s="41" t="n">
        <v>0</v>
      </c>
    </row>
    <row r="4" customFormat="false" ht="12.75" hidden="false" customHeight="false" outlineLevel="0" collapsed="false">
      <c r="A4" s="125"/>
      <c r="B4" s="126"/>
      <c r="C4" s="127"/>
      <c r="D4" s="127"/>
      <c r="E4" s="127"/>
      <c r="F4" s="53"/>
      <c r="G4" s="53"/>
      <c r="H4" s="53" t="n">
        <v>2</v>
      </c>
      <c r="I4" s="54"/>
      <c r="J4" s="54"/>
      <c r="K4" s="53"/>
      <c r="L4" s="53"/>
      <c r="M4" s="128" t="n">
        <f aca="false">SUM(M2:M3)</f>
        <v>3100</v>
      </c>
      <c r="N4" s="53"/>
      <c r="O4" s="53"/>
      <c r="P4" s="53"/>
    </row>
    <row r="5" customFormat="false" ht="38.25" hidden="false" customHeight="false" outlineLevel="0" collapsed="false">
      <c r="A5" s="129" t="s">
        <v>664</v>
      </c>
      <c r="B5" s="130" t="s">
        <v>665</v>
      </c>
      <c r="C5" s="131" t="s">
        <v>53</v>
      </c>
      <c r="D5" s="131" t="s">
        <v>666</v>
      </c>
      <c r="E5" s="131" t="s">
        <v>667</v>
      </c>
      <c r="F5" s="41" t="s">
        <v>48</v>
      </c>
      <c r="G5" s="41" t="s">
        <v>56</v>
      </c>
      <c r="H5" s="41" t="s">
        <v>44</v>
      </c>
      <c r="I5" s="42" t="n">
        <v>37945</v>
      </c>
      <c r="J5" s="42" t="n">
        <v>38400</v>
      </c>
      <c r="K5" s="41" t="n">
        <v>136</v>
      </c>
      <c r="L5" s="41"/>
      <c r="M5" s="120" t="n">
        <v>12000</v>
      </c>
      <c r="N5" s="41" t="n">
        <v>0</v>
      </c>
      <c r="O5" s="41" t="n">
        <v>0</v>
      </c>
      <c r="P5" s="41" t="n">
        <v>0</v>
      </c>
    </row>
    <row r="6" customFormat="false" ht="12.75" hidden="false" customHeight="false" outlineLevel="0" collapsed="false">
      <c r="A6" s="125"/>
      <c r="B6" s="126"/>
      <c r="C6" s="127"/>
      <c r="D6" s="127"/>
      <c r="E6" s="127"/>
      <c r="F6" s="53"/>
      <c r="G6" s="53"/>
      <c r="H6" s="53" t="n">
        <v>1</v>
      </c>
      <c r="I6" s="54"/>
      <c r="J6" s="54"/>
      <c r="K6" s="53"/>
      <c r="L6" s="53"/>
      <c r="M6" s="128" t="n">
        <f aca="false">SUM(M5)</f>
        <v>12000</v>
      </c>
      <c r="N6" s="53"/>
      <c r="O6" s="53"/>
      <c r="P6" s="53"/>
    </row>
    <row r="7" customFormat="false" ht="51" hidden="false" customHeight="false" outlineLevel="0" collapsed="false">
      <c r="A7" s="129" t="s">
        <v>668</v>
      </c>
      <c r="B7" s="130"/>
      <c r="C7" s="131" t="s">
        <v>669</v>
      </c>
      <c r="D7" s="131" t="s">
        <v>670</v>
      </c>
      <c r="E7" s="131" t="s">
        <v>671</v>
      </c>
      <c r="F7" s="131" t="s">
        <v>48</v>
      </c>
      <c r="G7" s="131" t="s">
        <v>672</v>
      </c>
      <c r="H7" s="131" t="s">
        <v>44</v>
      </c>
      <c r="I7" s="132" t="n">
        <v>38337</v>
      </c>
      <c r="J7" s="132" t="n">
        <v>38499</v>
      </c>
      <c r="K7" s="131" t="n">
        <v>140</v>
      </c>
      <c r="L7" s="131"/>
      <c r="M7" s="133" t="n">
        <v>170</v>
      </c>
      <c r="N7" s="131" t="s">
        <v>673</v>
      </c>
      <c r="O7" s="131" t="s">
        <v>48</v>
      </c>
      <c r="P7" s="131" t="s">
        <v>605</v>
      </c>
    </row>
    <row r="8" customFormat="false" ht="51" hidden="false" customHeight="false" outlineLevel="0" collapsed="false">
      <c r="A8" s="129" t="s">
        <v>668</v>
      </c>
      <c r="B8" s="130"/>
      <c r="C8" s="131" t="s">
        <v>674</v>
      </c>
      <c r="D8" s="131" t="s">
        <v>675</v>
      </c>
      <c r="E8" s="131" t="s">
        <v>676</v>
      </c>
      <c r="F8" s="131" t="s">
        <v>30</v>
      </c>
      <c r="G8" s="131" t="s">
        <v>56</v>
      </c>
      <c r="H8" s="131" t="s">
        <v>44</v>
      </c>
      <c r="I8" s="132" t="n">
        <v>38497</v>
      </c>
      <c r="J8" s="132" t="n">
        <v>38600</v>
      </c>
      <c r="K8" s="131" t="n">
        <v>30</v>
      </c>
      <c r="L8" s="131"/>
      <c r="M8" s="133" t="n">
        <v>4000</v>
      </c>
      <c r="N8" s="131" t="s">
        <v>677</v>
      </c>
      <c r="O8" s="131" t="s">
        <v>48</v>
      </c>
      <c r="P8" s="131" t="s">
        <v>605</v>
      </c>
    </row>
    <row r="9" customFormat="false" ht="38.25" hidden="false" customHeight="false" outlineLevel="0" collapsed="false">
      <c r="A9" s="129" t="s">
        <v>668</v>
      </c>
      <c r="C9" s="28" t="s">
        <v>678</v>
      </c>
      <c r="D9" s="28" t="s">
        <v>679</v>
      </c>
      <c r="E9" s="28" t="s">
        <v>680</v>
      </c>
      <c r="F9" s="131" t="s">
        <v>30</v>
      </c>
      <c r="G9" s="28" t="s">
        <v>681</v>
      </c>
      <c r="H9" s="131" t="s">
        <v>44</v>
      </c>
      <c r="I9" s="30" t="n">
        <v>38489</v>
      </c>
      <c r="J9" s="30" t="n">
        <v>38628</v>
      </c>
      <c r="K9" s="28" t="n">
        <v>10</v>
      </c>
      <c r="M9" s="113" t="n">
        <v>1500</v>
      </c>
      <c r="N9" s="28" t="s">
        <v>682</v>
      </c>
      <c r="O9" s="131" t="s">
        <v>48</v>
      </c>
      <c r="P9" s="28" t="s">
        <v>605</v>
      </c>
    </row>
    <row r="10" customFormat="false" ht="38.25" hidden="false" customHeight="false" outlineLevel="0" collapsed="false">
      <c r="A10" s="129" t="s">
        <v>668</v>
      </c>
      <c r="C10" s="28" t="s">
        <v>683</v>
      </c>
      <c r="D10" s="28" t="s">
        <v>684</v>
      </c>
      <c r="E10" s="28" t="s">
        <v>685</v>
      </c>
      <c r="F10" s="131" t="s">
        <v>30</v>
      </c>
      <c r="G10" s="28" t="s">
        <v>681</v>
      </c>
      <c r="H10" s="131" t="s">
        <v>44</v>
      </c>
      <c r="I10" s="30" t="n">
        <v>38530</v>
      </c>
      <c r="J10" s="30" t="n">
        <v>38628</v>
      </c>
      <c r="K10" s="28" t="n">
        <v>20</v>
      </c>
      <c r="M10" s="113" t="n">
        <v>2000</v>
      </c>
      <c r="N10" s="28" t="s">
        <v>686</v>
      </c>
      <c r="O10" s="131" t="s">
        <v>48</v>
      </c>
      <c r="P10" s="28" t="s">
        <v>605</v>
      </c>
    </row>
    <row r="11" customFormat="false" ht="12.75" hidden="false" customHeight="false" outlineLevel="0" collapsed="false">
      <c r="A11" s="134"/>
      <c r="B11" s="135"/>
      <c r="C11" s="136"/>
      <c r="D11" s="136"/>
      <c r="E11" s="136"/>
      <c r="F11" s="136"/>
      <c r="G11" s="136"/>
      <c r="H11" s="136" t="n">
        <v>4</v>
      </c>
      <c r="I11" s="137"/>
      <c r="J11" s="137"/>
      <c r="K11" s="136"/>
      <c r="L11" s="136"/>
      <c r="M11" s="138" t="n">
        <f aca="false">SUM(M7:M10)</f>
        <v>7670</v>
      </c>
      <c r="N11" s="136"/>
      <c r="O11" s="136"/>
      <c r="P11" s="136"/>
    </row>
    <row r="12" customFormat="false" ht="12.75" hidden="false" customHeight="false" outlineLevel="0" collapsed="false">
      <c r="A12" s="139"/>
    </row>
    <row r="13" customFormat="false" ht="12.75" hidden="false" customHeight="false" outlineLevel="0" collapsed="false">
      <c r="A13" s="139"/>
    </row>
    <row r="14" customFormat="false" ht="12.75" hidden="false" customHeight="false" outlineLevel="0" collapsed="false">
      <c r="A14" s="139"/>
    </row>
    <row r="15" customFormat="false" ht="12.75" hidden="false" customHeight="false" outlineLevel="0" collapsed="false">
      <c r="A15" s="139"/>
    </row>
    <row r="16" customFormat="false" ht="12.75" hidden="false" customHeight="false" outlineLevel="0" collapsed="false">
      <c r="A16" s="139"/>
    </row>
    <row r="17" customFormat="false" ht="12.75" hidden="false" customHeight="false" outlineLevel="0" collapsed="false">
      <c r="A17" s="139"/>
    </row>
    <row r="18" customFormat="false" ht="12.75" hidden="false" customHeight="false" outlineLevel="0" collapsed="false">
      <c r="A18" s="139"/>
    </row>
    <row r="24" s="32" customFormat="true" ht="12.75" hidden="false" customHeight="false" outlineLevel="0" collapsed="false">
      <c r="A24" s="140"/>
      <c r="B24" s="141"/>
      <c r="I24" s="142"/>
      <c r="J24" s="142"/>
      <c r="M24" s="143"/>
    </row>
    <row r="25" customFormat="false" ht="12.75" hidden="false" customHeight="false" outlineLevel="0" collapsed="false">
      <c r="L25" s="113"/>
    </row>
  </sheetData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2:15:10Z</dcterms:created>
  <dc:creator>Ministère de la Culture</dc:creator>
  <dc:description/>
  <dc:language>en-US</dc:language>
  <cp:lastModifiedBy>MCC</cp:lastModifiedBy>
  <cp:lastPrinted>2005-12-02T08:39:41Z</cp:lastPrinted>
  <cp:revision>0</cp:revision>
  <dc:subject/>
  <dc:title/>
</cp:coreProperties>
</file>