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2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46</definedName>
    <definedName function="false" hidden="false" localSheetId="1" name="_xlnm.Print_Area" vbProcedure="false">'Programmé-en cours'!$A$1:$M$39</definedName>
    <definedName function="false" hidden="false" localSheetId="2" name="_xlnm.Print_Area" vbProcedure="false">Réalisé!$A$1:$M$17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68">
  <si>
    <t xml:space="preserve">27 - Guadeloupe</t>
  </si>
  <si>
    <t xml:space="preserve">Diagnostics - Non programmé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A27009601</t>
  </si>
  <si>
    <t xml:space="preserve">07-005</t>
  </si>
  <si>
    <t xml:space="preserve">Anse Bertrand</t>
  </si>
  <si>
    <t xml:space="preserve">Longuerue "La Ferme Paradis"</t>
  </si>
  <si>
    <t xml:space="preserve">EA27000501</t>
  </si>
  <si>
    <t xml:space="preserve">04-015</t>
  </si>
  <si>
    <t xml:space="preserve">Baie Mahault</t>
  </si>
  <si>
    <t xml:space="preserve">Agathon</t>
  </si>
  <si>
    <t xml:space="preserve">EA27003001</t>
  </si>
  <si>
    <t xml:space="preserve">05-035</t>
  </si>
  <si>
    <t xml:space="preserve">ZAC de Trioncelle</t>
  </si>
  <si>
    <t xml:space="preserve">EA27005401</t>
  </si>
  <si>
    <t xml:space="preserve">06-027</t>
  </si>
  <si>
    <t xml:space="preserve">Basse Terre</t>
  </si>
  <si>
    <t xml:space="preserve">15, rue Dumanoir</t>
  </si>
  <si>
    <t xml:space="preserve">EA27008701</t>
  </si>
  <si>
    <t xml:space="preserve">06-095</t>
  </si>
  <si>
    <t xml:space="preserve">23, rue Dumanoir</t>
  </si>
  <si>
    <t xml:space="preserve">EA27005201</t>
  </si>
  <si>
    <t xml:space="preserve">06-023</t>
  </si>
  <si>
    <t xml:space="preserve">24, cours Nolivos</t>
  </si>
  <si>
    <t xml:space="preserve">EA27008201</t>
  </si>
  <si>
    <t xml:space="preserve">06-093</t>
  </si>
  <si>
    <t xml:space="preserve">3, rue Amédée Fengarol</t>
  </si>
  <si>
    <t xml:space="preserve">EA27008601</t>
  </si>
  <si>
    <t xml:space="preserve">06-096</t>
  </si>
  <si>
    <t xml:space="preserve">39, rue des Corsaires</t>
  </si>
  <si>
    <t xml:space="preserve">45, ruelle Morin</t>
  </si>
  <si>
    <t xml:space="preserve">EA27003601</t>
  </si>
  <si>
    <t xml:space="preserve">8 rue Mortenol</t>
  </si>
  <si>
    <t xml:space="preserve">EA27007901</t>
  </si>
  <si>
    <t xml:space="preserve">06-087</t>
  </si>
  <si>
    <t xml:space="preserve">Allée des Cités Unies</t>
  </si>
  <si>
    <t xml:space="preserve">EA27002401</t>
  </si>
  <si>
    <t xml:space="preserve">05-009</t>
  </si>
  <si>
    <t xml:space="preserve">Angle Boulevard Général de Gaulle, Boulevard Felix Eboué</t>
  </si>
  <si>
    <t xml:space="preserve">EA27006201</t>
  </si>
  <si>
    <t xml:space="preserve">06-045</t>
  </si>
  <si>
    <t xml:space="preserve">Hôpital St Hyacinthe, cimetière près de la chapelle </t>
  </si>
  <si>
    <t xml:space="preserve">EA27009001</t>
  </si>
  <si>
    <t xml:space="preserve">06-103</t>
  </si>
  <si>
    <t xml:space="preserve">Capesterre Belle Eau</t>
  </si>
  <si>
    <t xml:space="preserve">Marquisat - Résidence Les Siguines</t>
  </si>
  <si>
    <t xml:space="preserve">EA27001701</t>
  </si>
  <si>
    <t xml:space="preserve">04-044</t>
  </si>
  <si>
    <t xml:space="preserve">Source Pérou</t>
  </si>
  <si>
    <t xml:space="preserve">EA27007101</t>
  </si>
  <si>
    <t xml:space="preserve">06-067</t>
  </si>
  <si>
    <t xml:space="preserve">Sources Pérou</t>
  </si>
  <si>
    <t xml:space="preserve">EA27009901</t>
  </si>
  <si>
    <t xml:space="preserve">Gosier</t>
  </si>
  <si>
    <t xml:space="preserve">Le Petit Havre</t>
  </si>
  <si>
    <t xml:space="preserve">EA27007201</t>
  </si>
  <si>
    <t xml:space="preserve">06-065</t>
  </si>
  <si>
    <t xml:space="preserve">Gourbeyre</t>
  </si>
  <si>
    <t xml:space="preserve">Bisdary - ancienne rue des archives</t>
  </si>
  <si>
    <t xml:space="preserve">EA27009701</t>
  </si>
  <si>
    <t xml:space="preserve">07-007</t>
  </si>
  <si>
    <t xml:space="preserve">Bisdary (parcelle BA2)</t>
  </si>
  <si>
    <t xml:space="preserve">EA27000601</t>
  </si>
  <si>
    <t xml:space="preserve">04-016</t>
  </si>
  <si>
    <t xml:space="preserve">Bisdary, Route de l'Observatoire</t>
  </si>
  <si>
    <t xml:space="preserve">EA27003101</t>
  </si>
  <si>
    <t xml:space="preserve">05-038</t>
  </si>
  <si>
    <t xml:space="preserve">Grand Bourg</t>
  </si>
  <si>
    <t xml:space="preserve">Roussel Trianon</t>
  </si>
  <si>
    <t xml:space="preserve">EA27003801</t>
  </si>
  <si>
    <t xml:space="preserve">05-1847</t>
  </si>
  <si>
    <t xml:space="preserve">La Désirade</t>
  </si>
  <si>
    <t xml:space="preserve">Tropique, au-dessus "Le Souffleur"</t>
  </si>
  <si>
    <t xml:space="preserve">EA27008101</t>
  </si>
  <si>
    <t xml:space="preserve">06-097</t>
  </si>
  <si>
    <t xml:space="preserve">Le Lamentin</t>
  </si>
  <si>
    <t xml:space="preserve">Route de Borel</t>
  </si>
  <si>
    <t xml:space="preserve">EA27008501</t>
  </si>
  <si>
    <t xml:space="preserve">06-092</t>
  </si>
  <si>
    <t xml:space="preserve">Les Abymes</t>
  </si>
  <si>
    <t xml:space="preserve">Dothémare - Boisripeau</t>
  </si>
  <si>
    <t xml:space="preserve">EA27008401</t>
  </si>
  <si>
    <t xml:space="preserve">06-091</t>
  </si>
  <si>
    <t xml:space="preserve">Dothémare - Morne l'Epingle</t>
  </si>
  <si>
    <t xml:space="preserve">EA27004801</t>
  </si>
  <si>
    <t xml:space="preserve">06-018</t>
  </si>
  <si>
    <t xml:space="preserve">RN 5 - contournement des installations électriques de l'aéroport du Raizet</t>
  </si>
  <si>
    <t xml:space="preserve">EA27002901</t>
  </si>
  <si>
    <t xml:space="preserve">05-1367</t>
  </si>
  <si>
    <t xml:space="preserve">Zac de Dothémare</t>
  </si>
  <si>
    <t xml:space="preserve">07-020</t>
  </si>
  <si>
    <t xml:space="preserve">Petit Bourg</t>
  </si>
  <si>
    <t xml:space="preserve">Roujol</t>
  </si>
  <si>
    <t xml:space="preserve">EA27010001</t>
  </si>
  <si>
    <t xml:space="preserve">07-009</t>
  </si>
  <si>
    <t xml:space="preserve">Roujol - Résidence Nemo</t>
  </si>
  <si>
    <t xml:space="preserve">07-015</t>
  </si>
  <si>
    <t xml:space="preserve">Vernou (lotissement Belvernou)</t>
  </si>
  <si>
    <t xml:space="preserve">07-016</t>
  </si>
  <si>
    <t xml:space="preserve">Vernou (lotissement Habitation Vernou)</t>
  </si>
  <si>
    <t xml:space="preserve">07-014</t>
  </si>
  <si>
    <t xml:space="preserve">Pointe Noire</t>
  </si>
  <si>
    <t xml:space="preserve">ZAC de Rédeau</t>
  </si>
  <si>
    <t xml:space="preserve">EA27001501</t>
  </si>
  <si>
    <t xml:space="preserve">04-036</t>
  </si>
  <si>
    <t xml:space="preserve">St Barthélémy</t>
  </si>
  <si>
    <t xml:space="preserve">Grande Saline</t>
  </si>
  <si>
    <t xml:space="preserve">EA27002001</t>
  </si>
  <si>
    <t xml:space="preserve">04-051</t>
  </si>
  <si>
    <t xml:space="preserve">St Louis</t>
  </si>
  <si>
    <t xml:space="preserve">Bas de la Source</t>
  </si>
  <si>
    <t xml:space="preserve">EA27008901</t>
  </si>
  <si>
    <t xml:space="preserve">06-099</t>
  </si>
  <si>
    <t xml:space="preserve">Desmarais Nord et Est</t>
  </si>
  <si>
    <t xml:space="preserve">EA27005101</t>
  </si>
  <si>
    <t xml:space="preserve">06-021</t>
  </si>
  <si>
    <t xml:space="preserve">St Martin</t>
  </si>
  <si>
    <t xml:space="preserve">Happy Bay - La Savane</t>
  </si>
  <si>
    <t xml:space="preserve">EA27009801</t>
  </si>
  <si>
    <t xml:space="preserve">07-003</t>
  </si>
  <si>
    <t xml:space="preserve">Ste Anne</t>
  </si>
  <si>
    <t xml:space="preserve">Gissac</t>
  </si>
  <si>
    <t xml:space="preserve">EA27010101</t>
  </si>
  <si>
    <t xml:space="preserve">07-011</t>
  </si>
  <si>
    <t xml:space="preserve">Ste Rose</t>
  </si>
  <si>
    <t xml:space="preserve">L'Espérance</t>
  </si>
  <si>
    <t xml:space="preserve">EA27007801</t>
  </si>
  <si>
    <t xml:space="preserve">06-084</t>
  </si>
  <si>
    <t xml:space="preserve">Terre de Haut</t>
  </si>
  <si>
    <t xml:space="preserve">ZAC de Marigot</t>
  </si>
  <si>
    <t xml:space="preserve">EA27009501</t>
  </si>
  <si>
    <t xml:space="preserve">06-108</t>
  </si>
  <si>
    <t xml:space="preserve">Trois Rivières</t>
  </si>
  <si>
    <t xml:space="preserve">La Violette - Chemin de Dugommier</t>
  </si>
  <si>
    <t xml:space="preserve">Diagnostics - Programmé / En cours</t>
  </si>
  <si>
    <t xml:space="preserve">Total</t>
  </si>
  <si>
    <t xml:space="preserve">EA27006901</t>
  </si>
  <si>
    <t xml:space="preserve">06-057</t>
  </si>
  <si>
    <t xml:space="preserve">Chantilly</t>
  </si>
  <si>
    <t xml:space="preserve">EA27005701</t>
  </si>
  <si>
    <t xml:space="preserve">06-033</t>
  </si>
  <si>
    <t xml:space="preserve">Jabrun</t>
  </si>
  <si>
    <t xml:space="preserve">EA27003201</t>
  </si>
  <si>
    <t xml:space="preserve">05-1587</t>
  </si>
  <si>
    <t xml:space="preserve">Baillif et Basse Terre</t>
  </si>
  <si>
    <t xml:space="preserve">Rivière des Pères - Giratoire de Baillif</t>
  </si>
  <si>
    <t xml:space="preserve">EA27004301</t>
  </si>
  <si>
    <t xml:space="preserve">34, rue de la République</t>
  </si>
  <si>
    <t xml:space="preserve">EA27008301</t>
  </si>
  <si>
    <t xml:space="preserve">06-094</t>
  </si>
  <si>
    <t xml:space="preserve">9, rue de l'Herminier, près de l'ancienne glacière</t>
  </si>
  <si>
    <t xml:space="preserve">EA27002201</t>
  </si>
  <si>
    <t xml:space="preserve">05-007</t>
  </si>
  <si>
    <t xml:space="preserve">Goyave</t>
  </si>
  <si>
    <t xml:space="preserve">Intersection RN1 et rivière "la Rose"</t>
  </si>
  <si>
    <t xml:space="preserve">EA27007401</t>
  </si>
  <si>
    <t xml:space="preserve">06-072</t>
  </si>
  <si>
    <t xml:space="preserve">Faup</t>
  </si>
  <si>
    <t xml:space="preserve">EA27007301</t>
  </si>
  <si>
    <t xml:space="preserve">06-071</t>
  </si>
  <si>
    <t xml:space="preserve">Grande Anse, Terre de la Sucrerie</t>
  </si>
  <si>
    <t xml:space="preserve">EA27009401</t>
  </si>
  <si>
    <t xml:space="preserve">06-101</t>
  </si>
  <si>
    <t xml:space="preserve">Le Gosier</t>
  </si>
  <si>
    <t xml:space="preserve">Montauban</t>
  </si>
  <si>
    <t xml:space="preserve">EA27009301</t>
  </si>
  <si>
    <t xml:space="preserve">06-100</t>
  </si>
  <si>
    <t xml:space="preserve">Pointe de la Verdure</t>
  </si>
  <si>
    <t xml:space="preserve">EA27007001</t>
  </si>
  <si>
    <t xml:space="preserve">06-059</t>
  </si>
  <si>
    <t xml:space="preserve">Le Moule</t>
  </si>
  <si>
    <t xml:space="preserve">Palais Ste Marguerite</t>
  </si>
  <si>
    <t xml:space="preserve">EA27005501</t>
  </si>
  <si>
    <t xml:space="preserve">06-024</t>
  </si>
  <si>
    <t xml:space="preserve">EA27006801</t>
  </si>
  <si>
    <t xml:space="preserve">06-050</t>
  </si>
  <si>
    <t xml:space="preserve">St Claude</t>
  </si>
  <si>
    <t xml:space="preserve">Bélost - La Diotte </t>
  </si>
  <si>
    <t xml:space="preserve">EA27008001</t>
  </si>
  <si>
    <t xml:space="preserve">06-086</t>
  </si>
  <si>
    <t xml:space="preserve">L'Ilet Morin</t>
  </si>
  <si>
    <t xml:space="preserve">EA27004001</t>
  </si>
  <si>
    <t xml:space="preserve">06-104</t>
  </si>
  <si>
    <t xml:space="preserve">St François</t>
  </si>
  <si>
    <t xml:space="preserve">37 avenue de l'Europe - Anse Champagne</t>
  </si>
  <si>
    <t xml:space="preserve">EA27001801</t>
  </si>
  <si>
    <t xml:space="preserve">04-043</t>
  </si>
  <si>
    <t xml:space="preserve">Pointe du Courant</t>
  </si>
  <si>
    <t xml:space="preserve">EA27004401</t>
  </si>
  <si>
    <t xml:space="preserve">06-085</t>
  </si>
  <si>
    <t xml:space="preserve">Sèze, Pointe du Courant, Ancien Village vacances</t>
  </si>
  <si>
    <t xml:space="preserve">EA27002301</t>
  </si>
  <si>
    <t xml:space="preserve">05-951</t>
  </si>
  <si>
    <t xml:space="preserve">Baie Rouge Terres Basses Lot 411</t>
  </si>
  <si>
    <t xml:space="preserve">EA27005001</t>
  </si>
  <si>
    <t xml:space="preserve">06-022</t>
  </si>
  <si>
    <t xml:space="preserve">Cocksies - Grand'Case</t>
  </si>
  <si>
    <t xml:space="preserve">EA27006401</t>
  </si>
  <si>
    <t xml:space="preserve">06-052</t>
  </si>
  <si>
    <t xml:space="preserve">Cul de Sac</t>
  </si>
  <si>
    <t xml:space="preserve">EA27007701</t>
  </si>
  <si>
    <t xml:space="preserve">06-082</t>
  </si>
  <si>
    <t xml:space="preserve">Cul de Sac - Lotissement Horizon Petite Clef - Lot 6</t>
  </si>
  <si>
    <t xml:space="preserve">EA27009101</t>
  </si>
  <si>
    <t xml:space="preserve">06-102</t>
  </si>
  <si>
    <t xml:space="preserve">Les Terres Basses (BI 208)</t>
  </si>
  <si>
    <t xml:space="preserve">EA27006101</t>
  </si>
  <si>
    <t xml:space="preserve">06-042</t>
  </si>
  <si>
    <t xml:space="preserve">EA27006701</t>
  </si>
  <si>
    <t xml:space="preserve">06-056</t>
  </si>
  <si>
    <t xml:space="preserve">L'Espérance - Lotissement Hope Estate 2</t>
  </si>
  <si>
    <t xml:space="preserve">EA27008801</t>
  </si>
  <si>
    <t xml:space="preserve">06-098</t>
  </si>
  <si>
    <t xml:space="preserve">Mont Vernon III, Lot 5</t>
  </si>
  <si>
    <t xml:space="preserve">EA27007601</t>
  </si>
  <si>
    <t xml:space="preserve">06-075</t>
  </si>
  <si>
    <t xml:space="preserve">Terres Basses, Lot 83</t>
  </si>
  <si>
    <t xml:space="preserve">EA27003301</t>
  </si>
  <si>
    <t xml:space="preserve">05-044</t>
  </si>
  <si>
    <t xml:space="preserve">Route de Surgy</t>
  </si>
  <si>
    <t xml:space="preserve">EA27005901</t>
  </si>
  <si>
    <t xml:space="preserve">06-036</t>
  </si>
  <si>
    <t xml:space="preserve">Carbet</t>
  </si>
  <si>
    <t xml:space="preserve">EA27005301</t>
  </si>
  <si>
    <t xml:space="preserve">06-026</t>
  </si>
  <si>
    <t xml:space="preserve">Habitation Grande Anse</t>
  </si>
  <si>
    <t xml:space="preserve">EA27007501</t>
  </si>
  <si>
    <t xml:space="preserve">06-074</t>
  </si>
  <si>
    <t xml:space="preserve">Vieux Fort</t>
  </si>
  <si>
    <t xml:space="preserve">Moka - Dubois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EA27004201</t>
  </si>
  <si>
    <t xml:space="preserve">Macaille, Rue des Pommes Cannelle</t>
  </si>
  <si>
    <t xml:space="preserve">EA27003901</t>
  </si>
  <si>
    <t xml:space="preserve">Cale de l'Espérance</t>
  </si>
  <si>
    <t xml:space="preserve">EA27004501</t>
  </si>
  <si>
    <t xml:space="preserve">La Boucan</t>
  </si>
  <si>
    <t xml:space="preserve">EA27004701</t>
  </si>
  <si>
    <t xml:space="preserve">06-017</t>
  </si>
  <si>
    <t xml:space="preserve">Port Louis</t>
  </si>
  <si>
    <t xml:space="preserve">Beauport (lycée Nord Grande-Terre)</t>
  </si>
  <si>
    <t xml:space="preserve">EA27006002</t>
  </si>
  <si>
    <t xml:space="preserve">06-041</t>
  </si>
  <si>
    <t xml:space="preserve">Mont Vernon 3 - Lot n°6</t>
  </si>
  <si>
    <t xml:space="preserve">EA27006001</t>
  </si>
  <si>
    <t xml:space="preserve">06-035</t>
  </si>
  <si>
    <t xml:space="preserve">Mont Vernon 3 - Lot n°7</t>
  </si>
  <si>
    <t xml:space="preserve">EA27005801</t>
  </si>
  <si>
    <t xml:space="preserve">06-037</t>
  </si>
  <si>
    <t xml:space="preserve">EA27005601</t>
  </si>
  <si>
    <t xml:space="preserve">06-032</t>
  </si>
  <si>
    <t xml:space="preserve">Anse de Fond Curé, Rue Benoît Cassin</t>
  </si>
  <si>
    <t xml:space="preserve">EA27006301</t>
  </si>
  <si>
    <t xml:space="preserve">06-053</t>
  </si>
  <si>
    <t xml:space="preserve">Grande Ans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  <numFmt numFmtId="17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5" activeCellId="0" sqref="U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  <c r="T2" s="10" t="s">
        <v>4</v>
      </c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5</v>
      </c>
      <c r="L3" s="2"/>
      <c r="M3" s="14"/>
      <c r="N3" s="15"/>
      <c r="O3" s="16"/>
      <c r="P3" s="16"/>
      <c r="Q3" s="15"/>
      <c r="R3" s="15"/>
      <c r="S3" s="15"/>
      <c r="T3" s="17" t="n">
        <f aca="false">SUM(T7:T46)</f>
        <v>1202</v>
      </c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6</v>
      </c>
      <c r="B4" s="21"/>
      <c r="C4" s="21"/>
      <c r="D4" s="21" t="s">
        <v>7</v>
      </c>
      <c r="E4" s="21"/>
      <c r="F4" s="21"/>
      <c r="G4" s="22"/>
      <c r="H4" s="23" t="s">
        <v>8</v>
      </c>
      <c r="I4" s="23" t="s">
        <v>9</v>
      </c>
      <c r="J4" s="23" t="s">
        <v>10</v>
      </c>
      <c r="K4" s="23" t="s">
        <v>11</v>
      </c>
      <c r="L4" s="24" t="s">
        <v>12</v>
      </c>
      <c r="M4" s="24" t="s">
        <v>13</v>
      </c>
      <c r="N4" s="25" t="s">
        <v>14</v>
      </c>
      <c r="O4" s="25" t="s">
        <v>15</v>
      </c>
      <c r="P4" s="25" t="s">
        <v>16</v>
      </c>
      <c r="Q4" s="23" t="s">
        <v>17</v>
      </c>
      <c r="R4" s="26" t="s">
        <v>18</v>
      </c>
      <c r="S4" s="26"/>
      <c r="T4" s="26"/>
      <c r="U4" s="27"/>
      <c r="V4" s="28" t="n">
        <v>38718</v>
      </c>
      <c r="W4" s="28"/>
      <c r="X4" s="28"/>
      <c r="Y4" s="28" t="n">
        <v>38749</v>
      </c>
      <c r="Z4" s="28"/>
      <c r="AA4" s="28"/>
      <c r="AB4" s="28" t="n">
        <v>38777</v>
      </c>
      <c r="AC4" s="28"/>
      <c r="AD4" s="28"/>
      <c r="AE4" s="28" t="n">
        <v>38808</v>
      </c>
      <c r="AF4" s="28"/>
      <c r="AG4" s="28"/>
      <c r="AH4" s="28" t="n">
        <v>38838</v>
      </c>
      <c r="AI4" s="28"/>
      <c r="AJ4" s="28"/>
      <c r="AK4" s="28" t="n">
        <v>38869</v>
      </c>
      <c r="AL4" s="28"/>
      <c r="AM4" s="28"/>
      <c r="AN4" s="28" t="n">
        <v>38899</v>
      </c>
      <c r="AO4" s="28"/>
      <c r="AP4" s="28"/>
      <c r="AQ4" s="28" t="n">
        <v>38930</v>
      </c>
      <c r="AR4" s="28"/>
      <c r="AS4" s="28"/>
      <c r="AT4" s="28" t="n">
        <v>38961</v>
      </c>
      <c r="AU4" s="28"/>
      <c r="AV4" s="28"/>
      <c r="AW4" s="28" t="n">
        <v>38991</v>
      </c>
      <c r="AX4" s="28"/>
      <c r="AY4" s="28"/>
      <c r="AZ4" s="28" t="n">
        <v>39022</v>
      </c>
      <c r="BA4" s="28"/>
      <c r="BB4" s="28"/>
      <c r="BC4" s="28" t="n">
        <v>39052</v>
      </c>
      <c r="BD4" s="28"/>
      <c r="BE4" s="28"/>
    </row>
    <row r="5" customFormat="false" ht="12.75" hidden="false" customHeight="false" outlineLevel="0" collapsed="false">
      <c r="A5" s="29" t="s">
        <v>19</v>
      </c>
      <c r="B5" s="30" t="s">
        <v>20</v>
      </c>
      <c r="C5" s="31" t="s">
        <v>21</v>
      </c>
      <c r="D5" s="29" t="s">
        <v>19</v>
      </c>
      <c r="E5" s="30" t="s">
        <v>20</v>
      </c>
      <c r="F5" s="31" t="s">
        <v>21</v>
      </c>
      <c r="G5" s="32"/>
      <c r="H5" s="23"/>
      <c r="I5" s="23"/>
      <c r="J5" s="23"/>
      <c r="K5" s="23"/>
      <c r="L5" s="24"/>
      <c r="M5" s="24"/>
      <c r="N5" s="25"/>
      <c r="O5" s="25"/>
      <c r="P5" s="25"/>
      <c r="Q5" s="23"/>
      <c r="R5" s="26"/>
      <c r="S5" s="26"/>
      <c r="T5" s="26"/>
      <c r="U5" s="27"/>
      <c r="V5" s="33" t="s">
        <v>19</v>
      </c>
      <c r="W5" s="34" t="s">
        <v>22</v>
      </c>
      <c r="X5" s="35" t="s">
        <v>21</v>
      </c>
      <c r="Y5" s="34" t="s">
        <v>19</v>
      </c>
      <c r="Z5" s="34" t="s">
        <v>22</v>
      </c>
      <c r="AA5" s="34" t="s">
        <v>21</v>
      </c>
      <c r="AB5" s="33" t="s">
        <v>19</v>
      </c>
      <c r="AC5" s="34" t="s">
        <v>22</v>
      </c>
      <c r="AD5" s="35" t="s">
        <v>21</v>
      </c>
      <c r="AE5" s="34" t="s">
        <v>19</v>
      </c>
      <c r="AF5" s="34" t="s">
        <v>22</v>
      </c>
      <c r="AG5" s="34" t="s">
        <v>21</v>
      </c>
      <c r="AH5" s="33" t="s">
        <v>19</v>
      </c>
      <c r="AI5" s="34" t="s">
        <v>22</v>
      </c>
      <c r="AJ5" s="35" t="s">
        <v>21</v>
      </c>
      <c r="AK5" s="34" t="s">
        <v>19</v>
      </c>
      <c r="AL5" s="34" t="s">
        <v>22</v>
      </c>
      <c r="AM5" s="34" t="s">
        <v>21</v>
      </c>
      <c r="AN5" s="33" t="s">
        <v>19</v>
      </c>
      <c r="AO5" s="34" t="s">
        <v>22</v>
      </c>
      <c r="AP5" s="35" t="s">
        <v>21</v>
      </c>
      <c r="AQ5" s="34" t="s">
        <v>19</v>
      </c>
      <c r="AR5" s="34" t="s">
        <v>22</v>
      </c>
      <c r="AS5" s="34" t="s">
        <v>21</v>
      </c>
      <c r="AT5" s="33" t="s">
        <v>19</v>
      </c>
      <c r="AU5" s="34" t="s">
        <v>22</v>
      </c>
      <c r="AV5" s="35" t="s">
        <v>21</v>
      </c>
      <c r="AW5" s="34" t="s">
        <v>19</v>
      </c>
      <c r="AX5" s="34" t="s">
        <v>22</v>
      </c>
      <c r="AY5" s="34" t="s">
        <v>21</v>
      </c>
      <c r="AZ5" s="33" t="s">
        <v>19</v>
      </c>
      <c r="BA5" s="34" t="s">
        <v>22</v>
      </c>
      <c r="BB5" s="35" t="s">
        <v>21</v>
      </c>
      <c r="BC5" s="34" t="s">
        <v>19</v>
      </c>
      <c r="BD5" s="34" t="s">
        <v>22</v>
      </c>
      <c r="BE5" s="35" t="s">
        <v>21</v>
      </c>
    </row>
    <row r="6" customFormat="false" ht="12.75" hidden="false" customHeight="true" outlineLevel="0" collapsed="false">
      <c r="A6" s="36" t="n">
        <f aca="false">SUM(A7:A98)</f>
        <v>11</v>
      </c>
      <c r="B6" s="37" t="n">
        <f aca="false">SUM(B7:B98)</f>
        <v>801804</v>
      </c>
      <c r="C6" s="38" t="n">
        <f aca="false">SUM(C7:C98)</f>
        <v>597</v>
      </c>
      <c r="D6" s="39" t="n">
        <f aca="false">SUM(D7:D98)</f>
        <v>29</v>
      </c>
      <c r="E6" s="37" t="n">
        <f aca="false">SUM(E7:E98)</f>
        <v>2158041</v>
      </c>
      <c r="F6" s="40" t="n">
        <f aca="false">SUM(F7:F98)</f>
        <v>605</v>
      </c>
      <c r="G6" s="41"/>
      <c r="H6" s="23"/>
      <c r="I6" s="23"/>
      <c r="J6" s="23"/>
      <c r="K6" s="23"/>
      <c r="L6" s="24"/>
      <c r="M6" s="24"/>
      <c r="N6" s="25"/>
      <c r="O6" s="25"/>
      <c r="P6" s="25"/>
      <c r="Q6" s="23"/>
      <c r="R6" s="42" t="s">
        <v>23</v>
      </c>
      <c r="S6" s="42" t="s">
        <v>24</v>
      </c>
      <c r="T6" s="42" t="s">
        <v>25</v>
      </c>
      <c r="U6" s="27"/>
      <c r="V6" s="43" t="n">
        <f aca="false">SUM(V7:V46)</f>
        <v>29</v>
      </c>
      <c r="W6" s="32" t="n">
        <f aca="false">SUM(W7:W46)</f>
        <v>2158041</v>
      </c>
      <c r="X6" s="44" t="n">
        <f aca="false">SUM(X7:X46)</f>
        <v>605</v>
      </c>
      <c r="Y6" s="45" t="n">
        <f aca="false">SUM(Y7:Y46)</f>
        <v>29</v>
      </c>
      <c r="Z6" s="45" t="n">
        <f aca="false">SUM(Z7:Z46)</f>
        <v>2158041</v>
      </c>
      <c r="AA6" s="45" t="n">
        <f aca="false">SUM(AA7:AA46)</f>
        <v>605</v>
      </c>
      <c r="AB6" s="46" t="n">
        <f aca="false">SUM(AB7:AB46)</f>
        <v>29</v>
      </c>
      <c r="AC6" s="32" t="n">
        <f aca="false">SUM(AC7:AC46)</f>
        <v>2158041</v>
      </c>
      <c r="AD6" s="44" t="n">
        <f aca="false">SUM(AD7:AD46)</f>
        <v>605</v>
      </c>
      <c r="AE6" s="45" t="n">
        <f aca="false">SUM(AE7:AE46)</f>
        <v>28</v>
      </c>
      <c r="AF6" s="45" t="n">
        <f aca="false">SUM(AF7:AF46)</f>
        <v>2143041</v>
      </c>
      <c r="AG6" s="45" t="n">
        <f aca="false">SUM(AG7:AG46)</f>
        <v>591</v>
      </c>
      <c r="AH6" s="46" t="n">
        <f aca="false">SUM(AH7:AH46)</f>
        <v>26</v>
      </c>
      <c r="AI6" s="32" t="n">
        <f aca="false">SUM(AI7:AI46)</f>
        <v>2075991</v>
      </c>
      <c r="AJ6" s="44" t="n">
        <f aca="false">SUM(AJ7:AJ46)</f>
        <v>548</v>
      </c>
      <c r="AK6" s="45" t="n">
        <f aca="false">SUM(AK7:AK46)</f>
        <v>25</v>
      </c>
      <c r="AL6" s="45" t="n">
        <f aca="false">SUM(AL7:AL46)</f>
        <v>2075703</v>
      </c>
      <c r="AM6" s="45" t="n">
        <f aca="false">SUM(AM7:AM46)</f>
        <v>540</v>
      </c>
      <c r="AN6" s="46" t="n">
        <f aca="false">SUM(AN7:AN46)</f>
        <v>24</v>
      </c>
      <c r="AO6" s="32" t="n">
        <f aca="false">SUM(AO7:AO46)</f>
        <v>2072703</v>
      </c>
      <c r="AP6" s="44" t="n">
        <f aca="false">SUM(AP7:AP46)</f>
        <v>506</v>
      </c>
      <c r="AQ6" s="45" t="n">
        <f aca="false">SUM(AQ7:AQ46)</f>
        <v>24</v>
      </c>
      <c r="AR6" s="45" t="n">
        <f aca="false">SUM(AR7:AR46)</f>
        <v>2072703</v>
      </c>
      <c r="AS6" s="45" t="n">
        <f aca="false">SUM(AS7:AS46)</f>
        <v>506</v>
      </c>
      <c r="AT6" s="46" t="n">
        <f aca="false">SUM(AT7:AT46)</f>
        <v>24</v>
      </c>
      <c r="AU6" s="32" t="n">
        <f aca="false">SUM(AU7:AU46)</f>
        <v>2072703</v>
      </c>
      <c r="AV6" s="44" t="n">
        <f aca="false">SUM(AV7:AV46)</f>
        <v>506</v>
      </c>
      <c r="AW6" s="45" t="n">
        <f aca="false">SUM(AW7:AW46)</f>
        <v>22</v>
      </c>
      <c r="AX6" s="45" t="n">
        <f aca="false">SUM(AX7:AX46)</f>
        <v>1810218</v>
      </c>
      <c r="AY6" s="45" t="n">
        <f aca="false">SUM(AY7:AY46)</f>
        <v>303</v>
      </c>
      <c r="AZ6" s="46" t="n">
        <f aca="false">SUM(AZ7:AZ46)</f>
        <v>21</v>
      </c>
      <c r="BA6" s="32" t="n">
        <f aca="false">SUM(BA7:BA46)</f>
        <v>1802034</v>
      </c>
      <c r="BB6" s="44" t="n">
        <f aca="false">SUM(BB7:BB46)</f>
        <v>278</v>
      </c>
      <c r="BC6" s="45" t="n">
        <f aca="false">SUM(BC7:BC46)</f>
        <v>14</v>
      </c>
      <c r="BD6" s="45" t="n">
        <f aca="false">SUM(BD7:BD46)</f>
        <v>1622120</v>
      </c>
      <c r="BE6" s="47" t="n">
        <f aca="false">SUM(BE7:BE46)</f>
        <v>95</v>
      </c>
    </row>
    <row r="7" customFormat="false" ht="12.75" hidden="false" customHeight="true" outlineLevel="0" collapsed="false">
      <c r="A7" s="48" t="str">
        <f aca="false">IF(N7&lt;=$A$3,1,"")</f>
        <v/>
      </c>
      <c r="B7" s="49" t="str">
        <f aca="false">IF(A7=1,Q7,"")</f>
        <v/>
      </c>
      <c r="C7" s="50" t="str">
        <f aca="false">IF(A7=1,R7,"")</f>
        <v/>
      </c>
      <c r="D7" s="48" t="n">
        <f aca="false">IF(N7&gt;$A$3,1,"")</f>
        <v>1</v>
      </c>
      <c r="E7" s="49" t="n">
        <f aca="false">IF(D7=1,Q7,"")</f>
        <v>210000</v>
      </c>
      <c r="F7" s="50" t="n">
        <f aca="false">IF(D7=1,R7,"")</f>
        <v>0</v>
      </c>
      <c r="G7" s="51"/>
      <c r="H7" s="52" t="s">
        <v>26</v>
      </c>
      <c r="I7" s="53" t="n">
        <v>27</v>
      </c>
      <c r="J7" s="54" t="s">
        <v>27</v>
      </c>
      <c r="K7" s="55" t="s">
        <v>28</v>
      </c>
      <c r="L7" s="56" t="s">
        <v>29</v>
      </c>
      <c r="M7" s="56" t="s">
        <v>30</v>
      </c>
      <c r="N7" s="57" t="n">
        <v>39111</v>
      </c>
      <c r="O7" s="58"/>
      <c r="P7" s="59"/>
      <c r="Q7" s="60" t="n">
        <v>210000</v>
      </c>
      <c r="R7" s="61"/>
      <c r="S7" s="62" t="n">
        <v>0</v>
      </c>
      <c r="T7" s="62"/>
      <c r="V7" s="63" t="n">
        <f aca="false">IF(AND($D7=1,$N7&gt;=V$4),1,"")</f>
        <v>1</v>
      </c>
      <c r="W7" s="64" t="n">
        <f aca="false">IF(V7=1,$Q$7,"")</f>
        <v>210000</v>
      </c>
      <c r="X7" s="65" t="n">
        <f aca="false">IF(V7=1,$R$7,"")</f>
        <v>0</v>
      </c>
      <c r="Y7" s="64" t="n">
        <f aca="false">IF(AND($D7=1,$N7&gt;=Y$4),1,"")</f>
        <v>1</v>
      </c>
      <c r="Z7" s="64" t="n">
        <f aca="false">IF(Y7=1,$Q7,"")</f>
        <v>210000</v>
      </c>
      <c r="AA7" s="64" t="n">
        <f aca="false">IF(Y7=1,$R7,"")</f>
        <v>0</v>
      </c>
      <c r="AB7" s="63" t="n">
        <f aca="false">IF(AND($D7=1,$N7&gt;=AB$4),1,"")</f>
        <v>1</v>
      </c>
      <c r="AC7" s="64" t="n">
        <f aca="false">IF(AB7=1,$Q7,"")</f>
        <v>210000</v>
      </c>
      <c r="AD7" s="65" t="n">
        <f aca="false">IF(AB7=1,$R7,"")</f>
        <v>0</v>
      </c>
      <c r="AE7" s="64" t="n">
        <f aca="false">IF(AND($D7=1,$N7&gt;=AE$4),1,"")</f>
        <v>1</v>
      </c>
      <c r="AF7" s="64" t="n">
        <f aca="false">IF(AE7=1,$Q7,"")</f>
        <v>210000</v>
      </c>
      <c r="AG7" s="64" t="n">
        <f aca="false">IF(AE7=1,$R7,"")</f>
        <v>0</v>
      </c>
      <c r="AH7" s="63" t="n">
        <f aca="false">IF(AND($D7=1,$N7&gt;=AH$4),1,"")</f>
        <v>1</v>
      </c>
      <c r="AI7" s="64" t="n">
        <f aca="false">IF(AH7=1,$Q7,"")</f>
        <v>210000</v>
      </c>
      <c r="AJ7" s="65" t="n">
        <f aca="false">IF(AH7=1,$R7,"")</f>
        <v>0</v>
      </c>
      <c r="AK7" s="64" t="n">
        <f aca="false">IF(AND($D7=1,$N7&gt;=AK$4),1,"")</f>
        <v>1</v>
      </c>
      <c r="AL7" s="64" t="n">
        <f aca="false">IF(AK7=1,$Q7,"")</f>
        <v>210000</v>
      </c>
      <c r="AM7" s="64" t="n">
        <f aca="false">IF(AK7=1,$R7,"")</f>
        <v>0</v>
      </c>
      <c r="AN7" s="63" t="n">
        <f aca="false">IF(AND($D7=1,$N7&gt;=AN$4),1,"")</f>
        <v>1</v>
      </c>
      <c r="AO7" s="64" t="n">
        <f aca="false">IF(AN7=1,$Q7,"")</f>
        <v>210000</v>
      </c>
      <c r="AP7" s="65" t="n">
        <f aca="false">IF(AN7=1,$R7,"")</f>
        <v>0</v>
      </c>
      <c r="AQ7" s="64" t="n">
        <f aca="false">IF(AND($D7=1,$N7&gt;=AQ$4),1,"")</f>
        <v>1</v>
      </c>
      <c r="AR7" s="64" t="n">
        <f aca="false">IF(AQ7=1,$Q7,"")</f>
        <v>210000</v>
      </c>
      <c r="AS7" s="64" t="n">
        <f aca="false">IF(AQ7=1,$R7,"")</f>
        <v>0</v>
      </c>
      <c r="AT7" s="63" t="n">
        <f aca="false">IF(AND($D7=1,$N7&gt;=AT$4),1,"")</f>
        <v>1</v>
      </c>
      <c r="AU7" s="64" t="n">
        <f aca="false">IF(AT7=1,$Q7,"")</f>
        <v>210000</v>
      </c>
      <c r="AV7" s="65" t="n">
        <f aca="false">IF(AT7=1,$R7,"")</f>
        <v>0</v>
      </c>
      <c r="AW7" s="64" t="n">
        <f aca="false">IF(AND($D7=1,$N7&gt;=AW$4),1,"")</f>
        <v>1</v>
      </c>
      <c r="AX7" s="64" t="n">
        <f aca="false">IF(AW7=1,$Q7,"")</f>
        <v>210000</v>
      </c>
      <c r="AY7" s="64" t="n">
        <f aca="false">IF(AW7=1,$R7,"")</f>
        <v>0</v>
      </c>
      <c r="AZ7" s="63" t="n">
        <f aca="false">IF(AND($D7=1,$N7&gt;=AZ$4),1,"")</f>
        <v>1</v>
      </c>
      <c r="BA7" s="64" t="n">
        <f aca="false">IF(AZ7=1,$Q7,"")</f>
        <v>210000</v>
      </c>
      <c r="BB7" s="65" t="n">
        <f aca="false">IF(AZ7=1,$R7,"")</f>
        <v>0</v>
      </c>
      <c r="BC7" s="64" t="n">
        <f aca="false">IF(AND($D7=1,$N7&gt;=BC$4),1,"")</f>
        <v>1</v>
      </c>
      <c r="BD7" s="64" t="n">
        <f aca="false">IF(BC7=1,$Q7,"")</f>
        <v>210000</v>
      </c>
      <c r="BE7" s="65" t="n">
        <f aca="false">IF(BC7=1,$R7,"")</f>
        <v>0</v>
      </c>
    </row>
    <row r="8" customFormat="false" ht="12.75" hidden="false" customHeight="true" outlineLevel="0" collapsed="false">
      <c r="A8" s="66" t="n">
        <f aca="false">IF(N8&lt;=$A$3,1,"")</f>
        <v>1</v>
      </c>
      <c r="B8" s="67" t="n">
        <f aca="false">IF(A8=1,Q8,"")</f>
        <v>17000</v>
      </c>
      <c r="C8" s="68" t="n">
        <f aca="false">IF(A8=1,R8,"")</f>
        <v>22</v>
      </c>
      <c r="D8" s="66" t="str">
        <f aca="false">IF(N8&gt;$A$3,1,"")</f>
        <v/>
      </c>
      <c r="E8" s="67" t="str">
        <f aca="false">IF(D8=1,Q8,"")</f>
        <v/>
      </c>
      <c r="F8" s="68" t="str">
        <f aca="false">IF(D8=1,R8,"")</f>
        <v/>
      </c>
      <c r="G8" s="51"/>
      <c r="H8" s="52" t="s">
        <v>26</v>
      </c>
      <c r="I8" s="53" t="n">
        <v>27</v>
      </c>
      <c r="J8" s="54" t="s">
        <v>31</v>
      </c>
      <c r="K8" s="69" t="s">
        <v>32</v>
      </c>
      <c r="L8" s="56" t="s">
        <v>33</v>
      </c>
      <c r="M8" s="56" t="s">
        <v>34</v>
      </c>
      <c r="N8" s="57" t="n">
        <v>38099</v>
      </c>
      <c r="O8" s="58"/>
      <c r="P8" s="59"/>
      <c r="Q8" s="60" t="n">
        <v>17000</v>
      </c>
      <c r="R8" s="61" t="n">
        <v>22</v>
      </c>
      <c r="S8" s="62" t="n">
        <v>0</v>
      </c>
      <c r="T8" s="62" t="n">
        <v>22</v>
      </c>
      <c r="V8" s="70" t="str">
        <f aca="false">IF(AND($D8=1,$N8&gt;=V$4),1,"")</f>
        <v/>
      </c>
      <c r="W8" s="71" t="str">
        <f aca="false">IF(V8=1,Q8,"")</f>
        <v/>
      </c>
      <c r="X8" s="72" t="str">
        <f aca="false">IF(V8=1,R8,"")</f>
        <v/>
      </c>
      <c r="Y8" s="71" t="str">
        <f aca="false">IF(AND($D8=1,$N8&gt;=Y$4),1,"")</f>
        <v/>
      </c>
      <c r="Z8" s="71" t="str">
        <f aca="false">IF(Y8=1,$Q8,"")</f>
        <v/>
      </c>
      <c r="AA8" s="71" t="str">
        <f aca="false">IF(Y8=1,$R8,"")</f>
        <v/>
      </c>
      <c r="AB8" s="70" t="str">
        <f aca="false">IF(AND($D8=1,$N8&gt;=AB$4),1,"")</f>
        <v/>
      </c>
      <c r="AC8" s="71" t="str">
        <f aca="false">IF(AB8=1,$Q8,"")</f>
        <v/>
      </c>
      <c r="AD8" s="72" t="str">
        <f aca="false">IF(AB8=1,$R8,"")</f>
        <v/>
      </c>
      <c r="AE8" s="71" t="str">
        <f aca="false">IF(AND($D8=1,$N8&gt;=AE$4),1,"")</f>
        <v/>
      </c>
      <c r="AF8" s="71" t="str">
        <f aca="false">IF(AE8=1,$Q8,"")</f>
        <v/>
      </c>
      <c r="AG8" s="71" t="str">
        <f aca="false">IF(AE8=1,$R8,"")</f>
        <v/>
      </c>
      <c r="AH8" s="70" t="str">
        <f aca="false">IF(AND($D8=1,$N8&gt;=AH$4),1,"")</f>
        <v/>
      </c>
      <c r="AI8" s="71" t="str">
        <f aca="false">IF(AH8=1,$Q8,"")</f>
        <v/>
      </c>
      <c r="AJ8" s="72" t="str">
        <f aca="false">IF(AH8=1,$R8,"")</f>
        <v/>
      </c>
      <c r="AK8" s="71" t="str">
        <f aca="false">IF(AND($D8=1,$N8&gt;=AK$4),1,"")</f>
        <v/>
      </c>
      <c r="AL8" s="71" t="str">
        <f aca="false">IF(AK8=1,$Q8,"")</f>
        <v/>
      </c>
      <c r="AM8" s="71" t="str">
        <f aca="false">IF(AK8=1,$R8,"")</f>
        <v/>
      </c>
      <c r="AN8" s="70" t="str">
        <f aca="false">IF(AND($D8=1,$N8&gt;=AN$4),1,"")</f>
        <v/>
      </c>
      <c r="AO8" s="71" t="str">
        <f aca="false">IF(AN8=1,$Q8,"")</f>
        <v/>
      </c>
      <c r="AP8" s="72" t="str">
        <f aca="false">IF(AN8=1,$R8,"")</f>
        <v/>
      </c>
      <c r="AQ8" s="71" t="str">
        <f aca="false">IF(AND($D8=1,$N8&gt;=AQ$4),1,"")</f>
        <v/>
      </c>
      <c r="AR8" s="71" t="str">
        <f aca="false">IF(AQ8=1,$Q8,"")</f>
        <v/>
      </c>
      <c r="AS8" s="71" t="str">
        <f aca="false">IF(AQ8=1,$R8,"")</f>
        <v/>
      </c>
      <c r="AT8" s="70" t="str">
        <f aca="false">IF(AND($D8=1,$N8&gt;=AT$4),1,"")</f>
        <v/>
      </c>
      <c r="AU8" s="71" t="str">
        <f aca="false">IF(AT8=1,$Q8,"")</f>
        <v/>
      </c>
      <c r="AV8" s="72" t="str">
        <f aca="false">IF(AT8=1,$R8,"")</f>
        <v/>
      </c>
      <c r="AW8" s="71" t="str">
        <f aca="false">IF(AND($D8=1,$N8&gt;=AW$4),1,"")</f>
        <v/>
      </c>
      <c r="AX8" s="71" t="str">
        <f aca="false">IF(AW8=1,$Q8,"")</f>
        <v/>
      </c>
      <c r="AY8" s="71" t="str">
        <f aca="false">IF(AW8=1,$R8,"")</f>
        <v/>
      </c>
      <c r="AZ8" s="70" t="str">
        <f aca="false">IF(AND($D8=1,$N8&gt;=AZ$4),1,"")</f>
        <v/>
      </c>
      <c r="BA8" s="71" t="str">
        <f aca="false">IF(AZ8=1,$Q8,"")</f>
        <v/>
      </c>
      <c r="BB8" s="72" t="str">
        <f aca="false">IF(AZ8=1,$R8,"")</f>
        <v/>
      </c>
      <c r="BC8" s="71" t="str">
        <f aca="false">IF(AND($D8=1,$N8&gt;=BC$4),1,"")</f>
        <v/>
      </c>
      <c r="BD8" s="71" t="str">
        <f aca="false">IF(BC8=1,$Q8,"")</f>
        <v/>
      </c>
      <c r="BE8" s="72" t="str">
        <f aca="false">IF(BC8=1,$R8,"")</f>
        <v/>
      </c>
    </row>
    <row r="9" customFormat="false" ht="12.75" hidden="false" customHeight="true" outlineLevel="0" collapsed="false">
      <c r="A9" s="66" t="n">
        <f aca="false">IF(N9&lt;=$A$3,1,"")</f>
        <v>1</v>
      </c>
      <c r="B9" s="67" t="n">
        <f aca="false">IF(A9=1,Q9,"")</f>
        <v>358700</v>
      </c>
      <c r="C9" s="68" t="n">
        <f aca="false">IF(A9=1,R9,"")</f>
        <v>177</v>
      </c>
      <c r="D9" s="66" t="str">
        <f aca="false">IF(N9&gt;$A$3,1,"")</f>
        <v/>
      </c>
      <c r="E9" s="67" t="str">
        <f aca="false">IF(D9=1,Q9,"")</f>
        <v/>
      </c>
      <c r="F9" s="68" t="str">
        <f aca="false">IF(D9=1,R9,"")</f>
        <v/>
      </c>
      <c r="G9" s="51"/>
      <c r="H9" s="52" t="s">
        <v>26</v>
      </c>
      <c r="I9" s="53" t="n">
        <v>27</v>
      </c>
      <c r="J9" s="54" t="s">
        <v>35</v>
      </c>
      <c r="K9" s="69" t="s">
        <v>36</v>
      </c>
      <c r="L9" s="56" t="s">
        <v>33</v>
      </c>
      <c r="M9" s="56" t="s">
        <v>37</v>
      </c>
      <c r="N9" s="57" t="n">
        <v>38586</v>
      </c>
      <c r="O9" s="58"/>
      <c r="P9" s="59"/>
      <c r="Q9" s="60" t="n">
        <v>358700</v>
      </c>
      <c r="R9" s="61" t="n">
        <v>177</v>
      </c>
      <c r="S9" s="62" t="n">
        <v>0</v>
      </c>
      <c r="T9" s="62" t="n">
        <v>177</v>
      </c>
      <c r="V9" s="70" t="str">
        <f aca="false">IF(AND($D9=1,$N9&gt;=V$4),1,"")</f>
        <v/>
      </c>
      <c r="W9" s="71" t="str">
        <f aca="false">IF(V9=1,Q9,"")</f>
        <v/>
      </c>
      <c r="X9" s="72" t="str">
        <f aca="false">IF(V9=1,R9,"")</f>
        <v/>
      </c>
      <c r="Y9" s="71" t="str">
        <f aca="false">IF(AND($D9=1,$N9&gt;=Y$4),1,"")</f>
        <v/>
      </c>
      <c r="Z9" s="71" t="str">
        <f aca="false">IF(Y9=1,$Q9,"")</f>
        <v/>
      </c>
      <c r="AA9" s="71" t="str">
        <f aca="false">IF(Y9=1,$R9,"")</f>
        <v/>
      </c>
      <c r="AB9" s="70" t="str">
        <f aca="false">IF(AND($D9=1,$N9&gt;=AB$4),1,"")</f>
        <v/>
      </c>
      <c r="AC9" s="71" t="str">
        <f aca="false">IF(AB9=1,$Q9,"")</f>
        <v/>
      </c>
      <c r="AD9" s="72" t="str">
        <f aca="false">IF(AB9=1,$R9,"")</f>
        <v/>
      </c>
      <c r="AE9" s="71" t="str">
        <f aca="false">IF(AND($D9=1,$N9&gt;=AE$4),1,"")</f>
        <v/>
      </c>
      <c r="AF9" s="71" t="str">
        <f aca="false">IF(AE9=1,$Q9,"")</f>
        <v/>
      </c>
      <c r="AG9" s="71" t="str">
        <f aca="false">IF(AE9=1,$R9,"")</f>
        <v/>
      </c>
      <c r="AH9" s="70" t="str">
        <f aca="false">IF(AND($D9=1,$N9&gt;=AH$4),1,"")</f>
        <v/>
      </c>
      <c r="AI9" s="71" t="str">
        <f aca="false">IF(AH9=1,$Q9,"")</f>
        <v/>
      </c>
      <c r="AJ9" s="72" t="str">
        <f aca="false">IF(AH9=1,$R9,"")</f>
        <v/>
      </c>
      <c r="AK9" s="71" t="str">
        <f aca="false">IF(AND($D9=1,$N9&gt;=AK$4),1,"")</f>
        <v/>
      </c>
      <c r="AL9" s="71" t="str">
        <f aca="false">IF(AK9=1,$Q9,"")</f>
        <v/>
      </c>
      <c r="AM9" s="71" t="str">
        <f aca="false">IF(AK9=1,$R9,"")</f>
        <v/>
      </c>
      <c r="AN9" s="70" t="str">
        <f aca="false">IF(AND($D9=1,$N9&gt;=AN$4),1,"")</f>
        <v/>
      </c>
      <c r="AO9" s="71" t="str">
        <f aca="false">IF(AN9=1,$Q9,"")</f>
        <v/>
      </c>
      <c r="AP9" s="72" t="str">
        <f aca="false">IF(AN9=1,$R9,"")</f>
        <v/>
      </c>
      <c r="AQ9" s="71" t="str">
        <f aca="false">IF(AND($D9=1,$N9&gt;=AQ$4),1,"")</f>
        <v/>
      </c>
      <c r="AR9" s="71" t="str">
        <f aca="false">IF(AQ9=1,$Q9,"")</f>
        <v/>
      </c>
      <c r="AS9" s="71" t="str">
        <f aca="false">IF(AQ9=1,$R9,"")</f>
        <v/>
      </c>
      <c r="AT9" s="70" t="str">
        <f aca="false">IF(AND($D9=1,$N9&gt;=AT$4),1,"")</f>
        <v/>
      </c>
      <c r="AU9" s="71" t="str">
        <f aca="false">IF(AT9=1,$Q9,"")</f>
        <v/>
      </c>
      <c r="AV9" s="72" t="str">
        <f aca="false">IF(AT9=1,$R9,"")</f>
        <v/>
      </c>
      <c r="AW9" s="71" t="str">
        <f aca="false">IF(AND($D9=1,$N9&gt;=AW$4),1,"")</f>
        <v/>
      </c>
      <c r="AX9" s="71" t="str">
        <f aca="false">IF(AW9=1,$Q9,"")</f>
        <v/>
      </c>
      <c r="AY9" s="71" t="str">
        <f aca="false">IF(AW9=1,$R9,"")</f>
        <v/>
      </c>
      <c r="AZ9" s="70" t="str">
        <f aca="false">IF(AND($D9=1,$N9&gt;=AZ$4),1,"")</f>
        <v/>
      </c>
      <c r="BA9" s="71" t="str">
        <f aca="false">IF(AZ9=1,$Q9,"")</f>
        <v/>
      </c>
      <c r="BB9" s="72" t="str">
        <f aca="false">IF(AZ9=1,$R9,"")</f>
        <v/>
      </c>
      <c r="BC9" s="71" t="str">
        <f aca="false">IF(AND($D9=1,$N9&gt;=BC$4),1,"")</f>
        <v/>
      </c>
      <c r="BD9" s="71" t="str">
        <f aca="false">IF(BC9=1,$Q9,"")</f>
        <v/>
      </c>
      <c r="BE9" s="72" t="str">
        <f aca="false">IF(BC9=1,$R9,"")</f>
        <v/>
      </c>
    </row>
    <row r="10" customFormat="false" ht="12.75" hidden="false" customHeight="true" outlineLevel="0" collapsed="false">
      <c r="A10" s="66" t="str">
        <f aca="false">IF(N10&lt;=$A$3,1,"")</f>
        <v/>
      </c>
      <c r="B10" s="67" t="str">
        <f aca="false">IF(A10=1,Q10,"")</f>
        <v/>
      </c>
      <c r="C10" s="68" t="str">
        <f aca="false">IF(A10=1,R10,"")</f>
        <v/>
      </c>
      <c r="D10" s="66" t="n">
        <f aca="false">IF(N10&gt;$A$3,1,"")</f>
        <v>1</v>
      </c>
      <c r="E10" s="67" t="n">
        <f aca="false">IF(D10=1,Q10,"")</f>
        <v>288</v>
      </c>
      <c r="F10" s="68" t="n">
        <f aca="false">IF(D10=1,R10,"")</f>
        <v>8</v>
      </c>
      <c r="G10" s="51"/>
      <c r="H10" s="52" t="s">
        <v>26</v>
      </c>
      <c r="I10" s="53" t="n">
        <v>27</v>
      </c>
      <c r="J10" s="54" t="s">
        <v>38</v>
      </c>
      <c r="K10" s="55" t="s">
        <v>39</v>
      </c>
      <c r="L10" s="56" t="s">
        <v>40</v>
      </c>
      <c r="M10" s="56" t="s">
        <v>41</v>
      </c>
      <c r="N10" s="57" t="n">
        <v>38839</v>
      </c>
      <c r="O10" s="58"/>
      <c r="P10" s="59"/>
      <c r="Q10" s="60" t="n">
        <v>288</v>
      </c>
      <c r="R10" s="61" t="n">
        <v>8</v>
      </c>
      <c r="S10" s="62" t="n">
        <v>0</v>
      </c>
      <c r="T10" s="62" t="n">
        <v>8</v>
      </c>
      <c r="V10" s="70" t="n">
        <f aca="false">IF(AND($D10=1,$N10&gt;=V$4),1,"")</f>
        <v>1</v>
      </c>
      <c r="W10" s="71" t="n">
        <f aca="false">IF(V10=1,Q10,"")</f>
        <v>288</v>
      </c>
      <c r="X10" s="72" t="n">
        <f aca="false">IF(V10=1,R10,"")</f>
        <v>8</v>
      </c>
      <c r="Y10" s="71" t="n">
        <f aca="false">IF(AND($D10=1,$N10&gt;=Y$4),1,"")</f>
        <v>1</v>
      </c>
      <c r="Z10" s="71" t="n">
        <f aca="false">IF(Y10=1,$Q10,"")</f>
        <v>288</v>
      </c>
      <c r="AA10" s="71" t="n">
        <f aca="false">IF(Y10=1,$R10,"")</f>
        <v>8</v>
      </c>
      <c r="AB10" s="70" t="n">
        <f aca="false">IF(AND($D10=1,$N10&gt;=AB$4),1,"")</f>
        <v>1</v>
      </c>
      <c r="AC10" s="71" t="n">
        <f aca="false">IF(AB10=1,$Q10,"")</f>
        <v>288</v>
      </c>
      <c r="AD10" s="72" t="n">
        <f aca="false">IF(AB10=1,$R10,"")</f>
        <v>8</v>
      </c>
      <c r="AE10" s="71" t="n">
        <f aca="false">IF(AND($D10=1,$N10&gt;=AE$4),1,"")</f>
        <v>1</v>
      </c>
      <c r="AF10" s="71" t="n">
        <f aca="false">IF(AE10=1,$Q10,"")</f>
        <v>288</v>
      </c>
      <c r="AG10" s="71" t="n">
        <f aca="false">IF(AE10=1,$R10,"")</f>
        <v>8</v>
      </c>
      <c r="AH10" s="70" t="n">
        <f aca="false">IF(AND($D10=1,$N10&gt;=AH$4),1,"")</f>
        <v>1</v>
      </c>
      <c r="AI10" s="71" t="n">
        <f aca="false">IF(AH10=1,$Q10,"")</f>
        <v>288</v>
      </c>
      <c r="AJ10" s="72" t="n">
        <f aca="false">IF(AH10=1,$R10,"")</f>
        <v>8</v>
      </c>
      <c r="AK10" s="71" t="str">
        <f aca="false">IF(AND($D10=1,$N10&gt;=AK$4),1,"")</f>
        <v/>
      </c>
      <c r="AL10" s="71" t="str">
        <f aca="false">IF(AK10=1,$Q10,"")</f>
        <v/>
      </c>
      <c r="AM10" s="71" t="str">
        <f aca="false">IF(AK10=1,$R10,"")</f>
        <v/>
      </c>
      <c r="AN10" s="70" t="str">
        <f aca="false">IF(AND($D10=1,$N10&gt;=AN$4),1,"")</f>
        <v/>
      </c>
      <c r="AO10" s="71" t="str">
        <f aca="false">IF(AN10=1,$Q10,"")</f>
        <v/>
      </c>
      <c r="AP10" s="72" t="str">
        <f aca="false">IF(AN10=1,$R10,"")</f>
        <v/>
      </c>
      <c r="AQ10" s="71" t="str">
        <f aca="false">IF(AND($D10=1,$N10&gt;=AQ$4),1,"")</f>
        <v/>
      </c>
      <c r="AR10" s="71" t="str">
        <f aca="false">IF(AQ10=1,$Q10,"")</f>
        <v/>
      </c>
      <c r="AS10" s="71" t="str">
        <f aca="false">IF(AQ10=1,$R10,"")</f>
        <v/>
      </c>
      <c r="AT10" s="70" t="str">
        <f aca="false">IF(AND($D10=1,$N10&gt;=AT$4),1,"")</f>
        <v/>
      </c>
      <c r="AU10" s="71" t="str">
        <f aca="false">IF(AT10=1,$Q10,"")</f>
        <v/>
      </c>
      <c r="AV10" s="72" t="str">
        <f aca="false">IF(AT10=1,$R10,"")</f>
        <v/>
      </c>
      <c r="AW10" s="71" t="str">
        <f aca="false">IF(AND($D10=1,$N10&gt;=AW$4),1,"")</f>
        <v/>
      </c>
      <c r="AX10" s="71" t="str">
        <f aca="false">IF(AW10=1,$Q10,"")</f>
        <v/>
      </c>
      <c r="AY10" s="71" t="str">
        <f aca="false">IF(AW10=1,$R10,"")</f>
        <v/>
      </c>
      <c r="AZ10" s="70" t="str">
        <f aca="false">IF(AND($D10=1,$N10&gt;=AZ$4),1,"")</f>
        <v/>
      </c>
      <c r="BA10" s="71" t="str">
        <f aca="false">IF(AZ10=1,$Q10,"")</f>
        <v/>
      </c>
      <c r="BB10" s="72" t="str">
        <f aca="false">IF(AZ10=1,$R10,"")</f>
        <v/>
      </c>
      <c r="BC10" s="71" t="str">
        <f aca="false">IF(AND($D10=1,$N10&gt;=BC$4),1,"")</f>
        <v/>
      </c>
      <c r="BD10" s="71" t="str">
        <f aca="false">IF(BC10=1,$Q10,"")</f>
        <v/>
      </c>
      <c r="BE10" s="72" t="str">
        <f aca="false">IF(BC10=1,$R10,"")</f>
        <v/>
      </c>
    </row>
    <row r="11" customFormat="false" ht="12.75" hidden="false" customHeight="true" outlineLevel="0" collapsed="false">
      <c r="A11" s="66" t="str">
        <f aca="false">IF(N11&lt;=$A$3,1,"")</f>
        <v/>
      </c>
      <c r="B11" s="67" t="str">
        <f aca="false">IF(A11=1,Q11,"")</f>
        <v/>
      </c>
      <c r="C11" s="68" t="str">
        <f aca="false">IF(A11=1,R11,"")</f>
        <v/>
      </c>
      <c r="D11" s="66" t="n">
        <f aca="false">IF(N11&gt;$A$3,1,"")</f>
        <v>1</v>
      </c>
      <c r="E11" s="67" t="n">
        <f aca="false">IF(D11=1,Q11,"")</f>
        <v>402</v>
      </c>
      <c r="F11" s="68" t="n">
        <f aca="false">IF(D11=1,R11,"")</f>
        <v>5</v>
      </c>
      <c r="G11" s="51"/>
      <c r="H11" s="52" t="s">
        <v>26</v>
      </c>
      <c r="I11" s="53" t="n">
        <v>27</v>
      </c>
      <c r="J11" s="54" t="s">
        <v>42</v>
      </c>
      <c r="K11" s="55" t="s">
        <v>43</v>
      </c>
      <c r="L11" s="56" t="s">
        <v>40</v>
      </c>
      <c r="M11" s="56" t="s">
        <v>44</v>
      </c>
      <c r="N11" s="57" t="n">
        <v>39042</v>
      </c>
      <c r="O11" s="58"/>
      <c r="P11" s="59"/>
      <c r="Q11" s="60" t="n">
        <v>402</v>
      </c>
      <c r="R11" s="61" t="n">
        <v>5</v>
      </c>
      <c r="S11" s="62" t="n">
        <v>0</v>
      </c>
      <c r="T11" s="62" t="n">
        <v>5</v>
      </c>
      <c r="V11" s="70" t="n">
        <f aca="false">IF(AND($D11=1,$N11&gt;=V$4),1,"")</f>
        <v>1</v>
      </c>
      <c r="W11" s="71" t="n">
        <f aca="false">IF(V11=1,Q11,"")</f>
        <v>402</v>
      </c>
      <c r="X11" s="72" t="n">
        <f aca="false">IF(V11=1,R11,"")</f>
        <v>5</v>
      </c>
      <c r="Y11" s="71" t="n">
        <f aca="false">IF(AND($D11=1,$N11&gt;=Y$4),1,"")</f>
        <v>1</v>
      </c>
      <c r="Z11" s="71" t="n">
        <f aca="false">IF(Y11=1,$Q11,"")</f>
        <v>402</v>
      </c>
      <c r="AA11" s="71" t="n">
        <f aca="false">IF(Y11=1,$R11,"")</f>
        <v>5</v>
      </c>
      <c r="AB11" s="70" t="n">
        <f aca="false">IF(AND($D11=1,$N11&gt;=AB$4),1,"")</f>
        <v>1</v>
      </c>
      <c r="AC11" s="71" t="n">
        <f aca="false">IF(AB11=1,$Q11,"")</f>
        <v>402</v>
      </c>
      <c r="AD11" s="72" t="n">
        <f aca="false">IF(AB11=1,$R11,"")</f>
        <v>5</v>
      </c>
      <c r="AE11" s="71" t="n">
        <f aca="false">IF(AND($D11=1,$N11&gt;=AE$4),1,"")</f>
        <v>1</v>
      </c>
      <c r="AF11" s="71" t="n">
        <f aca="false">IF(AE11=1,$Q11,"")</f>
        <v>402</v>
      </c>
      <c r="AG11" s="71" t="n">
        <f aca="false">IF(AE11=1,$R11,"")</f>
        <v>5</v>
      </c>
      <c r="AH11" s="70" t="n">
        <f aca="false">IF(AND($D11=1,$N11&gt;=AH$4),1,"")</f>
        <v>1</v>
      </c>
      <c r="AI11" s="71" t="n">
        <f aca="false">IF(AH11=1,$Q11,"")</f>
        <v>402</v>
      </c>
      <c r="AJ11" s="72" t="n">
        <f aca="false">IF(AH11=1,$R11,"")</f>
        <v>5</v>
      </c>
      <c r="AK11" s="71" t="n">
        <f aca="false">IF(AND($D11=1,$N11&gt;=AK$4),1,"")</f>
        <v>1</v>
      </c>
      <c r="AL11" s="71" t="n">
        <f aca="false">IF(AK11=1,$Q11,"")</f>
        <v>402</v>
      </c>
      <c r="AM11" s="71" t="n">
        <f aca="false">IF(AK11=1,$R11,"")</f>
        <v>5</v>
      </c>
      <c r="AN11" s="70" t="n">
        <f aca="false">IF(AND($D11=1,$N11&gt;=AN$4),1,"")</f>
        <v>1</v>
      </c>
      <c r="AO11" s="71" t="n">
        <f aca="false">IF(AN11=1,$Q11,"")</f>
        <v>402</v>
      </c>
      <c r="AP11" s="72" t="n">
        <f aca="false">IF(AN11=1,$R11,"")</f>
        <v>5</v>
      </c>
      <c r="AQ11" s="71" t="n">
        <f aca="false">IF(AND($D11=1,$N11&gt;=AQ$4),1,"")</f>
        <v>1</v>
      </c>
      <c r="AR11" s="71" t="n">
        <f aca="false">IF(AQ11=1,$Q11,"")</f>
        <v>402</v>
      </c>
      <c r="AS11" s="71" t="n">
        <f aca="false">IF(AQ11=1,$R11,"")</f>
        <v>5</v>
      </c>
      <c r="AT11" s="70" t="n">
        <f aca="false">IF(AND($D11=1,$N11&gt;=AT$4),1,"")</f>
        <v>1</v>
      </c>
      <c r="AU11" s="71" t="n">
        <f aca="false">IF(AT11=1,$Q11,"")</f>
        <v>402</v>
      </c>
      <c r="AV11" s="72" t="n">
        <f aca="false">IF(AT11=1,$R11,"")</f>
        <v>5</v>
      </c>
      <c r="AW11" s="71" t="n">
        <f aca="false">IF(AND($D11=1,$N11&gt;=AW$4),1,"")</f>
        <v>1</v>
      </c>
      <c r="AX11" s="71" t="n">
        <f aca="false">IF(AW11=1,$Q11,"")</f>
        <v>402</v>
      </c>
      <c r="AY11" s="71" t="n">
        <f aca="false">IF(AW11=1,$R11,"")</f>
        <v>5</v>
      </c>
      <c r="AZ11" s="70" t="n">
        <f aca="false">IF(AND($D11=1,$N11&gt;=AZ$4),1,"")</f>
        <v>1</v>
      </c>
      <c r="BA11" s="71" t="n">
        <f aca="false">IF(AZ11=1,$Q11,"")</f>
        <v>402</v>
      </c>
      <c r="BB11" s="72" t="n">
        <f aca="false">IF(AZ11=1,$R11,"")</f>
        <v>5</v>
      </c>
      <c r="BC11" s="71" t="str">
        <f aca="false">IF(AND($D11=1,$N11&gt;=BC$4),1,"")</f>
        <v/>
      </c>
      <c r="BD11" s="71" t="str">
        <f aca="false">IF(BC11=1,$Q11,"")</f>
        <v/>
      </c>
      <c r="BE11" s="72" t="str">
        <f aca="false">IF(BC11=1,$R11,"")</f>
        <v/>
      </c>
    </row>
    <row r="12" customFormat="false" ht="12.75" hidden="false" customHeight="true" outlineLevel="0" collapsed="false">
      <c r="A12" s="66" t="str">
        <f aca="false">IF(N12&lt;=$A$3,1,"")</f>
        <v/>
      </c>
      <c r="B12" s="67" t="str">
        <f aca="false">IF(A12=1,Q12,"")</f>
        <v/>
      </c>
      <c r="C12" s="68" t="str">
        <f aca="false">IF(A12=1,R12,"")</f>
        <v/>
      </c>
      <c r="D12" s="66" t="n">
        <f aca="false">IF(N12&gt;$A$3,1,"")</f>
        <v>1</v>
      </c>
      <c r="E12" s="67" t="n">
        <f aca="false">IF(D12=1,Q12,"")</f>
        <v>250</v>
      </c>
      <c r="F12" s="68" t="n">
        <f aca="false">IF(D12=1,R12,"")</f>
        <v>11</v>
      </c>
      <c r="G12" s="51"/>
      <c r="H12" s="52" t="s">
        <v>26</v>
      </c>
      <c r="I12" s="53" t="n">
        <v>27</v>
      </c>
      <c r="J12" s="54" t="s">
        <v>45</v>
      </c>
      <c r="K12" s="55" t="s">
        <v>46</v>
      </c>
      <c r="L12" s="56" t="s">
        <v>40</v>
      </c>
      <c r="M12" s="56" t="s">
        <v>47</v>
      </c>
      <c r="N12" s="57" t="n">
        <v>38821</v>
      </c>
      <c r="O12" s="58"/>
      <c r="P12" s="59"/>
      <c r="Q12" s="60" t="n">
        <v>250</v>
      </c>
      <c r="R12" s="61" t="n">
        <v>11</v>
      </c>
      <c r="S12" s="62" t="n">
        <v>0</v>
      </c>
      <c r="T12" s="62" t="n">
        <v>11</v>
      </c>
      <c r="V12" s="70" t="n">
        <f aca="false">IF(AND($D12=1,$N12&gt;=V$4),1,"")</f>
        <v>1</v>
      </c>
      <c r="W12" s="71" t="n">
        <f aca="false">IF(V12=1,Q12,"")</f>
        <v>250</v>
      </c>
      <c r="X12" s="72" t="n">
        <f aca="false">IF(V12=1,R12,"")</f>
        <v>11</v>
      </c>
      <c r="Y12" s="71" t="n">
        <f aca="false">IF(AND($D12=1,$N12&gt;=Y$4),1,"")</f>
        <v>1</v>
      </c>
      <c r="Z12" s="71" t="n">
        <f aca="false">IF(Y12=1,$Q12,"")</f>
        <v>250</v>
      </c>
      <c r="AA12" s="71" t="n">
        <f aca="false">IF(Y12=1,$R12,"")</f>
        <v>11</v>
      </c>
      <c r="AB12" s="70" t="n">
        <f aca="false">IF(AND($D12=1,$N12&gt;=AB$4),1,"")</f>
        <v>1</v>
      </c>
      <c r="AC12" s="71" t="n">
        <f aca="false">IF(AB12=1,$Q12,"")</f>
        <v>250</v>
      </c>
      <c r="AD12" s="72" t="n">
        <f aca="false">IF(AB12=1,$R12,"")</f>
        <v>11</v>
      </c>
      <c r="AE12" s="71" t="n">
        <f aca="false">IF(AND($D12=1,$N12&gt;=AE$4),1,"")</f>
        <v>1</v>
      </c>
      <c r="AF12" s="71" t="n">
        <f aca="false">IF(AE12=1,$Q12,"")</f>
        <v>250</v>
      </c>
      <c r="AG12" s="71" t="n">
        <f aca="false">IF(AE12=1,$R12,"")</f>
        <v>11</v>
      </c>
      <c r="AH12" s="70" t="str">
        <f aca="false">IF(AND($D12=1,$N12&gt;=AH$4),1,"")</f>
        <v/>
      </c>
      <c r="AI12" s="71" t="str">
        <f aca="false">IF(AH12=1,$Q12,"")</f>
        <v/>
      </c>
      <c r="AJ12" s="72" t="str">
        <f aca="false">IF(AH12=1,$R12,"")</f>
        <v/>
      </c>
      <c r="AK12" s="71" t="str">
        <f aca="false">IF(AND($D12=1,$N12&gt;=AK$4),1,"")</f>
        <v/>
      </c>
      <c r="AL12" s="71" t="str">
        <f aca="false">IF(AK12=1,$Q12,"")</f>
        <v/>
      </c>
      <c r="AM12" s="71" t="str">
        <f aca="false">IF(AK12=1,$R12,"")</f>
        <v/>
      </c>
      <c r="AN12" s="70" t="str">
        <f aca="false">IF(AND($D12=1,$N12&gt;=AN$4),1,"")</f>
        <v/>
      </c>
      <c r="AO12" s="71" t="str">
        <f aca="false">IF(AN12=1,$Q12,"")</f>
        <v/>
      </c>
      <c r="AP12" s="72" t="str">
        <f aca="false">IF(AN12=1,$R12,"")</f>
        <v/>
      </c>
      <c r="AQ12" s="71" t="str">
        <f aca="false">IF(AND($D12=1,$N12&gt;=AQ$4),1,"")</f>
        <v/>
      </c>
      <c r="AR12" s="71" t="str">
        <f aca="false">IF(AQ12=1,$Q12,"")</f>
        <v/>
      </c>
      <c r="AS12" s="71" t="str">
        <f aca="false">IF(AQ12=1,$R12,"")</f>
        <v/>
      </c>
      <c r="AT12" s="70" t="str">
        <f aca="false">IF(AND($D12=1,$N12&gt;=AT$4),1,"")</f>
        <v/>
      </c>
      <c r="AU12" s="71" t="str">
        <f aca="false">IF(AT12=1,$Q12,"")</f>
        <v/>
      </c>
      <c r="AV12" s="72" t="str">
        <f aca="false">IF(AT12=1,$R12,"")</f>
        <v/>
      </c>
      <c r="AW12" s="71" t="str">
        <f aca="false">IF(AND($D12=1,$N12&gt;=AW$4),1,"")</f>
        <v/>
      </c>
      <c r="AX12" s="71" t="str">
        <f aca="false">IF(AW12=1,$Q12,"")</f>
        <v/>
      </c>
      <c r="AY12" s="71" t="str">
        <f aca="false">IF(AW12=1,$R12,"")</f>
        <v/>
      </c>
      <c r="AZ12" s="70" t="str">
        <f aca="false">IF(AND($D12=1,$N12&gt;=AZ$4),1,"")</f>
        <v/>
      </c>
      <c r="BA12" s="71" t="str">
        <f aca="false">IF(AZ12=1,$Q12,"")</f>
        <v/>
      </c>
      <c r="BB12" s="72" t="str">
        <f aca="false">IF(AZ12=1,$R12,"")</f>
        <v/>
      </c>
      <c r="BC12" s="71" t="str">
        <f aca="false">IF(AND($D12=1,$N12&gt;=BC$4),1,"")</f>
        <v/>
      </c>
      <c r="BD12" s="71" t="str">
        <f aca="false">IF(BC12=1,$Q12,"")</f>
        <v/>
      </c>
      <c r="BE12" s="72" t="str">
        <f aca="false">IF(BC12=1,$R12,"")</f>
        <v/>
      </c>
    </row>
    <row r="13" customFormat="false" ht="12.75" hidden="false" customHeight="true" outlineLevel="0" collapsed="false">
      <c r="A13" s="66" t="str">
        <f aca="false">IF(N13&lt;=$A$3,1,"")</f>
        <v/>
      </c>
      <c r="B13" s="67" t="str">
        <f aca="false">IF(A13=1,Q13,"")</f>
        <v/>
      </c>
      <c r="C13" s="68" t="str">
        <f aca="false">IF(A13=1,R13,"")</f>
        <v/>
      </c>
      <c r="D13" s="66" t="n">
        <f aca="false">IF(N13&gt;$A$3,1,"")</f>
        <v>1</v>
      </c>
      <c r="E13" s="67" t="n">
        <f aca="false">IF(D13=1,Q13,"")</f>
        <v>672</v>
      </c>
      <c r="F13" s="68" t="n">
        <f aca="false">IF(D13=1,R13,"")</f>
        <v>9</v>
      </c>
      <c r="G13" s="51"/>
      <c r="H13" s="52" t="s">
        <v>26</v>
      </c>
      <c r="I13" s="53" t="n">
        <v>27</v>
      </c>
      <c r="J13" s="54" t="s">
        <v>48</v>
      </c>
      <c r="K13" s="55" t="s">
        <v>49</v>
      </c>
      <c r="L13" s="56" t="s">
        <v>40</v>
      </c>
      <c r="M13" s="56" t="s">
        <v>50</v>
      </c>
      <c r="N13" s="57" t="n">
        <v>39041</v>
      </c>
      <c r="O13" s="58"/>
      <c r="P13" s="59"/>
      <c r="Q13" s="60" t="n">
        <v>672</v>
      </c>
      <c r="R13" s="61" t="n">
        <v>9</v>
      </c>
      <c r="S13" s="62" t="n">
        <v>0</v>
      </c>
      <c r="T13" s="62" t="n">
        <v>9</v>
      </c>
      <c r="V13" s="70" t="n">
        <f aca="false">IF(AND($D13=1,$N13&gt;=V$4),1,"")</f>
        <v>1</v>
      </c>
      <c r="W13" s="71" t="n">
        <f aca="false">IF(V13=1,Q13,"")</f>
        <v>672</v>
      </c>
      <c r="X13" s="72" t="n">
        <f aca="false">IF(V13=1,R13,"")</f>
        <v>9</v>
      </c>
      <c r="Y13" s="71" t="n">
        <f aca="false">IF(AND($D13=1,$N13&gt;=Y$4),1,"")</f>
        <v>1</v>
      </c>
      <c r="Z13" s="71" t="n">
        <f aca="false">IF(Y13=1,$Q13,"")</f>
        <v>672</v>
      </c>
      <c r="AA13" s="71" t="n">
        <f aca="false">IF(Y13=1,$R13,"")</f>
        <v>9</v>
      </c>
      <c r="AB13" s="70" t="n">
        <f aca="false">IF(AND($D13=1,$N13&gt;=AB$4),1,"")</f>
        <v>1</v>
      </c>
      <c r="AC13" s="71" t="n">
        <f aca="false">IF(AB13=1,$Q13,"")</f>
        <v>672</v>
      </c>
      <c r="AD13" s="72" t="n">
        <f aca="false">IF(AB13=1,$R13,"")</f>
        <v>9</v>
      </c>
      <c r="AE13" s="71" t="n">
        <f aca="false">IF(AND($D13=1,$N13&gt;=AE$4),1,"")</f>
        <v>1</v>
      </c>
      <c r="AF13" s="71" t="n">
        <f aca="false">IF(AE13=1,$Q13,"")</f>
        <v>672</v>
      </c>
      <c r="AG13" s="71" t="n">
        <f aca="false">IF(AE13=1,$R13,"")</f>
        <v>9</v>
      </c>
      <c r="AH13" s="70" t="n">
        <f aca="false">IF(AND($D13=1,$N13&gt;=AH$4),1,"")</f>
        <v>1</v>
      </c>
      <c r="AI13" s="71" t="n">
        <f aca="false">IF(AH13=1,$Q13,"")</f>
        <v>672</v>
      </c>
      <c r="AJ13" s="72" t="n">
        <f aca="false">IF(AH13=1,$R13,"")</f>
        <v>9</v>
      </c>
      <c r="AK13" s="71" t="n">
        <f aca="false">IF(AND($D13=1,$N13&gt;=AK$4),1,"")</f>
        <v>1</v>
      </c>
      <c r="AL13" s="71" t="n">
        <f aca="false">IF(AK13=1,$Q13,"")</f>
        <v>672</v>
      </c>
      <c r="AM13" s="71" t="n">
        <f aca="false">IF(AK13=1,$R13,"")</f>
        <v>9</v>
      </c>
      <c r="AN13" s="70" t="n">
        <f aca="false">IF(AND($D13=1,$N13&gt;=AN$4),1,"")</f>
        <v>1</v>
      </c>
      <c r="AO13" s="71" t="n">
        <f aca="false">IF(AN13=1,$Q13,"")</f>
        <v>672</v>
      </c>
      <c r="AP13" s="72" t="n">
        <f aca="false">IF(AN13=1,$R13,"")</f>
        <v>9</v>
      </c>
      <c r="AQ13" s="71" t="n">
        <f aca="false">IF(AND($D13=1,$N13&gt;=AQ$4),1,"")</f>
        <v>1</v>
      </c>
      <c r="AR13" s="71" t="n">
        <f aca="false">IF(AQ13=1,$Q13,"")</f>
        <v>672</v>
      </c>
      <c r="AS13" s="71" t="n">
        <f aca="false">IF(AQ13=1,$R13,"")</f>
        <v>9</v>
      </c>
      <c r="AT13" s="70" t="n">
        <f aca="false">IF(AND($D13=1,$N13&gt;=AT$4),1,"")</f>
        <v>1</v>
      </c>
      <c r="AU13" s="71" t="n">
        <f aca="false">IF(AT13=1,$Q13,"")</f>
        <v>672</v>
      </c>
      <c r="AV13" s="72" t="n">
        <f aca="false">IF(AT13=1,$R13,"")</f>
        <v>9</v>
      </c>
      <c r="AW13" s="71" t="n">
        <f aca="false">IF(AND($D13=1,$N13&gt;=AW$4),1,"")</f>
        <v>1</v>
      </c>
      <c r="AX13" s="71" t="n">
        <f aca="false">IF(AW13=1,$Q13,"")</f>
        <v>672</v>
      </c>
      <c r="AY13" s="71" t="n">
        <f aca="false">IF(AW13=1,$R13,"")</f>
        <v>9</v>
      </c>
      <c r="AZ13" s="70" t="n">
        <f aca="false">IF(AND($D13=1,$N13&gt;=AZ$4),1,"")</f>
        <v>1</v>
      </c>
      <c r="BA13" s="71" t="n">
        <f aca="false">IF(AZ13=1,$Q13,"")</f>
        <v>672</v>
      </c>
      <c r="BB13" s="72" t="n">
        <f aca="false">IF(AZ13=1,$R13,"")</f>
        <v>9</v>
      </c>
      <c r="BC13" s="71" t="str">
        <f aca="false">IF(AND($D13=1,$N13&gt;=BC$4),1,"")</f>
        <v/>
      </c>
      <c r="BD13" s="71" t="str">
        <f aca="false">IF(BC13=1,$Q13,"")</f>
        <v/>
      </c>
      <c r="BE13" s="72" t="str">
        <f aca="false">IF(BC13=1,$R13,"")</f>
        <v/>
      </c>
    </row>
    <row r="14" customFormat="false" ht="12.75" hidden="false" customHeight="true" outlineLevel="0" collapsed="false">
      <c r="A14" s="66" t="str">
        <f aca="false">IF(N14&lt;=$A$3,1,"")</f>
        <v/>
      </c>
      <c r="B14" s="67" t="str">
        <f aca="false">IF(A14=1,Q14,"")</f>
        <v/>
      </c>
      <c r="C14" s="68" t="str">
        <f aca="false">IF(A14=1,R14,"")</f>
        <v/>
      </c>
      <c r="D14" s="66" t="n">
        <f aca="false">IF(N14&gt;$A$3,1,"")</f>
        <v>1</v>
      </c>
      <c r="E14" s="67" t="n">
        <f aca="false">IF(D14=1,Q14,"")</f>
        <v>1073</v>
      </c>
      <c r="F14" s="68" t="n">
        <f aca="false">IF(D14=1,R14,"")</f>
        <v>11</v>
      </c>
      <c r="G14" s="51"/>
      <c r="H14" s="52" t="s">
        <v>26</v>
      </c>
      <c r="I14" s="53" t="n">
        <v>27</v>
      </c>
      <c r="J14" s="54" t="s">
        <v>51</v>
      </c>
      <c r="K14" s="55" t="s">
        <v>52</v>
      </c>
      <c r="L14" s="56" t="s">
        <v>40</v>
      </c>
      <c r="M14" s="56" t="s">
        <v>53</v>
      </c>
      <c r="N14" s="57" t="n">
        <v>39042</v>
      </c>
      <c r="O14" s="58"/>
      <c r="P14" s="59"/>
      <c r="Q14" s="60" t="n">
        <v>1073</v>
      </c>
      <c r="R14" s="61" t="n">
        <v>11</v>
      </c>
      <c r="S14" s="62" t="n">
        <v>0</v>
      </c>
      <c r="T14" s="62" t="n">
        <v>11</v>
      </c>
      <c r="V14" s="70" t="n">
        <f aca="false">IF(AND($D14=1,$N14&gt;=V$4),1,"")</f>
        <v>1</v>
      </c>
      <c r="W14" s="71" t="n">
        <f aca="false">IF(V14=1,Q14,"")</f>
        <v>1073</v>
      </c>
      <c r="X14" s="72" t="n">
        <f aca="false">IF(V14=1,R14,"")</f>
        <v>11</v>
      </c>
      <c r="Y14" s="71" t="n">
        <f aca="false">IF(AND($D14=1,$N14&gt;=Y$4),1,"")</f>
        <v>1</v>
      </c>
      <c r="Z14" s="71" t="n">
        <f aca="false">IF(Y14=1,$Q14,"")</f>
        <v>1073</v>
      </c>
      <c r="AA14" s="71" t="n">
        <f aca="false">IF(Y14=1,$R14,"")</f>
        <v>11</v>
      </c>
      <c r="AB14" s="70" t="n">
        <f aca="false">IF(AND($D14=1,$N14&gt;=AB$4),1,"")</f>
        <v>1</v>
      </c>
      <c r="AC14" s="71" t="n">
        <f aca="false">IF(AB14=1,$Q14,"")</f>
        <v>1073</v>
      </c>
      <c r="AD14" s="72" t="n">
        <f aca="false">IF(AB14=1,$R14,"")</f>
        <v>11</v>
      </c>
      <c r="AE14" s="71" t="n">
        <f aca="false">IF(AND($D14=1,$N14&gt;=AE$4),1,"")</f>
        <v>1</v>
      </c>
      <c r="AF14" s="71" t="n">
        <f aca="false">IF(AE14=1,$Q14,"")</f>
        <v>1073</v>
      </c>
      <c r="AG14" s="71" t="n">
        <f aca="false">IF(AE14=1,$R14,"")</f>
        <v>11</v>
      </c>
      <c r="AH14" s="70" t="n">
        <f aca="false">IF(AND($D14=1,$N14&gt;=AH$4),1,"")</f>
        <v>1</v>
      </c>
      <c r="AI14" s="71" t="n">
        <f aca="false">IF(AH14=1,$Q14,"")</f>
        <v>1073</v>
      </c>
      <c r="AJ14" s="72" t="n">
        <f aca="false">IF(AH14=1,$R14,"")</f>
        <v>11</v>
      </c>
      <c r="AK14" s="71" t="n">
        <f aca="false">IF(AND($D14=1,$N14&gt;=AK$4),1,"")</f>
        <v>1</v>
      </c>
      <c r="AL14" s="71" t="n">
        <f aca="false">IF(AK14=1,$Q14,"")</f>
        <v>1073</v>
      </c>
      <c r="AM14" s="71" t="n">
        <f aca="false">IF(AK14=1,$R14,"")</f>
        <v>11</v>
      </c>
      <c r="AN14" s="70" t="n">
        <f aca="false">IF(AND($D14=1,$N14&gt;=AN$4),1,"")</f>
        <v>1</v>
      </c>
      <c r="AO14" s="71" t="n">
        <f aca="false">IF(AN14=1,$Q14,"")</f>
        <v>1073</v>
      </c>
      <c r="AP14" s="72" t="n">
        <f aca="false">IF(AN14=1,$R14,"")</f>
        <v>11</v>
      </c>
      <c r="AQ14" s="71" t="n">
        <f aca="false">IF(AND($D14=1,$N14&gt;=AQ$4),1,"")</f>
        <v>1</v>
      </c>
      <c r="AR14" s="71" t="n">
        <f aca="false">IF(AQ14=1,$Q14,"")</f>
        <v>1073</v>
      </c>
      <c r="AS14" s="71" t="n">
        <f aca="false">IF(AQ14=1,$R14,"")</f>
        <v>11</v>
      </c>
      <c r="AT14" s="70" t="n">
        <f aca="false">IF(AND($D14=1,$N14&gt;=AT$4),1,"")</f>
        <v>1</v>
      </c>
      <c r="AU14" s="71" t="n">
        <f aca="false">IF(AT14=1,$Q14,"")</f>
        <v>1073</v>
      </c>
      <c r="AV14" s="72" t="n">
        <f aca="false">IF(AT14=1,$R14,"")</f>
        <v>11</v>
      </c>
      <c r="AW14" s="71" t="n">
        <f aca="false">IF(AND($D14=1,$N14&gt;=AW$4),1,"")</f>
        <v>1</v>
      </c>
      <c r="AX14" s="71" t="n">
        <f aca="false">IF(AW14=1,$Q14,"")</f>
        <v>1073</v>
      </c>
      <c r="AY14" s="71" t="n">
        <f aca="false">IF(AW14=1,$R14,"")</f>
        <v>11</v>
      </c>
      <c r="AZ14" s="70" t="n">
        <f aca="false">IF(AND($D14=1,$N14&gt;=AZ$4),1,"")</f>
        <v>1</v>
      </c>
      <c r="BA14" s="71" t="n">
        <f aca="false">IF(AZ14=1,$Q14,"")</f>
        <v>1073</v>
      </c>
      <c r="BB14" s="72" t="n">
        <f aca="false">IF(AZ14=1,$R14,"")</f>
        <v>11</v>
      </c>
      <c r="BC14" s="71" t="str">
        <f aca="false">IF(AND($D14=1,$N14&gt;=BC$4),1,"")</f>
        <v/>
      </c>
      <c r="BD14" s="71" t="str">
        <f aca="false">IF(BC14=1,$Q14,"")</f>
        <v/>
      </c>
      <c r="BE14" s="72" t="str">
        <f aca="false">IF(BC14=1,$R14,"")</f>
        <v/>
      </c>
    </row>
    <row r="15" customFormat="false" ht="12.75" hidden="false" customHeight="true" outlineLevel="0" collapsed="false">
      <c r="A15" s="66" t="str">
        <f aca="false">IF(N15&lt;=$A$3,1,"")</f>
        <v/>
      </c>
      <c r="B15" s="67" t="str">
        <f aca="false">IF(A15=1,Q15,"")</f>
        <v/>
      </c>
      <c r="C15" s="68" t="str">
        <f aca="false">IF(A15=1,R15,"")</f>
        <v/>
      </c>
      <c r="D15" s="66" t="n">
        <f aca="false">IF(N15&gt;$A$3,1,"")</f>
        <v>1</v>
      </c>
      <c r="E15" s="67" t="n">
        <f aca="false">IF(D15=1,Q15,"")</f>
        <v>9000</v>
      </c>
      <c r="F15" s="68" t="n">
        <f aca="false">IF(D15=1,R15,"")</f>
        <v>0</v>
      </c>
      <c r="G15" s="51"/>
      <c r="H15" s="52" t="s">
        <v>26</v>
      </c>
      <c r="I15" s="53" t="n">
        <v>27</v>
      </c>
      <c r="J15" s="73"/>
      <c r="K15" s="55"/>
      <c r="L15" s="74" t="s">
        <v>40</v>
      </c>
      <c r="M15" s="75" t="s">
        <v>54</v>
      </c>
      <c r="N15" s="57" t="n">
        <v>39153</v>
      </c>
      <c r="O15" s="76"/>
      <c r="P15" s="59"/>
      <c r="Q15" s="77" t="n">
        <v>9000</v>
      </c>
      <c r="R15" s="78"/>
      <c r="S15" s="62" t="n">
        <v>0</v>
      </c>
      <c r="T15" s="62"/>
      <c r="V15" s="70" t="n">
        <f aca="false">IF(AND($D15=1,$N15&gt;=V$4),1,"")</f>
        <v>1</v>
      </c>
      <c r="W15" s="71" t="n">
        <f aca="false">IF(V15=1,Q15,"")</f>
        <v>9000</v>
      </c>
      <c r="X15" s="72" t="n">
        <f aca="false">IF(V15=1,R15,"")</f>
        <v>0</v>
      </c>
      <c r="Y15" s="71" t="n">
        <f aca="false">IF(AND($D15=1,$N15&gt;=Y$4),1,"")</f>
        <v>1</v>
      </c>
      <c r="Z15" s="71" t="n">
        <f aca="false">IF(Y15=1,$Q15,"")</f>
        <v>9000</v>
      </c>
      <c r="AA15" s="71" t="n">
        <f aca="false">IF(Y15=1,$R15,"")</f>
        <v>0</v>
      </c>
      <c r="AB15" s="70" t="n">
        <f aca="false">IF(AND($D15=1,$N15&gt;=AB$4),1,"")</f>
        <v>1</v>
      </c>
      <c r="AC15" s="71" t="n">
        <f aca="false">IF(AB15=1,$Q15,"")</f>
        <v>9000</v>
      </c>
      <c r="AD15" s="72" t="n">
        <f aca="false">IF(AB15=1,$R15,"")</f>
        <v>0</v>
      </c>
      <c r="AE15" s="71" t="n">
        <f aca="false">IF(AND($D15=1,$N15&gt;=AE$4),1,"")</f>
        <v>1</v>
      </c>
      <c r="AF15" s="71" t="n">
        <f aca="false">IF(AE15=1,$Q15,"")</f>
        <v>9000</v>
      </c>
      <c r="AG15" s="71" t="n">
        <f aca="false">IF(AE15=1,$R15,"")</f>
        <v>0</v>
      </c>
      <c r="AH15" s="70" t="n">
        <f aca="false">IF(AND($D15=1,$N15&gt;=AH$4),1,"")</f>
        <v>1</v>
      </c>
      <c r="AI15" s="71" t="n">
        <f aca="false">IF(AH15=1,$Q15,"")</f>
        <v>9000</v>
      </c>
      <c r="AJ15" s="72" t="n">
        <f aca="false">IF(AH15=1,$R15,"")</f>
        <v>0</v>
      </c>
      <c r="AK15" s="71" t="n">
        <f aca="false">IF(AND($D15=1,$N15&gt;=AK$4),1,"")</f>
        <v>1</v>
      </c>
      <c r="AL15" s="71" t="n">
        <f aca="false">IF(AK15=1,$Q15,"")</f>
        <v>9000</v>
      </c>
      <c r="AM15" s="71" t="n">
        <f aca="false">IF(AK15=1,$R15,"")</f>
        <v>0</v>
      </c>
      <c r="AN15" s="70" t="n">
        <f aca="false">IF(AND($D15=1,$N15&gt;=AN$4),1,"")</f>
        <v>1</v>
      </c>
      <c r="AO15" s="71" t="n">
        <f aca="false">IF(AN15=1,$Q15,"")</f>
        <v>9000</v>
      </c>
      <c r="AP15" s="72" t="n">
        <f aca="false">IF(AN15=1,$R15,"")</f>
        <v>0</v>
      </c>
      <c r="AQ15" s="71" t="n">
        <f aca="false">IF(AND($D15=1,$N15&gt;=AQ$4),1,"")</f>
        <v>1</v>
      </c>
      <c r="AR15" s="71" t="n">
        <f aca="false">IF(AQ15=1,$Q15,"")</f>
        <v>9000</v>
      </c>
      <c r="AS15" s="71" t="n">
        <f aca="false">IF(AQ15=1,$R15,"")</f>
        <v>0</v>
      </c>
      <c r="AT15" s="70" t="n">
        <f aca="false">IF(AND($D15=1,$N15&gt;=AT$4),1,"")</f>
        <v>1</v>
      </c>
      <c r="AU15" s="71" t="n">
        <f aca="false">IF(AT15=1,$Q15,"")</f>
        <v>9000</v>
      </c>
      <c r="AV15" s="72" t="n">
        <f aca="false">IF(AT15=1,$R15,"")</f>
        <v>0</v>
      </c>
      <c r="AW15" s="71" t="n">
        <f aca="false">IF(AND($D15=1,$N15&gt;=AW$4),1,"")</f>
        <v>1</v>
      </c>
      <c r="AX15" s="71" t="n">
        <f aca="false">IF(AW15=1,$Q15,"")</f>
        <v>9000</v>
      </c>
      <c r="AY15" s="71" t="n">
        <f aca="false">IF(AW15=1,$R15,"")</f>
        <v>0</v>
      </c>
      <c r="AZ15" s="70" t="n">
        <f aca="false">IF(AND($D15=1,$N15&gt;=AZ$4),1,"")</f>
        <v>1</v>
      </c>
      <c r="BA15" s="71" t="n">
        <f aca="false">IF(AZ15=1,$Q15,"")</f>
        <v>9000</v>
      </c>
      <c r="BB15" s="72" t="n">
        <f aca="false">IF(AZ15=1,$R15,"")</f>
        <v>0</v>
      </c>
      <c r="BC15" s="71" t="n">
        <f aca="false">IF(AND($D15=1,$N15&gt;=BC$4),1,"")</f>
        <v>1</v>
      </c>
      <c r="BD15" s="71" t="n">
        <f aca="false">IF(BC15=1,$Q15,"")</f>
        <v>9000</v>
      </c>
      <c r="BE15" s="72" t="n">
        <f aca="false">IF(BC15=1,$R15,"")</f>
        <v>0</v>
      </c>
    </row>
    <row r="16" customFormat="false" ht="12.75" hidden="false" customHeight="true" outlineLevel="0" collapsed="false">
      <c r="A16" s="66" t="n">
        <f aca="false">IF(N16&lt;=$A$3,1,"")</f>
        <v>1</v>
      </c>
      <c r="B16" s="67" t="n">
        <f aca="false">IF(A16=1,Q16,"")</f>
        <v>100</v>
      </c>
      <c r="C16" s="68" t="n">
        <f aca="false">IF(A16=1,R16,"")</f>
        <v>7</v>
      </c>
      <c r="D16" s="66" t="str">
        <f aca="false">IF(N16&gt;$A$3,1,"")</f>
        <v/>
      </c>
      <c r="E16" s="67" t="str">
        <f aca="false">IF(D16=1,Q16,"")</f>
        <v/>
      </c>
      <c r="F16" s="68" t="str">
        <f aca="false">IF(D16=1,R16,"")</f>
        <v/>
      </c>
      <c r="G16" s="51"/>
      <c r="H16" s="52" t="s">
        <v>26</v>
      </c>
      <c r="I16" s="53" t="n">
        <v>27</v>
      </c>
      <c r="J16" s="54" t="s">
        <v>55</v>
      </c>
      <c r="K16" s="69" t="n">
        <v>1940</v>
      </c>
      <c r="L16" s="56" t="s">
        <v>40</v>
      </c>
      <c r="M16" s="56" t="s">
        <v>56</v>
      </c>
      <c r="N16" s="57" t="n">
        <v>38679</v>
      </c>
      <c r="O16" s="58"/>
      <c r="P16" s="59"/>
      <c r="Q16" s="60" t="n">
        <v>100</v>
      </c>
      <c r="R16" s="61" t="n">
        <v>7</v>
      </c>
      <c r="S16" s="62" t="n">
        <v>0</v>
      </c>
      <c r="T16" s="62" t="n">
        <v>7</v>
      </c>
      <c r="V16" s="70" t="str">
        <f aca="false">IF(AND($D16=1,$N16&gt;=V$4),1,"")</f>
        <v/>
      </c>
      <c r="W16" s="71" t="str">
        <f aca="false">IF(V16=1,Q16,"")</f>
        <v/>
      </c>
      <c r="X16" s="72" t="str">
        <f aca="false">IF(V16=1,R16,"")</f>
        <v/>
      </c>
      <c r="Y16" s="71" t="str">
        <f aca="false">IF(AND($D16=1,$N16&gt;=Y$4),1,"")</f>
        <v/>
      </c>
      <c r="Z16" s="71" t="str">
        <f aca="false">IF(Y16=1,$Q16,"")</f>
        <v/>
      </c>
      <c r="AA16" s="71" t="str">
        <f aca="false">IF(Y16=1,$R16,"")</f>
        <v/>
      </c>
      <c r="AB16" s="70" t="str">
        <f aca="false">IF(AND($D16=1,$N16&gt;=AB$4),1,"")</f>
        <v/>
      </c>
      <c r="AC16" s="71" t="str">
        <f aca="false">IF(AB16=1,$Q16,"")</f>
        <v/>
      </c>
      <c r="AD16" s="72" t="str">
        <f aca="false">IF(AB16=1,$R16,"")</f>
        <v/>
      </c>
      <c r="AE16" s="71" t="str">
        <f aca="false">IF(AND($D16=1,$N16&gt;=AE$4),1,"")</f>
        <v/>
      </c>
      <c r="AF16" s="71" t="str">
        <f aca="false">IF(AE16=1,$Q16,"")</f>
        <v/>
      </c>
      <c r="AG16" s="71" t="str">
        <f aca="false">IF(AE16=1,$R16,"")</f>
        <v/>
      </c>
      <c r="AH16" s="70" t="str">
        <f aca="false">IF(AND($D16=1,$N16&gt;=AH$4),1,"")</f>
        <v/>
      </c>
      <c r="AI16" s="71" t="str">
        <f aca="false">IF(AH16=1,$Q16,"")</f>
        <v/>
      </c>
      <c r="AJ16" s="72" t="str">
        <f aca="false">IF(AH16=1,$R16,"")</f>
        <v/>
      </c>
      <c r="AK16" s="71" t="str">
        <f aca="false">IF(AND($D16=1,$N16&gt;=AK$4),1,"")</f>
        <v/>
      </c>
      <c r="AL16" s="71" t="str">
        <f aca="false">IF(AK16=1,$Q16,"")</f>
        <v/>
      </c>
      <c r="AM16" s="71" t="str">
        <f aca="false">IF(AK16=1,$R16,"")</f>
        <v/>
      </c>
      <c r="AN16" s="70" t="str">
        <f aca="false">IF(AND($D16=1,$N16&gt;=AN$4),1,"")</f>
        <v/>
      </c>
      <c r="AO16" s="71" t="str">
        <f aca="false">IF(AN16=1,$Q16,"")</f>
        <v/>
      </c>
      <c r="AP16" s="72" t="str">
        <f aca="false">IF(AN16=1,$R16,"")</f>
        <v/>
      </c>
      <c r="AQ16" s="71" t="str">
        <f aca="false">IF(AND($D16=1,$N16&gt;=AQ$4),1,"")</f>
        <v/>
      </c>
      <c r="AR16" s="71" t="str">
        <f aca="false">IF(AQ16=1,$Q16,"")</f>
        <v/>
      </c>
      <c r="AS16" s="71" t="str">
        <f aca="false">IF(AQ16=1,$R16,"")</f>
        <v/>
      </c>
      <c r="AT16" s="70" t="str">
        <f aca="false">IF(AND($D16=1,$N16&gt;=AT$4),1,"")</f>
        <v/>
      </c>
      <c r="AU16" s="71" t="str">
        <f aca="false">IF(AT16=1,$Q16,"")</f>
        <v/>
      </c>
      <c r="AV16" s="72" t="str">
        <f aca="false">IF(AT16=1,$R16,"")</f>
        <v/>
      </c>
      <c r="AW16" s="71" t="str">
        <f aca="false">IF(AND($D16=1,$N16&gt;=AW$4),1,"")</f>
        <v/>
      </c>
      <c r="AX16" s="71" t="str">
        <f aca="false">IF(AW16=1,$Q16,"")</f>
        <v/>
      </c>
      <c r="AY16" s="71" t="str">
        <f aca="false">IF(AW16=1,$R16,"")</f>
        <v/>
      </c>
      <c r="AZ16" s="70" t="str">
        <f aca="false">IF(AND($D16=1,$N16&gt;=AZ$4),1,"")</f>
        <v/>
      </c>
      <c r="BA16" s="71" t="str">
        <f aca="false">IF(AZ16=1,$Q16,"")</f>
        <v/>
      </c>
      <c r="BB16" s="72" t="str">
        <f aca="false">IF(AZ16=1,$R16,"")</f>
        <v/>
      </c>
      <c r="BC16" s="71" t="str">
        <f aca="false">IF(AND($D16=1,$N16&gt;=BC$4),1,"")</f>
        <v/>
      </c>
      <c r="BD16" s="71" t="str">
        <f aca="false">IF(BC16=1,$Q16,"")</f>
        <v/>
      </c>
      <c r="BE16" s="72" t="str">
        <f aca="false">IF(BC16=1,$R16,"")</f>
        <v/>
      </c>
    </row>
    <row r="17" customFormat="false" ht="12.75" hidden="false" customHeight="true" outlineLevel="0" collapsed="false">
      <c r="A17" s="66" t="str">
        <f aca="false">IF(N17&lt;=$A$3,1,"")</f>
        <v/>
      </c>
      <c r="B17" s="67" t="str">
        <f aca="false">IF(A17=1,Q17,"")</f>
        <v/>
      </c>
      <c r="C17" s="68" t="str">
        <f aca="false">IF(A17=1,R17,"")</f>
        <v/>
      </c>
      <c r="D17" s="66" t="n">
        <f aca="false">IF(N17&gt;$A$3,1,"")</f>
        <v>1</v>
      </c>
      <c r="E17" s="67" t="n">
        <f aca="false">IF(D17=1,Q17,"")</f>
        <v>100</v>
      </c>
      <c r="F17" s="68" t="n">
        <f aca="false">IF(D17=1,R17,"")</f>
        <v>12</v>
      </c>
      <c r="G17" s="51"/>
      <c r="H17" s="52" t="s">
        <v>26</v>
      </c>
      <c r="I17" s="53" t="n">
        <v>27</v>
      </c>
      <c r="J17" s="54" t="s">
        <v>57</v>
      </c>
      <c r="K17" s="55" t="s">
        <v>58</v>
      </c>
      <c r="L17" s="56" t="s">
        <v>40</v>
      </c>
      <c r="M17" s="56" t="s">
        <v>59</v>
      </c>
      <c r="N17" s="57" t="n">
        <v>39037</v>
      </c>
      <c r="O17" s="58"/>
      <c r="P17" s="59"/>
      <c r="Q17" s="60" t="n">
        <v>100</v>
      </c>
      <c r="R17" s="61" t="n">
        <v>12</v>
      </c>
      <c r="S17" s="62" t="n">
        <v>0</v>
      </c>
      <c r="T17" s="62" t="n">
        <v>12</v>
      </c>
      <c r="V17" s="70" t="n">
        <f aca="false">IF(AND($D17=1,$N17&gt;=V$4),1,"")</f>
        <v>1</v>
      </c>
      <c r="W17" s="71" t="n">
        <f aca="false">IF(V17=1,Q17,"")</f>
        <v>100</v>
      </c>
      <c r="X17" s="72" t="n">
        <f aca="false">IF(V17=1,R17,"")</f>
        <v>12</v>
      </c>
      <c r="Y17" s="71" t="n">
        <f aca="false">IF(AND($D17=1,$N17&gt;=Y$4),1,"")</f>
        <v>1</v>
      </c>
      <c r="Z17" s="71" t="n">
        <f aca="false">IF(Y17=1,$Q17,"")</f>
        <v>100</v>
      </c>
      <c r="AA17" s="71" t="n">
        <f aca="false">IF(Y17=1,$R17,"")</f>
        <v>12</v>
      </c>
      <c r="AB17" s="70" t="n">
        <f aca="false">IF(AND($D17=1,$N17&gt;=AB$4),1,"")</f>
        <v>1</v>
      </c>
      <c r="AC17" s="71" t="n">
        <f aca="false">IF(AB17=1,$Q17,"")</f>
        <v>100</v>
      </c>
      <c r="AD17" s="72" t="n">
        <f aca="false">IF(AB17=1,$R17,"")</f>
        <v>12</v>
      </c>
      <c r="AE17" s="71" t="n">
        <f aca="false">IF(AND($D17=1,$N17&gt;=AE$4),1,"")</f>
        <v>1</v>
      </c>
      <c r="AF17" s="71" t="n">
        <f aca="false">IF(AE17=1,$Q17,"")</f>
        <v>100</v>
      </c>
      <c r="AG17" s="71" t="n">
        <f aca="false">IF(AE17=1,$R17,"")</f>
        <v>12</v>
      </c>
      <c r="AH17" s="70" t="n">
        <f aca="false">IF(AND($D17=1,$N17&gt;=AH$4),1,"")</f>
        <v>1</v>
      </c>
      <c r="AI17" s="71" t="n">
        <f aca="false">IF(AH17=1,$Q17,"")</f>
        <v>100</v>
      </c>
      <c r="AJ17" s="72" t="n">
        <f aca="false">IF(AH17=1,$R17,"")</f>
        <v>12</v>
      </c>
      <c r="AK17" s="71" t="n">
        <f aca="false">IF(AND($D17=1,$N17&gt;=AK$4),1,"")</f>
        <v>1</v>
      </c>
      <c r="AL17" s="71" t="n">
        <f aca="false">IF(AK17=1,$Q17,"")</f>
        <v>100</v>
      </c>
      <c r="AM17" s="71" t="n">
        <f aca="false">IF(AK17=1,$R17,"")</f>
        <v>12</v>
      </c>
      <c r="AN17" s="70" t="n">
        <f aca="false">IF(AND($D17=1,$N17&gt;=AN$4),1,"")</f>
        <v>1</v>
      </c>
      <c r="AO17" s="71" t="n">
        <f aca="false">IF(AN17=1,$Q17,"")</f>
        <v>100</v>
      </c>
      <c r="AP17" s="72" t="n">
        <f aca="false">IF(AN17=1,$R17,"")</f>
        <v>12</v>
      </c>
      <c r="AQ17" s="71" t="n">
        <f aca="false">IF(AND($D17=1,$N17&gt;=AQ$4),1,"")</f>
        <v>1</v>
      </c>
      <c r="AR17" s="71" t="n">
        <f aca="false">IF(AQ17=1,$Q17,"")</f>
        <v>100</v>
      </c>
      <c r="AS17" s="71" t="n">
        <f aca="false">IF(AQ17=1,$R17,"")</f>
        <v>12</v>
      </c>
      <c r="AT17" s="70" t="n">
        <f aca="false">IF(AND($D17=1,$N17&gt;=AT$4),1,"")</f>
        <v>1</v>
      </c>
      <c r="AU17" s="71" t="n">
        <f aca="false">IF(AT17=1,$Q17,"")</f>
        <v>100</v>
      </c>
      <c r="AV17" s="72" t="n">
        <f aca="false">IF(AT17=1,$R17,"")</f>
        <v>12</v>
      </c>
      <c r="AW17" s="71" t="n">
        <f aca="false">IF(AND($D17=1,$N17&gt;=AW$4),1,"")</f>
        <v>1</v>
      </c>
      <c r="AX17" s="71" t="n">
        <f aca="false">IF(AW17=1,$Q17,"")</f>
        <v>100</v>
      </c>
      <c r="AY17" s="71" t="n">
        <f aca="false">IF(AW17=1,$R17,"")</f>
        <v>12</v>
      </c>
      <c r="AZ17" s="70" t="n">
        <f aca="false">IF(AND($D17=1,$N17&gt;=AZ$4),1,"")</f>
        <v>1</v>
      </c>
      <c r="BA17" s="71" t="n">
        <f aca="false">IF(AZ17=1,$Q17,"")</f>
        <v>100</v>
      </c>
      <c r="BB17" s="72" t="n">
        <f aca="false">IF(AZ17=1,$R17,"")</f>
        <v>12</v>
      </c>
      <c r="BC17" s="71" t="str">
        <f aca="false">IF(AND($D17=1,$N17&gt;=BC$4),1,"")</f>
        <v/>
      </c>
      <c r="BD17" s="71" t="str">
        <f aca="false">IF(BC17=1,$Q17,"")</f>
        <v/>
      </c>
      <c r="BE17" s="72" t="str">
        <f aca="false">IF(BC17=1,$R17,"")</f>
        <v/>
      </c>
    </row>
    <row r="18" customFormat="false" ht="12.75" hidden="false" customHeight="true" outlineLevel="0" collapsed="false">
      <c r="A18" s="66" t="n">
        <f aca="false">IF(N18&lt;=$A$3,1,"")</f>
        <v>1</v>
      </c>
      <c r="B18" s="67" t="n">
        <f aca="false">IF(A18=1,Q18,"")</f>
        <v>229</v>
      </c>
      <c r="C18" s="68" t="n">
        <f aca="false">IF(A18=1,R18,"")</f>
        <v>19</v>
      </c>
      <c r="D18" s="66" t="str">
        <f aca="false">IF(N18&gt;$A$3,1,"")</f>
        <v/>
      </c>
      <c r="E18" s="67" t="str">
        <f aca="false">IF(D18=1,Q18,"")</f>
        <v/>
      </c>
      <c r="F18" s="68" t="str">
        <f aca="false">IF(D18=1,R18,"")</f>
        <v/>
      </c>
      <c r="G18" s="51"/>
      <c r="H18" s="52" t="s">
        <v>26</v>
      </c>
      <c r="I18" s="53" t="n">
        <v>27</v>
      </c>
      <c r="J18" s="54" t="s">
        <v>60</v>
      </c>
      <c r="K18" s="55" t="s">
        <v>61</v>
      </c>
      <c r="L18" s="56" t="s">
        <v>40</v>
      </c>
      <c r="M18" s="56" t="s">
        <v>62</v>
      </c>
      <c r="N18" s="79" t="n">
        <v>38446</v>
      </c>
      <c r="O18" s="58"/>
      <c r="P18" s="59"/>
      <c r="Q18" s="60" t="n">
        <v>229</v>
      </c>
      <c r="R18" s="61" t="n">
        <v>19</v>
      </c>
      <c r="S18" s="62" t="n">
        <v>0</v>
      </c>
      <c r="T18" s="62" t="n">
        <v>19</v>
      </c>
      <c r="V18" s="70" t="str">
        <f aca="false">IF(AND($D18=1,$N18&gt;=V$4),1,"")</f>
        <v/>
      </c>
      <c r="W18" s="71" t="str">
        <f aca="false">IF(V18=1,Q18,"")</f>
        <v/>
      </c>
      <c r="X18" s="72" t="str">
        <f aca="false">IF(V18=1,R18,"")</f>
        <v/>
      </c>
      <c r="Y18" s="71" t="str">
        <f aca="false">IF(AND($D18=1,$N18&gt;=Y$4),1,"")</f>
        <v/>
      </c>
      <c r="Z18" s="71" t="str">
        <f aca="false">IF(Y18=1,$Q18,"")</f>
        <v/>
      </c>
      <c r="AA18" s="71" t="str">
        <f aca="false">IF(Y18=1,$R18,"")</f>
        <v/>
      </c>
      <c r="AB18" s="70" t="str">
        <f aca="false">IF(AND($D18=1,$N18&gt;=AB$4),1,"")</f>
        <v/>
      </c>
      <c r="AC18" s="71" t="str">
        <f aca="false">IF(AB18=1,$Q18,"")</f>
        <v/>
      </c>
      <c r="AD18" s="72" t="str">
        <f aca="false">IF(AB18=1,$R18,"")</f>
        <v/>
      </c>
      <c r="AE18" s="71" t="str">
        <f aca="false">IF(AND($D18=1,$N18&gt;=AE$4),1,"")</f>
        <v/>
      </c>
      <c r="AF18" s="71" t="str">
        <f aca="false">IF(AE18=1,$Q18,"")</f>
        <v/>
      </c>
      <c r="AG18" s="71" t="str">
        <f aca="false">IF(AE18=1,$R18,"")</f>
        <v/>
      </c>
      <c r="AH18" s="70" t="str">
        <f aca="false">IF(AND($D18=1,$N18&gt;=AH$4),1,"")</f>
        <v/>
      </c>
      <c r="AI18" s="71" t="str">
        <f aca="false">IF(AH18=1,$Q18,"")</f>
        <v/>
      </c>
      <c r="AJ18" s="72" t="str">
        <f aca="false">IF(AH18=1,$R18,"")</f>
        <v/>
      </c>
      <c r="AK18" s="71" t="str">
        <f aca="false">IF(AND($D18=1,$N18&gt;=AK$4),1,"")</f>
        <v/>
      </c>
      <c r="AL18" s="71" t="str">
        <f aca="false">IF(AK18=1,$Q18,"")</f>
        <v/>
      </c>
      <c r="AM18" s="71" t="str">
        <f aca="false">IF(AK18=1,$R18,"")</f>
        <v/>
      </c>
      <c r="AN18" s="70" t="str">
        <f aca="false">IF(AND($D18=1,$N18&gt;=AN$4),1,"")</f>
        <v/>
      </c>
      <c r="AO18" s="71" t="str">
        <f aca="false">IF(AN18=1,$Q18,"")</f>
        <v/>
      </c>
      <c r="AP18" s="72" t="str">
        <f aca="false">IF(AN18=1,$R18,"")</f>
        <v/>
      </c>
      <c r="AQ18" s="71" t="str">
        <f aca="false">IF(AND($D18=1,$N18&gt;=AQ$4),1,"")</f>
        <v/>
      </c>
      <c r="AR18" s="71" t="str">
        <f aca="false">IF(AQ18=1,$Q18,"")</f>
        <v/>
      </c>
      <c r="AS18" s="71" t="str">
        <f aca="false">IF(AQ18=1,$R18,"")</f>
        <v/>
      </c>
      <c r="AT18" s="70" t="str">
        <f aca="false">IF(AND($D18=1,$N18&gt;=AT$4),1,"")</f>
        <v/>
      </c>
      <c r="AU18" s="71" t="str">
        <f aca="false">IF(AT18=1,$Q18,"")</f>
        <v/>
      </c>
      <c r="AV18" s="72" t="str">
        <f aca="false">IF(AT18=1,$R18,"")</f>
        <v/>
      </c>
      <c r="AW18" s="71" t="str">
        <f aca="false">IF(AND($D18=1,$N18&gt;=AW$4),1,"")</f>
        <v/>
      </c>
      <c r="AX18" s="71" t="str">
        <f aca="false">IF(AW18=1,$Q18,"")</f>
        <v/>
      </c>
      <c r="AY18" s="71" t="str">
        <f aca="false">IF(AW18=1,$R18,"")</f>
        <v/>
      </c>
      <c r="AZ18" s="70" t="str">
        <f aca="false">IF(AND($D18=1,$N18&gt;=AZ$4),1,"")</f>
        <v/>
      </c>
      <c r="BA18" s="71" t="str">
        <f aca="false">IF(AZ18=1,$Q18,"")</f>
        <v/>
      </c>
      <c r="BB18" s="72" t="str">
        <f aca="false">IF(AZ18=1,$R18,"")</f>
        <v/>
      </c>
      <c r="BC18" s="71" t="str">
        <f aca="false">IF(AND($D18=1,$N18&gt;=BC$4),1,"")</f>
        <v/>
      </c>
      <c r="BD18" s="71" t="str">
        <f aca="false">IF(BC18=1,$Q18,"")</f>
        <v/>
      </c>
      <c r="BE18" s="72" t="str">
        <f aca="false">IF(BC18=1,$R18,"")</f>
        <v/>
      </c>
    </row>
    <row r="19" customFormat="false" ht="12.75" hidden="false" customHeight="true" outlineLevel="0" collapsed="false">
      <c r="A19" s="66" t="str">
        <f aca="false">IF(N19&lt;=$A$3,1,"")</f>
        <v/>
      </c>
      <c r="B19" s="67" t="str">
        <f aca="false">IF(A19=1,Q19,"")</f>
        <v/>
      </c>
      <c r="C19" s="68" t="str">
        <f aca="false">IF(A19=1,R19,"")</f>
        <v/>
      </c>
      <c r="D19" s="66" t="n">
        <f aca="false">IF(N19&gt;$A$3,1,"")</f>
        <v>1</v>
      </c>
      <c r="E19" s="67" t="n">
        <f aca="false">IF(D19=1,Q19,"")</f>
        <v>3000</v>
      </c>
      <c r="F19" s="68" t="n">
        <f aca="false">IF(D19=1,R19,"")</f>
        <v>34</v>
      </c>
      <c r="G19" s="51"/>
      <c r="H19" s="52" t="s">
        <v>26</v>
      </c>
      <c r="I19" s="53" t="n">
        <v>27</v>
      </c>
      <c r="J19" s="54" t="s">
        <v>63</v>
      </c>
      <c r="K19" s="55" t="s">
        <v>64</v>
      </c>
      <c r="L19" s="56" t="s">
        <v>40</v>
      </c>
      <c r="M19" s="56" t="s">
        <v>65</v>
      </c>
      <c r="N19" s="57" t="n">
        <v>38895</v>
      </c>
      <c r="O19" s="58"/>
      <c r="P19" s="59"/>
      <c r="Q19" s="60" t="n">
        <v>3000</v>
      </c>
      <c r="R19" s="61" t="n">
        <v>34</v>
      </c>
      <c r="S19" s="62" t="n">
        <v>0</v>
      </c>
      <c r="T19" s="62" t="n">
        <v>34</v>
      </c>
      <c r="V19" s="70" t="n">
        <f aca="false">IF(AND($D19=1,$N19&gt;=V$4),1,"")</f>
        <v>1</v>
      </c>
      <c r="W19" s="71" t="n">
        <f aca="false">IF(V19=1,Q19,"")</f>
        <v>3000</v>
      </c>
      <c r="X19" s="72" t="n">
        <f aca="false">IF(V19=1,R19,"")</f>
        <v>34</v>
      </c>
      <c r="Y19" s="71" t="n">
        <f aca="false">IF(AND($D19=1,$N19&gt;=Y$4),1,"")</f>
        <v>1</v>
      </c>
      <c r="Z19" s="71" t="n">
        <f aca="false">IF(Y19=1,$Q19,"")</f>
        <v>3000</v>
      </c>
      <c r="AA19" s="71" t="n">
        <f aca="false">IF(Y19=1,$R19,"")</f>
        <v>34</v>
      </c>
      <c r="AB19" s="70" t="n">
        <f aca="false">IF(AND($D19=1,$N19&gt;=AB$4),1,"")</f>
        <v>1</v>
      </c>
      <c r="AC19" s="71" t="n">
        <f aca="false">IF(AB19=1,$Q19,"")</f>
        <v>3000</v>
      </c>
      <c r="AD19" s="72" t="n">
        <f aca="false">IF(AB19=1,$R19,"")</f>
        <v>34</v>
      </c>
      <c r="AE19" s="71" t="n">
        <f aca="false">IF(AND($D19=1,$N19&gt;=AE$4),1,"")</f>
        <v>1</v>
      </c>
      <c r="AF19" s="71" t="n">
        <f aca="false">IF(AE19=1,$Q19,"")</f>
        <v>3000</v>
      </c>
      <c r="AG19" s="71" t="n">
        <f aca="false">IF(AE19=1,$R19,"")</f>
        <v>34</v>
      </c>
      <c r="AH19" s="70" t="n">
        <f aca="false">IF(AND($D19=1,$N19&gt;=AH$4),1,"")</f>
        <v>1</v>
      </c>
      <c r="AI19" s="71" t="n">
        <f aca="false">IF(AH19=1,$Q19,"")</f>
        <v>3000</v>
      </c>
      <c r="AJ19" s="72" t="n">
        <f aca="false">IF(AH19=1,$R19,"")</f>
        <v>34</v>
      </c>
      <c r="AK19" s="71" t="n">
        <f aca="false">IF(AND($D19=1,$N19&gt;=AK$4),1,"")</f>
        <v>1</v>
      </c>
      <c r="AL19" s="71" t="n">
        <f aca="false">IF(AK19=1,$Q19,"")</f>
        <v>3000</v>
      </c>
      <c r="AM19" s="71" t="n">
        <f aca="false">IF(AK19=1,$R19,"")</f>
        <v>34</v>
      </c>
      <c r="AN19" s="70" t="str">
        <f aca="false">IF(AND($D19=1,$N19&gt;=AN$4),1,"")</f>
        <v/>
      </c>
      <c r="AO19" s="71" t="str">
        <f aca="false">IF(AN19=1,$Q19,"")</f>
        <v/>
      </c>
      <c r="AP19" s="72" t="str">
        <f aca="false">IF(AN19=1,$R19,"")</f>
        <v/>
      </c>
      <c r="AQ19" s="71" t="str">
        <f aca="false">IF(AND($D19=1,$N19&gt;=AQ$4),1,"")</f>
        <v/>
      </c>
      <c r="AR19" s="71" t="str">
        <f aca="false">IF(AQ19=1,$Q19,"")</f>
        <v/>
      </c>
      <c r="AS19" s="71" t="str">
        <f aca="false">IF(AQ19=1,$R19,"")</f>
        <v/>
      </c>
      <c r="AT19" s="70" t="str">
        <f aca="false">IF(AND($D19=1,$N19&gt;=AT$4),1,"")</f>
        <v/>
      </c>
      <c r="AU19" s="71" t="str">
        <f aca="false">IF(AT19=1,$Q19,"")</f>
        <v/>
      </c>
      <c r="AV19" s="72" t="str">
        <f aca="false">IF(AT19=1,$R19,"")</f>
        <v/>
      </c>
      <c r="AW19" s="71" t="str">
        <f aca="false">IF(AND($D19=1,$N19&gt;=AW$4),1,"")</f>
        <v/>
      </c>
      <c r="AX19" s="71" t="str">
        <f aca="false">IF(AW19=1,$Q19,"")</f>
        <v/>
      </c>
      <c r="AY19" s="71" t="str">
        <f aca="false">IF(AW19=1,$R19,"")</f>
        <v/>
      </c>
      <c r="AZ19" s="70" t="str">
        <f aca="false">IF(AND($D19=1,$N19&gt;=AZ$4),1,"")</f>
        <v/>
      </c>
      <c r="BA19" s="71" t="str">
        <f aca="false">IF(AZ19=1,$Q19,"")</f>
        <v/>
      </c>
      <c r="BB19" s="72" t="str">
        <f aca="false">IF(AZ19=1,$R19,"")</f>
        <v/>
      </c>
      <c r="BC19" s="71" t="str">
        <f aca="false">IF(AND($D19=1,$N19&gt;=BC$4),1,"")</f>
        <v/>
      </c>
      <c r="BD19" s="71" t="str">
        <f aca="false">IF(BC19=1,$Q19,"")</f>
        <v/>
      </c>
      <c r="BE19" s="72" t="str">
        <f aca="false">IF(BC19=1,$R19,"")</f>
        <v/>
      </c>
    </row>
    <row r="20" customFormat="false" ht="12.75" hidden="false" customHeight="true" outlineLevel="0" collapsed="false">
      <c r="A20" s="66" t="str">
        <f aca="false">IF(N20&lt;=$A$3,1,"")</f>
        <v/>
      </c>
      <c r="B20" s="67" t="str">
        <f aca="false">IF(A20=1,Q20,"")</f>
        <v/>
      </c>
      <c r="C20" s="68" t="str">
        <f aca="false">IF(A20=1,R20,"")</f>
        <v/>
      </c>
      <c r="D20" s="66" t="n">
        <f aca="false">IF(N20&gt;$A$3,1,"")</f>
        <v>1</v>
      </c>
      <c r="E20" s="67" t="n">
        <f aca="false">IF(D20=1,Q20,"")</f>
        <v>25000</v>
      </c>
      <c r="F20" s="68" t="n">
        <f aca="false">IF(D20=1,R20,"")</f>
        <v>22</v>
      </c>
      <c r="G20" s="51"/>
      <c r="H20" s="52" t="s">
        <v>26</v>
      </c>
      <c r="I20" s="53" t="n">
        <v>27</v>
      </c>
      <c r="J20" s="54" t="s">
        <v>66</v>
      </c>
      <c r="K20" s="55" t="s">
        <v>67</v>
      </c>
      <c r="L20" s="56" t="s">
        <v>68</v>
      </c>
      <c r="M20" s="56" t="s">
        <v>69</v>
      </c>
      <c r="N20" s="57" t="n">
        <v>39069</v>
      </c>
      <c r="O20" s="58"/>
      <c r="P20" s="59"/>
      <c r="Q20" s="60" t="n">
        <v>25000</v>
      </c>
      <c r="R20" s="61" t="n">
        <v>22</v>
      </c>
      <c r="S20" s="62" t="n">
        <v>0</v>
      </c>
      <c r="T20" s="62" t="n">
        <v>22</v>
      </c>
      <c r="V20" s="70" t="n">
        <f aca="false">IF(AND($D20=1,$N20&gt;=V$4),1,"")</f>
        <v>1</v>
      </c>
      <c r="W20" s="71" t="n">
        <f aca="false">IF(V20=1,Q20,"")</f>
        <v>25000</v>
      </c>
      <c r="X20" s="72" t="n">
        <f aca="false">IF(V20=1,R20,"")</f>
        <v>22</v>
      </c>
      <c r="Y20" s="71" t="n">
        <f aca="false">IF(AND($D20=1,$N20&gt;=Y$4),1,"")</f>
        <v>1</v>
      </c>
      <c r="Z20" s="71" t="n">
        <f aca="false">IF(Y20=1,$Q20,"")</f>
        <v>25000</v>
      </c>
      <c r="AA20" s="71" t="n">
        <f aca="false">IF(Y20=1,$R20,"")</f>
        <v>22</v>
      </c>
      <c r="AB20" s="70" t="n">
        <f aca="false">IF(AND($D20=1,$N20&gt;=AB$4),1,"")</f>
        <v>1</v>
      </c>
      <c r="AC20" s="71" t="n">
        <f aca="false">IF(AB20=1,$Q20,"")</f>
        <v>25000</v>
      </c>
      <c r="AD20" s="72" t="n">
        <f aca="false">IF(AB20=1,$R20,"")</f>
        <v>22</v>
      </c>
      <c r="AE20" s="71" t="n">
        <f aca="false">IF(AND($D20=1,$N20&gt;=AE$4),1,"")</f>
        <v>1</v>
      </c>
      <c r="AF20" s="71" t="n">
        <f aca="false">IF(AE20=1,$Q20,"")</f>
        <v>25000</v>
      </c>
      <c r="AG20" s="71" t="n">
        <f aca="false">IF(AE20=1,$R20,"")</f>
        <v>22</v>
      </c>
      <c r="AH20" s="70" t="n">
        <f aca="false">IF(AND($D20=1,$N20&gt;=AH$4),1,"")</f>
        <v>1</v>
      </c>
      <c r="AI20" s="71" t="n">
        <f aca="false">IF(AH20=1,$Q20,"")</f>
        <v>25000</v>
      </c>
      <c r="AJ20" s="72" t="n">
        <f aca="false">IF(AH20=1,$R20,"")</f>
        <v>22</v>
      </c>
      <c r="AK20" s="71" t="n">
        <f aca="false">IF(AND($D20=1,$N20&gt;=AK$4),1,"")</f>
        <v>1</v>
      </c>
      <c r="AL20" s="71" t="n">
        <f aca="false">IF(AK20=1,$Q20,"")</f>
        <v>25000</v>
      </c>
      <c r="AM20" s="71" t="n">
        <f aca="false">IF(AK20=1,$R20,"")</f>
        <v>22</v>
      </c>
      <c r="AN20" s="70" t="n">
        <f aca="false">IF(AND($D20=1,$N20&gt;=AN$4),1,"")</f>
        <v>1</v>
      </c>
      <c r="AO20" s="71" t="n">
        <f aca="false">IF(AN20=1,$Q20,"")</f>
        <v>25000</v>
      </c>
      <c r="AP20" s="72" t="n">
        <f aca="false">IF(AN20=1,$R20,"")</f>
        <v>22</v>
      </c>
      <c r="AQ20" s="71" t="n">
        <f aca="false">IF(AND($D20=1,$N20&gt;=AQ$4),1,"")</f>
        <v>1</v>
      </c>
      <c r="AR20" s="71" t="n">
        <f aca="false">IF(AQ20=1,$Q20,"")</f>
        <v>25000</v>
      </c>
      <c r="AS20" s="71" t="n">
        <f aca="false">IF(AQ20=1,$R20,"")</f>
        <v>22</v>
      </c>
      <c r="AT20" s="70" t="n">
        <f aca="false">IF(AND($D20=1,$N20&gt;=AT$4),1,"")</f>
        <v>1</v>
      </c>
      <c r="AU20" s="71" t="n">
        <f aca="false">IF(AT20=1,$Q20,"")</f>
        <v>25000</v>
      </c>
      <c r="AV20" s="72" t="n">
        <f aca="false">IF(AT20=1,$R20,"")</f>
        <v>22</v>
      </c>
      <c r="AW20" s="71" t="n">
        <f aca="false">IF(AND($D20=1,$N20&gt;=AW$4),1,"")</f>
        <v>1</v>
      </c>
      <c r="AX20" s="71" t="n">
        <f aca="false">IF(AW20=1,$Q20,"")</f>
        <v>25000</v>
      </c>
      <c r="AY20" s="71" t="n">
        <f aca="false">IF(AW20=1,$R20,"")</f>
        <v>22</v>
      </c>
      <c r="AZ20" s="70" t="n">
        <f aca="false">IF(AND($D20=1,$N20&gt;=AZ$4),1,"")</f>
        <v>1</v>
      </c>
      <c r="BA20" s="71" t="n">
        <f aca="false">IF(AZ20=1,$Q20,"")</f>
        <v>25000</v>
      </c>
      <c r="BB20" s="72" t="n">
        <f aca="false">IF(AZ20=1,$R20,"")</f>
        <v>22</v>
      </c>
      <c r="BC20" s="71" t="n">
        <f aca="false">IF(AND($D20=1,$N20&gt;=BC$4),1,"")</f>
        <v>1</v>
      </c>
      <c r="BD20" s="71" t="n">
        <f aca="false">IF(BC20=1,$Q20,"")</f>
        <v>25000</v>
      </c>
      <c r="BE20" s="72" t="n">
        <f aca="false">IF(BC20=1,$R20,"")</f>
        <v>22</v>
      </c>
    </row>
    <row r="21" customFormat="false" ht="12.75" hidden="false" customHeight="true" outlineLevel="0" collapsed="false">
      <c r="A21" s="66" t="n">
        <f aca="false">IF(N21&lt;=$A$3,1,"")</f>
        <v>1</v>
      </c>
      <c r="B21" s="67" t="n">
        <f aca="false">IF(A21=1,Q21,"")</f>
        <v>4000</v>
      </c>
      <c r="C21" s="68" t="n">
        <f aca="false">IF(A21=1,R21,"")</f>
        <v>8</v>
      </c>
      <c r="D21" s="66" t="str">
        <f aca="false">IF(N21&gt;$A$3,1,"")</f>
        <v/>
      </c>
      <c r="E21" s="67" t="str">
        <f aca="false">IF(D21=1,Q21,"")</f>
        <v/>
      </c>
      <c r="F21" s="68" t="str">
        <f aca="false">IF(D21=1,R21,"")</f>
        <v/>
      </c>
      <c r="G21" s="51"/>
      <c r="H21" s="52" t="s">
        <v>26</v>
      </c>
      <c r="I21" s="53" t="n">
        <v>27</v>
      </c>
      <c r="J21" s="54" t="s">
        <v>70</v>
      </c>
      <c r="K21" s="55" t="s">
        <v>71</v>
      </c>
      <c r="L21" s="56" t="s">
        <v>68</v>
      </c>
      <c r="M21" s="56" t="s">
        <v>72</v>
      </c>
      <c r="N21" s="57" t="n">
        <v>38315</v>
      </c>
      <c r="O21" s="58"/>
      <c r="P21" s="59"/>
      <c r="Q21" s="60" t="n">
        <v>4000</v>
      </c>
      <c r="R21" s="61" t="n">
        <v>8</v>
      </c>
      <c r="S21" s="62" t="n">
        <v>0</v>
      </c>
      <c r="T21" s="62" t="n">
        <v>8</v>
      </c>
      <c r="V21" s="70" t="str">
        <f aca="false">IF(AND($D21=1,$N21&gt;=V$4),1,"")</f>
        <v/>
      </c>
      <c r="W21" s="71" t="str">
        <f aca="false">IF(V21=1,Q21,"")</f>
        <v/>
      </c>
      <c r="X21" s="72" t="str">
        <f aca="false">IF(V21=1,R21,"")</f>
        <v/>
      </c>
      <c r="Y21" s="71" t="str">
        <f aca="false">IF(AND($D21=1,$N21&gt;=Y$4),1,"")</f>
        <v/>
      </c>
      <c r="Z21" s="71" t="str">
        <f aca="false">IF(Y21=1,$Q21,"")</f>
        <v/>
      </c>
      <c r="AA21" s="71" t="str">
        <f aca="false">IF(Y21=1,$R21,"")</f>
        <v/>
      </c>
      <c r="AB21" s="70" t="str">
        <f aca="false">IF(AND($D21=1,$N21&gt;=AB$4),1,"")</f>
        <v/>
      </c>
      <c r="AC21" s="71" t="str">
        <f aca="false">IF(AB21=1,$Q21,"")</f>
        <v/>
      </c>
      <c r="AD21" s="72" t="str">
        <f aca="false">IF(AB21=1,$R21,"")</f>
        <v/>
      </c>
      <c r="AE21" s="71" t="str">
        <f aca="false">IF(AND($D21=1,$N21&gt;=AE$4),1,"")</f>
        <v/>
      </c>
      <c r="AF21" s="71" t="str">
        <f aca="false">IF(AE21=1,$Q21,"")</f>
        <v/>
      </c>
      <c r="AG21" s="71" t="str">
        <f aca="false">IF(AE21=1,$R21,"")</f>
        <v/>
      </c>
      <c r="AH21" s="70" t="str">
        <f aca="false">IF(AND($D21=1,$N21&gt;=AH$4),1,"")</f>
        <v/>
      </c>
      <c r="AI21" s="71" t="str">
        <f aca="false">IF(AH21=1,$Q21,"")</f>
        <v/>
      </c>
      <c r="AJ21" s="72" t="str">
        <f aca="false">IF(AH21=1,$R21,"")</f>
        <v/>
      </c>
      <c r="AK21" s="71" t="str">
        <f aca="false">IF(AND($D21=1,$N21&gt;=AK$4),1,"")</f>
        <v/>
      </c>
      <c r="AL21" s="71" t="str">
        <f aca="false">IF(AK21=1,$Q21,"")</f>
        <v/>
      </c>
      <c r="AM21" s="71" t="str">
        <f aca="false">IF(AK21=1,$R21,"")</f>
        <v/>
      </c>
      <c r="AN21" s="70" t="str">
        <f aca="false">IF(AND($D21=1,$N21&gt;=AN$4),1,"")</f>
        <v/>
      </c>
      <c r="AO21" s="71" t="str">
        <f aca="false">IF(AN21=1,$Q21,"")</f>
        <v/>
      </c>
      <c r="AP21" s="72" t="str">
        <f aca="false">IF(AN21=1,$R21,"")</f>
        <v/>
      </c>
      <c r="AQ21" s="71" t="str">
        <f aca="false">IF(AND($D21=1,$N21&gt;=AQ$4),1,"")</f>
        <v/>
      </c>
      <c r="AR21" s="71" t="str">
        <f aca="false">IF(AQ21=1,$Q21,"")</f>
        <v/>
      </c>
      <c r="AS21" s="71" t="str">
        <f aca="false">IF(AQ21=1,$R21,"")</f>
        <v/>
      </c>
      <c r="AT21" s="70" t="str">
        <f aca="false">IF(AND($D21=1,$N21&gt;=AT$4),1,"")</f>
        <v/>
      </c>
      <c r="AU21" s="71" t="str">
        <f aca="false">IF(AT21=1,$Q21,"")</f>
        <v/>
      </c>
      <c r="AV21" s="72" t="str">
        <f aca="false">IF(AT21=1,$R21,"")</f>
        <v/>
      </c>
      <c r="AW21" s="71" t="str">
        <f aca="false">IF(AND($D21=1,$N21&gt;=AW$4),1,"")</f>
        <v/>
      </c>
      <c r="AX21" s="71" t="str">
        <f aca="false">IF(AW21=1,$Q21,"")</f>
        <v/>
      </c>
      <c r="AY21" s="71" t="str">
        <f aca="false">IF(AW21=1,$R21,"")</f>
        <v/>
      </c>
      <c r="AZ21" s="70" t="str">
        <f aca="false">IF(AND($D21=1,$N21&gt;=AZ$4),1,"")</f>
        <v/>
      </c>
      <c r="BA21" s="71" t="str">
        <f aca="false">IF(AZ21=1,$Q21,"")</f>
        <v/>
      </c>
      <c r="BB21" s="72" t="str">
        <f aca="false">IF(AZ21=1,$R21,"")</f>
        <v/>
      </c>
      <c r="BC21" s="71" t="str">
        <f aca="false">IF(AND($D21=1,$N21&gt;=BC$4),1,"")</f>
        <v/>
      </c>
      <c r="BD21" s="71" t="str">
        <f aca="false">IF(BC21=1,$Q21,"")</f>
        <v/>
      </c>
      <c r="BE21" s="72" t="str">
        <f aca="false">IF(BC21=1,$R21,"")</f>
        <v/>
      </c>
    </row>
    <row r="22" customFormat="false" ht="12.75" hidden="false" customHeight="true" outlineLevel="0" collapsed="false">
      <c r="A22" s="66" t="str">
        <f aca="false">IF(N22&lt;=$A$3,1,"")</f>
        <v/>
      </c>
      <c r="B22" s="67" t="str">
        <f aca="false">IF(A22=1,Q22,"")</f>
        <v/>
      </c>
      <c r="C22" s="68" t="str">
        <f aca="false">IF(A22=1,R22,"")</f>
        <v/>
      </c>
      <c r="D22" s="66" t="n">
        <f aca="false">IF(N22&gt;$A$3,1,"")</f>
        <v>1</v>
      </c>
      <c r="E22" s="67" t="n">
        <f aca="false">IF(D22=1,Q22,"")</f>
        <v>251685</v>
      </c>
      <c r="F22" s="68" t="n">
        <f aca="false">IF(D22=1,R22,"")</f>
        <v>169</v>
      </c>
      <c r="G22" s="51"/>
      <c r="H22" s="52" t="s">
        <v>26</v>
      </c>
      <c r="I22" s="53" t="n">
        <v>27</v>
      </c>
      <c r="J22" s="54" t="s">
        <v>73</v>
      </c>
      <c r="K22" s="55" t="s">
        <v>74</v>
      </c>
      <c r="L22" s="56" t="s">
        <v>68</v>
      </c>
      <c r="M22" s="56" t="s">
        <v>75</v>
      </c>
      <c r="N22" s="57" t="n">
        <v>38985</v>
      </c>
      <c r="O22" s="58"/>
      <c r="P22" s="59"/>
      <c r="Q22" s="60" t="n">
        <v>251685</v>
      </c>
      <c r="R22" s="61" t="n">
        <v>169</v>
      </c>
      <c r="S22" s="62" t="n">
        <v>0</v>
      </c>
      <c r="T22" s="62" t="n">
        <v>169</v>
      </c>
      <c r="V22" s="70" t="n">
        <f aca="false">IF(AND($D22=1,$N22&gt;=V$4),1,"")</f>
        <v>1</v>
      </c>
      <c r="W22" s="71" t="n">
        <f aca="false">IF(V22=1,Q22,"")</f>
        <v>251685</v>
      </c>
      <c r="X22" s="72" t="n">
        <f aca="false">IF(V22=1,R22,"")</f>
        <v>169</v>
      </c>
      <c r="Y22" s="71" t="n">
        <f aca="false">IF(AND($D22=1,$N22&gt;=Y$4),1,"")</f>
        <v>1</v>
      </c>
      <c r="Z22" s="71" t="n">
        <f aca="false">IF(Y22=1,$Q22,"")</f>
        <v>251685</v>
      </c>
      <c r="AA22" s="71" t="n">
        <f aca="false">IF(Y22=1,$R22,"")</f>
        <v>169</v>
      </c>
      <c r="AB22" s="70" t="n">
        <f aca="false">IF(AND($D22=1,$N22&gt;=AB$4),1,"")</f>
        <v>1</v>
      </c>
      <c r="AC22" s="71" t="n">
        <f aca="false">IF(AB22=1,$Q22,"")</f>
        <v>251685</v>
      </c>
      <c r="AD22" s="72" t="n">
        <f aca="false">IF(AB22=1,$R22,"")</f>
        <v>169</v>
      </c>
      <c r="AE22" s="71" t="n">
        <f aca="false">IF(AND($D22=1,$N22&gt;=AE$4),1,"")</f>
        <v>1</v>
      </c>
      <c r="AF22" s="71" t="n">
        <f aca="false">IF(AE22=1,$Q22,"")</f>
        <v>251685</v>
      </c>
      <c r="AG22" s="71" t="n">
        <f aca="false">IF(AE22=1,$R22,"")</f>
        <v>169</v>
      </c>
      <c r="AH22" s="70" t="n">
        <f aca="false">IF(AND($D22=1,$N22&gt;=AH$4),1,"")</f>
        <v>1</v>
      </c>
      <c r="AI22" s="71" t="n">
        <f aca="false">IF(AH22=1,$Q22,"")</f>
        <v>251685</v>
      </c>
      <c r="AJ22" s="72" t="n">
        <f aca="false">IF(AH22=1,$R22,"")</f>
        <v>169</v>
      </c>
      <c r="AK22" s="71" t="n">
        <f aca="false">IF(AND($D22=1,$N22&gt;=AK$4),1,"")</f>
        <v>1</v>
      </c>
      <c r="AL22" s="71" t="n">
        <f aca="false">IF(AK22=1,$Q22,"")</f>
        <v>251685</v>
      </c>
      <c r="AM22" s="71" t="n">
        <f aca="false">IF(AK22=1,$R22,"")</f>
        <v>169</v>
      </c>
      <c r="AN22" s="70" t="n">
        <f aca="false">IF(AND($D22=1,$N22&gt;=AN$4),1,"")</f>
        <v>1</v>
      </c>
      <c r="AO22" s="71" t="n">
        <f aca="false">IF(AN22=1,$Q22,"")</f>
        <v>251685</v>
      </c>
      <c r="AP22" s="72" t="n">
        <f aca="false">IF(AN22=1,$R22,"")</f>
        <v>169</v>
      </c>
      <c r="AQ22" s="71" t="n">
        <f aca="false">IF(AND($D22=1,$N22&gt;=AQ$4),1,"")</f>
        <v>1</v>
      </c>
      <c r="AR22" s="71" t="n">
        <f aca="false">IF(AQ22=1,$Q22,"")</f>
        <v>251685</v>
      </c>
      <c r="AS22" s="71" t="n">
        <f aca="false">IF(AQ22=1,$R22,"")</f>
        <v>169</v>
      </c>
      <c r="AT22" s="70" t="n">
        <f aca="false">IF(AND($D22=1,$N22&gt;=AT$4),1,"")</f>
        <v>1</v>
      </c>
      <c r="AU22" s="71" t="n">
        <f aca="false">IF(AT22=1,$Q22,"")</f>
        <v>251685</v>
      </c>
      <c r="AV22" s="72" t="n">
        <f aca="false">IF(AT22=1,$R22,"")</f>
        <v>169</v>
      </c>
      <c r="AW22" s="71" t="str">
        <f aca="false">IF(AND($D22=1,$N22&gt;=AW$4),1,"")</f>
        <v/>
      </c>
      <c r="AX22" s="71" t="str">
        <f aca="false">IF(AW22=1,$Q22,"")</f>
        <v/>
      </c>
      <c r="AY22" s="71" t="str">
        <f aca="false">IF(AW22=1,$R22,"")</f>
        <v/>
      </c>
      <c r="AZ22" s="70" t="str">
        <f aca="false">IF(AND($D22=1,$N22&gt;=AZ$4),1,"")</f>
        <v/>
      </c>
      <c r="BA22" s="71" t="str">
        <f aca="false">IF(AZ22=1,$Q22,"")</f>
        <v/>
      </c>
      <c r="BB22" s="72" t="str">
        <f aca="false">IF(AZ22=1,$R22,"")</f>
        <v/>
      </c>
      <c r="BC22" s="71" t="str">
        <f aca="false">IF(AND($D22=1,$N22&gt;=BC$4),1,"")</f>
        <v/>
      </c>
      <c r="BD22" s="71" t="str">
        <f aca="false">IF(BC22=1,$Q22,"")</f>
        <v/>
      </c>
      <c r="BE22" s="72" t="str">
        <f aca="false">IF(BC22=1,$R22,"")</f>
        <v/>
      </c>
    </row>
    <row r="23" customFormat="false" ht="12.75" hidden="false" customHeight="true" outlineLevel="0" collapsed="false">
      <c r="A23" s="66" t="str">
        <f aca="false">IF(N23&lt;=$A$3,1,"")</f>
        <v/>
      </c>
      <c r="B23" s="67" t="str">
        <f aca="false">IF(A23=1,Q23,"")</f>
        <v/>
      </c>
      <c r="C23" s="68" t="str">
        <f aca="false">IF(A23=1,R23,"")</f>
        <v/>
      </c>
      <c r="D23" s="66" t="n">
        <f aca="false">IF(N23&gt;$A$3,1,"")</f>
        <v>1</v>
      </c>
      <c r="E23" s="67" t="n">
        <f aca="false">IF(D23=1,Q23,"")</f>
        <v>665900</v>
      </c>
      <c r="F23" s="68" t="n">
        <f aca="false">IF(D23=1,R23,"")</f>
        <v>0</v>
      </c>
      <c r="G23" s="51"/>
      <c r="H23" s="52" t="s">
        <v>26</v>
      </c>
      <c r="I23" s="53" t="n">
        <v>27</v>
      </c>
      <c r="J23" s="80" t="s">
        <v>76</v>
      </c>
      <c r="K23" s="55"/>
      <c r="L23" s="74" t="s">
        <v>77</v>
      </c>
      <c r="M23" s="75" t="s">
        <v>78</v>
      </c>
      <c r="N23" s="57" t="n">
        <v>39114</v>
      </c>
      <c r="O23" s="58"/>
      <c r="P23" s="59"/>
      <c r="Q23" s="77" t="n">
        <v>665900</v>
      </c>
      <c r="R23" s="78"/>
      <c r="S23" s="62" t="n">
        <v>0</v>
      </c>
      <c r="T23" s="62"/>
      <c r="V23" s="70" t="n">
        <f aca="false">IF(AND($D23=1,$N23&gt;=V$4),1,"")</f>
        <v>1</v>
      </c>
      <c r="W23" s="71" t="n">
        <f aca="false">IF(V23=1,Q23,"")</f>
        <v>665900</v>
      </c>
      <c r="X23" s="72" t="n">
        <f aca="false">IF(V23=1,R23,"")</f>
        <v>0</v>
      </c>
      <c r="Y23" s="71" t="n">
        <f aca="false">IF(AND($D23=1,$N23&gt;=Y$4),1,"")</f>
        <v>1</v>
      </c>
      <c r="Z23" s="71" t="n">
        <f aca="false">IF(Y23=1,$Q23,"")</f>
        <v>665900</v>
      </c>
      <c r="AA23" s="71" t="n">
        <f aca="false">IF(Y23=1,$R23,"")</f>
        <v>0</v>
      </c>
      <c r="AB23" s="70" t="n">
        <f aca="false">IF(AND($D23=1,$N23&gt;=AB$4),1,"")</f>
        <v>1</v>
      </c>
      <c r="AC23" s="71" t="n">
        <f aca="false">IF(AB23=1,$Q23,"")</f>
        <v>665900</v>
      </c>
      <c r="AD23" s="72" t="n">
        <f aca="false">IF(AB23=1,$R23,"")</f>
        <v>0</v>
      </c>
      <c r="AE23" s="71" t="n">
        <f aca="false">IF(AND($D23=1,$N23&gt;=AE$4),1,"")</f>
        <v>1</v>
      </c>
      <c r="AF23" s="71" t="n">
        <f aca="false">IF(AE23=1,$Q23,"")</f>
        <v>665900</v>
      </c>
      <c r="AG23" s="71" t="n">
        <f aca="false">IF(AE23=1,$R23,"")</f>
        <v>0</v>
      </c>
      <c r="AH23" s="70" t="n">
        <f aca="false">IF(AND($D23=1,$N23&gt;=AH$4),1,"")</f>
        <v>1</v>
      </c>
      <c r="AI23" s="71" t="n">
        <f aca="false">IF(AH23=1,$Q23,"")</f>
        <v>665900</v>
      </c>
      <c r="AJ23" s="72" t="n">
        <f aca="false">IF(AH23=1,$R23,"")</f>
        <v>0</v>
      </c>
      <c r="AK23" s="71" t="n">
        <f aca="false">IF(AND($D23=1,$N23&gt;=AK$4),1,"")</f>
        <v>1</v>
      </c>
      <c r="AL23" s="71" t="n">
        <f aca="false">IF(AK23=1,$Q23,"")</f>
        <v>665900</v>
      </c>
      <c r="AM23" s="71" t="n">
        <f aca="false">IF(AK23=1,$R23,"")</f>
        <v>0</v>
      </c>
      <c r="AN23" s="70" t="n">
        <f aca="false">IF(AND($D23=1,$N23&gt;=AN$4),1,"")</f>
        <v>1</v>
      </c>
      <c r="AO23" s="71" t="n">
        <f aca="false">IF(AN23=1,$Q23,"")</f>
        <v>665900</v>
      </c>
      <c r="AP23" s="72" t="n">
        <f aca="false">IF(AN23=1,$R23,"")</f>
        <v>0</v>
      </c>
      <c r="AQ23" s="71" t="n">
        <f aca="false">IF(AND($D23=1,$N23&gt;=AQ$4),1,"")</f>
        <v>1</v>
      </c>
      <c r="AR23" s="71" t="n">
        <f aca="false">IF(AQ23=1,$Q23,"")</f>
        <v>665900</v>
      </c>
      <c r="AS23" s="71" t="n">
        <f aca="false">IF(AQ23=1,$R23,"")</f>
        <v>0</v>
      </c>
      <c r="AT23" s="70" t="n">
        <f aca="false">IF(AND($D23=1,$N23&gt;=AT$4),1,"")</f>
        <v>1</v>
      </c>
      <c r="AU23" s="71" t="n">
        <f aca="false">IF(AT23=1,$Q23,"")</f>
        <v>665900</v>
      </c>
      <c r="AV23" s="72" t="n">
        <f aca="false">IF(AT23=1,$R23,"")</f>
        <v>0</v>
      </c>
      <c r="AW23" s="71" t="n">
        <f aca="false">IF(AND($D23=1,$N23&gt;=AW$4),1,"")</f>
        <v>1</v>
      </c>
      <c r="AX23" s="71" t="n">
        <f aca="false">IF(AW23=1,$Q23,"")</f>
        <v>665900</v>
      </c>
      <c r="AY23" s="71" t="n">
        <f aca="false">IF(AW23=1,$R23,"")</f>
        <v>0</v>
      </c>
      <c r="AZ23" s="70" t="n">
        <f aca="false">IF(AND($D23=1,$N23&gt;=AZ$4),1,"")</f>
        <v>1</v>
      </c>
      <c r="BA23" s="71" t="n">
        <f aca="false">IF(AZ23=1,$Q23,"")</f>
        <v>665900</v>
      </c>
      <c r="BB23" s="72" t="n">
        <f aca="false">IF(AZ23=1,$R23,"")</f>
        <v>0</v>
      </c>
      <c r="BC23" s="71" t="n">
        <f aca="false">IF(AND($D23=1,$N23&gt;=BC$4),1,"")</f>
        <v>1</v>
      </c>
      <c r="BD23" s="71" t="n">
        <f aca="false">IF(BC23=1,$Q23,"")</f>
        <v>665900</v>
      </c>
      <c r="BE23" s="72" t="n">
        <f aca="false">IF(BC23=1,$R23,"")</f>
        <v>0</v>
      </c>
    </row>
    <row r="24" customFormat="false" ht="12.75" hidden="false" customHeight="true" outlineLevel="0" collapsed="false">
      <c r="A24" s="66" t="str">
        <f aca="false">IF(N24&lt;=$A$3,1,"")</f>
        <v/>
      </c>
      <c r="B24" s="67" t="str">
        <f aca="false">IF(A24=1,Q24,"")</f>
        <v/>
      </c>
      <c r="C24" s="68" t="str">
        <f aca="false">IF(A24=1,R24,"")</f>
        <v/>
      </c>
      <c r="D24" s="66" t="n">
        <f aca="false">IF(N24&gt;$A$3,1,"")</f>
        <v>1</v>
      </c>
      <c r="E24" s="67" t="n">
        <f aca="false">IF(D24=1,Q24,"")</f>
        <v>10800</v>
      </c>
      <c r="F24" s="68" t="n">
        <f aca="false">IF(D24=1,R24,"")</f>
        <v>34</v>
      </c>
      <c r="G24" s="51"/>
      <c r="H24" s="52" t="s">
        <v>26</v>
      </c>
      <c r="I24" s="53" t="n">
        <v>27</v>
      </c>
      <c r="J24" s="54" t="s">
        <v>79</v>
      </c>
      <c r="K24" s="55" t="s">
        <v>80</v>
      </c>
      <c r="L24" s="56" t="s">
        <v>81</v>
      </c>
      <c r="M24" s="56" t="s">
        <v>82</v>
      </c>
      <c r="N24" s="57" t="n">
        <v>38979</v>
      </c>
      <c r="O24" s="58"/>
      <c r="P24" s="59"/>
      <c r="Q24" s="60" t="n">
        <v>10800</v>
      </c>
      <c r="R24" s="61" t="n">
        <v>34</v>
      </c>
      <c r="S24" s="62" t="n">
        <v>0</v>
      </c>
      <c r="T24" s="62" t="n">
        <v>34</v>
      </c>
      <c r="V24" s="70" t="n">
        <f aca="false">IF(AND($D24=1,$N24&gt;=V$4),1,"")</f>
        <v>1</v>
      </c>
      <c r="W24" s="71" t="n">
        <f aca="false">IF(V24=1,Q24,"")</f>
        <v>10800</v>
      </c>
      <c r="X24" s="72" t="n">
        <f aca="false">IF(V24=1,R24,"")</f>
        <v>34</v>
      </c>
      <c r="Y24" s="71" t="n">
        <f aca="false">IF(AND($D24=1,$N24&gt;=Y$4),1,"")</f>
        <v>1</v>
      </c>
      <c r="Z24" s="71" t="n">
        <f aca="false">IF(Y24=1,$Q24,"")</f>
        <v>10800</v>
      </c>
      <c r="AA24" s="71" t="n">
        <f aca="false">IF(Y24=1,$R24,"")</f>
        <v>34</v>
      </c>
      <c r="AB24" s="70" t="n">
        <f aca="false">IF(AND($D24=1,$N24&gt;=AB$4),1,"")</f>
        <v>1</v>
      </c>
      <c r="AC24" s="71" t="n">
        <f aca="false">IF(AB24=1,$Q24,"")</f>
        <v>10800</v>
      </c>
      <c r="AD24" s="72" t="n">
        <f aca="false">IF(AB24=1,$R24,"")</f>
        <v>34</v>
      </c>
      <c r="AE24" s="71" t="n">
        <f aca="false">IF(AND($D24=1,$N24&gt;=AE$4),1,"")</f>
        <v>1</v>
      </c>
      <c r="AF24" s="71" t="n">
        <f aca="false">IF(AE24=1,$Q24,"")</f>
        <v>10800</v>
      </c>
      <c r="AG24" s="71" t="n">
        <f aca="false">IF(AE24=1,$R24,"")</f>
        <v>34</v>
      </c>
      <c r="AH24" s="70" t="n">
        <f aca="false">IF(AND($D24=1,$N24&gt;=AH$4),1,"")</f>
        <v>1</v>
      </c>
      <c r="AI24" s="71" t="n">
        <f aca="false">IF(AH24=1,$Q24,"")</f>
        <v>10800</v>
      </c>
      <c r="AJ24" s="72" t="n">
        <f aca="false">IF(AH24=1,$R24,"")</f>
        <v>34</v>
      </c>
      <c r="AK24" s="71" t="n">
        <f aca="false">IF(AND($D24=1,$N24&gt;=AK$4),1,"")</f>
        <v>1</v>
      </c>
      <c r="AL24" s="71" t="n">
        <f aca="false">IF(AK24=1,$Q24,"")</f>
        <v>10800</v>
      </c>
      <c r="AM24" s="71" t="n">
        <f aca="false">IF(AK24=1,$R24,"")</f>
        <v>34</v>
      </c>
      <c r="AN24" s="70" t="n">
        <f aca="false">IF(AND($D24=1,$N24&gt;=AN$4),1,"")</f>
        <v>1</v>
      </c>
      <c r="AO24" s="71" t="n">
        <f aca="false">IF(AN24=1,$Q24,"")</f>
        <v>10800</v>
      </c>
      <c r="AP24" s="72" t="n">
        <f aca="false">IF(AN24=1,$R24,"")</f>
        <v>34</v>
      </c>
      <c r="AQ24" s="71" t="n">
        <f aca="false">IF(AND($D24=1,$N24&gt;=AQ$4),1,"")</f>
        <v>1</v>
      </c>
      <c r="AR24" s="71" t="n">
        <f aca="false">IF(AQ24=1,$Q24,"")</f>
        <v>10800</v>
      </c>
      <c r="AS24" s="71" t="n">
        <f aca="false">IF(AQ24=1,$R24,"")</f>
        <v>34</v>
      </c>
      <c r="AT24" s="70" t="n">
        <f aca="false">IF(AND($D24=1,$N24&gt;=AT$4),1,"")</f>
        <v>1</v>
      </c>
      <c r="AU24" s="71" t="n">
        <f aca="false">IF(AT24=1,$Q24,"")</f>
        <v>10800</v>
      </c>
      <c r="AV24" s="72" t="n">
        <f aca="false">IF(AT24=1,$R24,"")</f>
        <v>34</v>
      </c>
      <c r="AW24" s="71" t="str">
        <f aca="false">IF(AND($D24=1,$N24&gt;=AW$4),1,"")</f>
        <v/>
      </c>
      <c r="AX24" s="71" t="str">
        <f aca="false">IF(AW24=1,$Q24,"")</f>
        <v/>
      </c>
      <c r="AY24" s="71" t="str">
        <f aca="false">IF(AW24=1,$R24,"")</f>
        <v/>
      </c>
      <c r="AZ24" s="70" t="str">
        <f aca="false">IF(AND($D24=1,$N24&gt;=AZ$4),1,"")</f>
        <v/>
      </c>
      <c r="BA24" s="71" t="str">
        <f aca="false">IF(AZ24=1,$Q24,"")</f>
        <v/>
      </c>
      <c r="BB24" s="72" t="str">
        <f aca="false">IF(AZ24=1,$R24,"")</f>
        <v/>
      </c>
      <c r="BC24" s="71" t="str">
        <f aca="false">IF(AND($D24=1,$N24&gt;=BC$4),1,"")</f>
        <v/>
      </c>
      <c r="BD24" s="71" t="str">
        <f aca="false">IF(BC24=1,$Q24,"")</f>
        <v/>
      </c>
      <c r="BE24" s="72" t="str">
        <f aca="false">IF(BC24=1,$R24,"")</f>
        <v/>
      </c>
    </row>
    <row r="25" customFormat="false" ht="12.75" hidden="false" customHeight="true" outlineLevel="0" collapsed="false">
      <c r="A25" s="66" t="str">
        <f aca="false">IF(N25&lt;=$A$3,1,"")</f>
        <v/>
      </c>
      <c r="B25" s="67" t="str">
        <f aca="false">IF(A25=1,Q25,"")</f>
        <v/>
      </c>
      <c r="C25" s="68" t="str">
        <f aca="false">IF(A25=1,R25,"")</f>
        <v/>
      </c>
      <c r="D25" s="66" t="n">
        <f aca="false">IF(N25&gt;$A$3,1,"")</f>
        <v>1</v>
      </c>
      <c r="E25" s="67" t="n">
        <f aca="false">IF(D25=1,Q25,"")</f>
        <v>5350</v>
      </c>
      <c r="F25" s="68" t="n">
        <f aca="false">IF(D25=1,R25,"")</f>
        <v>0</v>
      </c>
      <c r="G25" s="51"/>
      <c r="H25" s="52" t="s">
        <v>26</v>
      </c>
      <c r="I25" s="53" t="n">
        <v>27</v>
      </c>
      <c r="J25" s="54" t="s">
        <v>83</v>
      </c>
      <c r="K25" s="55" t="s">
        <v>84</v>
      </c>
      <c r="L25" s="56" t="s">
        <v>81</v>
      </c>
      <c r="M25" s="56" t="s">
        <v>85</v>
      </c>
      <c r="N25" s="57" t="n">
        <v>39112</v>
      </c>
      <c r="O25" s="58"/>
      <c r="P25" s="59"/>
      <c r="Q25" s="60" t="n">
        <v>5350</v>
      </c>
      <c r="R25" s="61"/>
      <c r="S25" s="62" t="n">
        <v>0</v>
      </c>
      <c r="T25" s="62"/>
      <c r="V25" s="70" t="n">
        <f aca="false">IF(AND($D25=1,$N25&gt;=V$4),1,"")</f>
        <v>1</v>
      </c>
      <c r="W25" s="71" t="n">
        <f aca="false">IF(V25=1,Q25,"")</f>
        <v>5350</v>
      </c>
      <c r="X25" s="72" t="n">
        <f aca="false">IF(V25=1,R25,"")</f>
        <v>0</v>
      </c>
      <c r="Y25" s="71" t="n">
        <f aca="false">IF(AND($D25=1,$N25&gt;=Y$4),1,"")</f>
        <v>1</v>
      </c>
      <c r="Z25" s="71" t="n">
        <f aca="false">IF(Y25=1,$Q25,"")</f>
        <v>5350</v>
      </c>
      <c r="AA25" s="71" t="n">
        <f aca="false">IF(Y25=1,$R25,"")</f>
        <v>0</v>
      </c>
      <c r="AB25" s="70" t="n">
        <f aca="false">IF(AND($D25=1,$N25&gt;=AB$4),1,"")</f>
        <v>1</v>
      </c>
      <c r="AC25" s="71" t="n">
        <f aca="false">IF(AB25=1,$Q25,"")</f>
        <v>5350</v>
      </c>
      <c r="AD25" s="72" t="n">
        <f aca="false">IF(AB25=1,$R25,"")</f>
        <v>0</v>
      </c>
      <c r="AE25" s="71" t="n">
        <f aca="false">IF(AND($D25=1,$N25&gt;=AE$4),1,"")</f>
        <v>1</v>
      </c>
      <c r="AF25" s="71" t="n">
        <f aca="false">IF(AE25=1,$Q25,"")</f>
        <v>5350</v>
      </c>
      <c r="AG25" s="71" t="n">
        <f aca="false">IF(AE25=1,$R25,"")</f>
        <v>0</v>
      </c>
      <c r="AH25" s="70" t="n">
        <f aca="false">IF(AND($D25=1,$N25&gt;=AH$4),1,"")</f>
        <v>1</v>
      </c>
      <c r="AI25" s="71" t="n">
        <f aca="false">IF(AH25=1,$Q25,"")</f>
        <v>5350</v>
      </c>
      <c r="AJ25" s="72" t="n">
        <f aca="false">IF(AH25=1,$R25,"")</f>
        <v>0</v>
      </c>
      <c r="AK25" s="71" t="n">
        <f aca="false">IF(AND($D25=1,$N25&gt;=AK$4),1,"")</f>
        <v>1</v>
      </c>
      <c r="AL25" s="71" t="n">
        <f aca="false">IF(AK25=1,$Q25,"")</f>
        <v>5350</v>
      </c>
      <c r="AM25" s="71" t="n">
        <f aca="false">IF(AK25=1,$R25,"")</f>
        <v>0</v>
      </c>
      <c r="AN25" s="70" t="n">
        <f aca="false">IF(AND($D25=1,$N25&gt;=AN$4),1,"")</f>
        <v>1</v>
      </c>
      <c r="AO25" s="71" t="n">
        <f aca="false">IF(AN25=1,$Q25,"")</f>
        <v>5350</v>
      </c>
      <c r="AP25" s="72" t="n">
        <f aca="false">IF(AN25=1,$R25,"")</f>
        <v>0</v>
      </c>
      <c r="AQ25" s="71" t="n">
        <f aca="false">IF(AND($D25=1,$N25&gt;=AQ$4),1,"")</f>
        <v>1</v>
      </c>
      <c r="AR25" s="71" t="n">
        <f aca="false">IF(AQ25=1,$Q25,"")</f>
        <v>5350</v>
      </c>
      <c r="AS25" s="71" t="n">
        <f aca="false">IF(AQ25=1,$R25,"")</f>
        <v>0</v>
      </c>
      <c r="AT25" s="70" t="n">
        <f aca="false">IF(AND($D25=1,$N25&gt;=AT$4),1,"")</f>
        <v>1</v>
      </c>
      <c r="AU25" s="71" t="n">
        <f aca="false">IF(AT25=1,$Q25,"")</f>
        <v>5350</v>
      </c>
      <c r="AV25" s="72" t="n">
        <f aca="false">IF(AT25=1,$R25,"")</f>
        <v>0</v>
      </c>
      <c r="AW25" s="71" t="n">
        <f aca="false">IF(AND($D25=1,$N25&gt;=AW$4),1,"")</f>
        <v>1</v>
      </c>
      <c r="AX25" s="71" t="n">
        <f aca="false">IF(AW25=1,$Q25,"")</f>
        <v>5350</v>
      </c>
      <c r="AY25" s="71" t="n">
        <f aca="false">IF(AW25=1,$R25,"")</f>
        <v>0</v>
      </c>
      <c r="AZ25" s="70" t="n">
        <f aca="false">IF(AND($D25=1,$N25&gt;=AZ$4),1,"")</f>
        <v>1</v>
      </c>
      <c r="BA25" s="71" t="n">
        <f aca="false">IF(AZ25=1,$Q25,"")</f>
        <v>5350</v>
      </c>
      <c r="BB25" s="72" t="n">
        <f aca="false">IF(AZ25=1,$R25,"")</f>
        <v>0</v>
      </c>
      <c r="BC25" s="71" t="n">
        <f aca="false">IF(AND($D25=1,$N25&gt;=BC$4),1,"")</f>
        <v>1</v>
      </c>
      <c r="BD25" s="71" t="n">
        <f aca="false">IF(BC25=1,$Q25,"")</f>
        <v>5350</v>
      </c>
      <c r="BE25" s="72" t="n">
        <f aca="false">IF(BC25=1,$R25,"")</f>
        <v>0</v>
      </c>
    </row>
    <row r="26" customFormat="false" ht="12.75" hidden="false" customHeight="true" outlineLevel="0" collapsed="false">
      <c r="A26" s="66" t="n">
        <f aca="false">IF(N26&lt;=$A$3,1,"")</f>
        <v>1</v>
      </c>
      <c r="B26" s="67" t="n">
        <f aca="false">IF(A26=1,Q26,"")</f>
        <v>3330</v>
      </c>
      <c r="C26" s="68" t="n">
        <f aca="false">IF(A26=1,R26,"")</f>
        <v>16</v>
      </c>
      <c r="D26" s="66" t="str">
        <f aca="false">IF(N26&gt;$A$3,1,"")</f>
        <v/>
      </c>
      <c r="E26" s="67" t="str">
        <f aca="false">IF(D26=1,Q26,"")</f>
        <v/>
      </c>
      <c r="F26" s="68" t="str">
        <f aca="false">IF(D26=1,R26,"")</f>
        <v/>
      </c>
      <c r="G26" s="51"/>
      <c r="H26" s="52" t="s">
        <v>26</v>
      </c>
      <c r="I26" s="53" t="n">
        <v>27</v>
      </c>
      <c r="J26" s="54" t="s">
        <v>86</v>
      </c>
      <c r="K26" s="69" t="s">
        <v>87</v>
      </c>
      <c r="L26" s="56" t="s">
        <v>81</v>
      </c>
      <c r="M26" s="56" t="s">
        <v>88</v>
      </c>
      <c r="N26" s="57" t="n">
        <v>38110</v>
      </c>
      <c r="O26" s="58"/>
      <c r="P26" s="59"/>
      <c r="Q26" s="60" t="n">
        <v>3330</v>
      </c>
      <c r="R26" s="61" t="n">
        <v>16</v>
      </c>
      <c r="S26" s="62" t="n">
        <v>0</v>
      </c>
      <c r="T26" s="62" t="n">
        <v>16</v>
      </c>
      <c r="V26" s="70" t="str">
        <f aca="false">IF(AND($D26=1,$N26&gt;=V$4),1,"")</f>
        <v/>
      </c>
      <c r="W26" s="71" t="str">
        <f aca="false">IF(V26=1,Q26,"")</f>
        <v/>
      </c>
      <c r="X26" s="72" t="str">
        <f aca="false">IF(V26=1,R26,"")</f>
        <v/>
      </c>
      <c r="Y26" s="71" t="str">
        <f aca="false">IF(AND($D26=1,$N26&gt;=Y$4),1,"")</f>
        <v/>
      </c>
      <c r="Z26" s="71" t="str">
        <f aca="false">IF(Y26=1,$Q26,"")</f>
        <v/>
      </c>
      <c r="AA26" s="71" t="str">
        <f aca="false">IF(Y26=1,$R26,"")</f>
        <v/>
      </c>
      <c r="AB26" s="70" t="str">
        <f aca="false">IF(AND($D26=1,$N26&gt;=AB$4),1,"")</f>
        <v/>
      </c>
      <c r="AC26" s="71" t="str">
        <f aca="false">IF(AB26=1,$Q26,"")</f>
        <v/>
      </c>
      <c r="AD26" s="72" t="str">
        <f aca="false">IF(AB26=1,$R26,"")</f>
        <v/>
      </c>
      <c r="AE26" s="71" t="str">
        <f aca="false">IF(AND($D26=1,$N26&gt;=AE$4),1,"")</f>
        <v/>
      </c>
      <c r="AF26" s="71" t="str">
        <f aca="false">IF(AE26=1,$Q26,"")</f>
        <v/>
      </c>
      <c r="AG26" s="71" t="str">
        <f aca="false">IF(AE26=1,$R26,"")</f>
        <v/>
      </c>
      <c r="AH26" s="70" t="str">
        <f aca="false">IF(AND($D26=1,$N26&gt;=AH$4),1,"")</f>
        <v/>
      </c>
      <c r="AI26" s="71" t="str">
        <f aca="false">IF(AH26=1,$Q26,"")</f>
        <v/>
      </c>
      <c r="AJ26" s="72" t="str">
        <f aca="false">IF(AH26=1,$R26,"")</f>
        <v/>
      </c>
      <c r="AK26" s="71" t="str">
        <f aca="false">IF(AND($D26=1,$N26&gt;=AK$4),1,"")</f>
        <v/>
      </c>
      <c r="AL26" s="71" t="str">
        <f aca="false">IF(AK26=1,$Q26,"")</f>
        <v/>
      </c>
      <c r="AM26" s="71" t="str">
        <f aca="false">IF(AK26=1,$R26,"")</f>
        <v/>
      </c>
      <c r="AN26" s="70" t="str">
        <f aca="false">IF(AND($D26=1,$N26&gt;=AN$4),1,"")</f>
        <v/>
      </c>
      <c r="AO26" s="71" t="str">
        <f aca="false">IF(AN26=1,$Q26,"")</f>
        <v/>
      </c>
      <c r="AP26" s="72" t="str">
        <f aca="false">IF(AN26=1,$R26,"")</f>
        <v/>
      </c>
      <c r="AQ26" s="71" t="str">
        <f aca="false">IF(AND($D26=1,$N26&gt;=AQ$4),1,"")</f>
        <v/>
      </c>
      <c r="AR26" s="71" t="str">
        <f aca="false">IF(AQ26=1,$Q26,"")</f>
        <v/>
      </c>
      <c r="AS26" s="71" t="str">
        <f aca="false">IF(AQ26=1,$R26,"")</f>
        <v/>
      </c>
      <c r="AT26" s="70" t="str">
        <f aca="false">IF(AND($D26=1,$N26&gt;=AT$4),1,"")</f>
        <v/>
      </c>
      <c r="AU26" s="71" t="str">
        <f aca="false">IF(AT26=1,$Q26,"")</f>
        <v/>
      </c>
      <c r="AV26" s="72" t="str">
        <f aca="false">IF(AT26=1,$R26,"")</f>
        <v/>
      </c>
      <c r="AW26" s="71" t="str">
        <f aca="false">IF(AND($D26=1,$N26&gt;=AW$4),1,"")</f>
        <v/>
      </c>
      <c r="AX26" s="71" t="str">
        <f aca="false">IF(AW26=1,$Q26,"")</f>
        <v/>
      </c>
      <c r="AY26" s="71" t="str">
        <f aca="false">IF(AW26=1,$R26,"")</f>
        <v/>
      </c>
      <c r="AZ26" s="70" t="str">
        <f aca="false">IF(AND($D26=1,$N26&gt;=AZ$4),1,"")</f>
        <v/>
      </c>
      <c r="BA26" s="71" t="str">
        <f aca="false">IF(AZ26=1,$Q26,"")</f>
        <v/>
      </c>
      <c r="BB26" s="72" t="str">
        <f aca="false">IF(AZ26=1,$R26,"")</f>
        <v/>
      </c>
      <c r="BC26" s="71" t="str">
        <f aca="false">IF(AND($D26=1,$N26&gt;=BC$4),1,"")</f>
        <v/>
      </c>
      <c r="BD26" s="71" t="str">
        <f aca="false">IF(BC26=1,$Q26,"")</f>
        <v/>
      </c>
      <c r="BE26" s="72" t="str">
        <f aca="false">IF(BC26=1,$R26,"")</f>
        <v/>
      </c>
    </row>
    <row r="27" customFormat="false" ht="12.75" hidden="false" customHeight="true" outlineLevel="0" collapsed="false">
      <c r="A27" s="66" t="n">
        <f aca="false">IF(N27&lt;=$A$3,1,"")</f>
        <v>1</v>
      </c>
      <c r="B27" s="67" t="n">
        <f aca="false">IF(A27=1,Q27,"")</f>
        <v>27345</v>
      </c>
      <c r="C27" s="68" t="n">
        <f aca="false">IF(A27=1,R27,"")</f>
        <v>27</v>
      </c>
      <c r="D27" s="66" t="str">
        <f aca="false">IF(N27&gt;$A$3,1,"")</f>
        <v/>
      </c>
      <c r="E27" s="67" t="str">
        <f aca="false">IF(D27=1,Q27,"")</f>
        <v/>
      </c>
      <c r="F27" s="68" t="str">
        <f aca="false">IF(D27=1,R27,"")</f>
        <v/>
      </c>
      <c r="G27" s="51"/>
      <c r="H27" s="52" t="s">
        <v>26</v>
      </c>
      <c r="I27" s="53" t="n">
        <v>27</v>
      </c>
      <c r="J27" s="54" t="s">
        <v>89</v>
      </c>
      <c r="K27" s="69" t="s">
        <v>90</v>
      </c>
      <c r="L27" s="56" t="s">
        <v>91</v>
      </c>
      <c r="M27" s="56" t="s">
        <v>92</v>
      </c>
      <c r="N27" s="57" t="n">
        <v>38589</v>
      </c>
      <c r="O27" s="58"/>
      <c r="P27" s="59"/>
      <c r="Q27" s="60" t="n">
        <v>27345</v>
      </c>
      <c r="R27" s="61" t="n">
        <v>27</v>
      </c>
      <c r="S27" s="62" t="n">
        <v>0</v>
      </c>
      <c r="T27" s="62" t="n">
        <v>27</v>
      </c>
      <c r="V27" s="70" t="str">
        <f aca="false">IF(AND($D27=1,$N27&gt;=V$4),1,"")</f>
        <v/>
      </c>
      <c r="W27" s="71" t="str">
        <f aca="false">IF(V27=1,Q27,"")</f>
        <v/>
      </c>
      <c r="X27" s="72" t="str">
        <f aca="false">IF(V27=1,R27,"")</f>
        <v/>
      </c>
      <c r="Y27" s="71" t="str">
        <f aca="false">IF(AND($D27=1,$N27&gt;=Y$4),1,"")</f>
        <v/>
      </c>
      <c r="Z27" s="71" t="str">
        <f aca="false">IF(Y27=1,$Q27,"")</f>
        <v/>
      </c>
      <c r="AA27" s="71" t="str">
        <f aca="false">IF(Y27=1,$R27,"")</f>
        <v/>
      </c>
      <c r="AB27" s="70" t="str">
        <f aca="false">IF(AND($D27=1,$N27&gt;=AB$4),1,"")</f>
        <v/>
      </c>
      <c r="AC27" s="71" t="str">
        <f aca="false">IF(AB27=1,$Q27,"")</f>
        <v/>
      </c>
      <c r="AD27" s="72" t="str">
        <f aca="false">IF(AB27=1,$R27,"")</f>
        <v/>
      </c>
      <c r="AE27" s="71" t="str">
        <f aca="false">IF(AND($D27=1,$N27&gt;=AE$4),1,"")</f>
        <v/>
      </c>
      <c r="AF27" s="71" t="str">
        <f aca="false">IF(AE27=1,$Q27,"")</f>
        <v/>
      </c>
      <c r="AG27" s="71" t="str">
        <f aca="false">IF(AE27=1,$R27,"")</f>
        <v/>
      </c>
      <c r="AH27" s="70" t="str">
        <f aca="false">IF(AND($D27=1,$N27&gt;=AH$4),1,"")</f>
        <v/>
      </c>
      <c r="AI27" s="71" t="str">
        <f aca="false">IF(AH27=1,$Q27,"")</f>
        <v/>
      </c>
      <c r="AJ27" s="72" t="str">
        <f aca="false">IF(AH27=1,$R27,"")</f>
        <v/>
      </c>
      <c r="AK27" s="71" t="str">
        <f aca="false">IF(AND($D27=1,$N27&gt;=AK$4),1,"")</f>
        <v/>
      </c>
      <c r="AL27" s="71" t="str">
        <f aca="false">IF(AK27=1,$Q27,"")</f>
        <v/>
      </c>
      <c r="AM27" s="71" t="str">
        <f aca="false">IF(AK27=1,$R27,"")</f>
        <v/>
      </c>
      <c r="AN27" s="70" t="str">
        <f aca="false">IF(AND($D27=1,$N27&gt;=AN$4),1,"")</f>
        <v/>
      </c>
      <c r="AO27" s="71" t="str">
        <f aca="false">IF(AN27=1,$Q27,"")</f>
        <v/>
      </c>
      <c r="AP27" s="72" t="str">
        <f aca="false">IF(AN27=1,$R27,"")</f>
        <v/>
      </c>
      <c r="AQ27" s="71" t="str">
        <f aca="false">IF(AND($D27=1,$N27&gt;=AQ$4),1,"")</f>
        <v/>
      </c>
      <c r="AR27" s="71" t="str">
        <f aca="false">IF(AQ27=1,$Q27,"")</f>
        <v/>
      </c>
      <c r="AS27" s="71" t="str">
        <f aca="false">IF(AQ27=1,$R27,"")</f>
        <v/>
      </c>
      <c r="AT27" s="70" t="str">
        <f aca="false">IF(AND($D27=1,$N27&gt;=AT$4),1,"")</f>
        <v/>
      </c>
      <c r="AU27" s="71" t="str">
        <f aca="false">IF(AT27=1,$Q27,"")</f>
        <v/>
      </c>
      <c r="AV27" s="72" t="str">
        <f aca="false">IF(AT27=1,$R27,"")</f>
        <v/>
      </c>
      <c r="AW27" s="71" t="str">
        <f aca="false">IF(AND($D27=1,$N27&gt;=AW$4),1,"")</f>
        <v/>
      </c>
      <c r="AX27" s="71" t="str">
        <f aca="false">IF(AW27=1,$Q27,"")</f>
        <v/>
      </c>
      <c r="AY27" s="71" t="str">
        <f aca="false">IF(AW27=1,$R27,"")</f>
        <v/>
      </c>
      <c r="AZ27" s="70" t="str">
        <f aca="false">IF(AND($D27=1,$N27&gt;=AZ$4),1,"")</f>
        <v/>
      </c>
      <c r="BA27" s="71" t="str">
        <f aca="false">IF(AZ27=1,$Q27,"")</f>
        <v/>
      </c>
      <c r="BB27" s="72" t="str">
        <f aca="false">IF(AZ27=1,$R27,"")</f>
        <v/>
      </c>
      <c r="BC27" s="71" t="str">
        <f aca="false">IF(AND($D27=1,$N27&gt;=BC$4),1,"")</f>
        <v/>
      </c>
      <c r="BD27" s="71" t="str">
        <f aca="false">IF(BC27=1,$Q27,"")</f>
        <v/>
      </c>
      <c r="BE27" s="72" t="str">
        <f aca="false">IF(BC27=1,$R27,"")</f>
        <v/>
      </c>
    </row>
    <row r="28" customFormat="false" ht="12.75" hidden="false" customHeight="true" outlineLevel="0" collapsed="false">
      <c r="A28" s="66" t="n">
        <f aca="false">IF(N28&lt;=$A$3,1,"")</f>
        <v>1</v>
      </c>
      <c r="B28" s="67" t="n">
        <f aca="false">IF(A28=1,Q28,"")</f>
        <v>80000</v>
      </c>
      <c r="C28" s="68" t="n">
        <f aca="false">IF(A28=1,R28,"")</f>
        <v>77</v>
      </c>
      <c r="D28" s="66" t="str">
        <f aca="false">IF(N28&gt;$A$3,1,"")</f>
        <v/>
      </c>
      <c r="E28" s="67" t="str">
        <f aca="false">IF(D28=1,Q28,"")</f>
        <v/>
      </c>
      <c r="F28" s="68" t="str">
        <f aca="false">IF(D28=1,R28,"")</f>
        <v/>
      </c>
      <c r="G28" s="51"/>
      <c r="H28" s="52" t="s">
        <v>26</v>
      </c>
      <c r="I28" s="53" t="n">
        <v>27</v>
      </c>
      <c r="J28" s="54" t="s">
        <v>93</v>
      </c>
      <c r="K28" s="69" t="s">
        <v>94</v>
      </c>
      <c r="L28" s="56" t="s">
        <v>95</v>
      </c>
      <c r="M28" s="56" t="s">
        <v>96</v>
      </c>
      <c r="N28" s="57" t="n">
        <v>38695</v>
      </c>
      <c r="O28" s="58"/>
      <c r="P28" s="59"/>
      <c r="Q28" s="60" t="n">
        <v>80000</v>
      </c>
      <c r="R28" s="61" t="n">
        <v>77</v>
      </c>
      <c r="S28" s="62" t="n">
        <v>0</v>
      </c>
      <c r="T28" s="62" t="n">
        <v>77</v>
      </c>
      <c r="V28" s="70" t="str">
        <f aca="false">IF(AND($D28=1,$N28&gt;=V$4),1,"")</f>
        <v/>
      </c>
      <c r="W28" s="71" t="str">
        <f aca="false">IF(V28=1,Q28,"")</f>
        <v/>
      </c>
      <c r="X28" s="72" t="str">
        <f aca="false">IF(V28=1,R28,"")</f>
        <v/>
      </c>
      <c r="Y28" s="71" t="str">
        <f aca="false">IF(AND($D28=1,$N28&gt;=Y$4),1,"")</f>
        <v/>
      </c>
      <c r="Z28" s="71" t="str">
        <f aca="false">IF(Y28=1,$Q28,"")</f>
        <v/>
      </c>
      <c r="AA28" s="71" t="str">
        <f aca="false">IF(Y28=1,$R28,"")</f>
        <v/>
      </c>
      <c r="AB28" s="70" t="str">
        <f aca="false">IF(AND($D28=1,$N28&gt;=AB$4),1,"")</f>
        <v/>
      </c>
      <c r="AC28" s="71" t="str">
        <f aca="false">IF(AB28=1,$Q28,"")</f>
        <v/>
      </c>
      <c r="AD28" s="72" t="str">
        <f aca="false">IF(AB28=1,$R28,"")</f>
        <v/>
      </c>
      <c r="AE28" s="71" t="str">
        <f aca="false">IF(AND($D28=1,$N28&gt;=AE$4),1,"")</f>
        <v/>
      </c>
      <c r="AF28" s="71" t="str">
        <f aca="false">IF(AE28=1,$Q28,"")</f>
        <v/>
      </c>
      <c r="AG28" s="71" t="str">
        <f aca="false">IF(AE28=1,$R28,"")</f>
        <v/>
      </c>
      <c r="AH28" s="70" t="str">
        <f aca="false">IF(AND($D28=1,$N28&gt;=AH$4),1,"")</f>
        <v/>
      </c>
      <c r="AI28" s="71" t="str">
        <f aca="false">IF(AH28=1,$Q28,"")</f>
        <v/>
      </c>
      <c r="AJ28" s="72" t="str">
        <f aca="false">IF(AH28=1,$R28,"")</f>
        <v/>
      </c>
      <c r="AK28" s="71" t="str">
        <f aca="false">IF(AND($D28=1,$N28&gt;=AK$4),1,"")</f>
        <v/>
      </c>
      <c r="AL28" s="71" t="str">
        <f aca="false">IF(AK28=1,$Q28,"")</f>
        <v/>
      </c>
      <c r="AM28" s="71" t="str">
        <f aca="false">IF(AK28=1,$R28,"")</f>
        <v/>
      </c>
      <c r="AN28" s="70" t="str">
        <f aca="false">IF(AND($D28=1,$N28&gt;=AN$4),1,"")</f>
        <v/>
      </c>
      <c r="AO28" s="71" t="str">
        <f aca="false">IF(AN28=1,$Q28,"")</f>
        <v/>
      </c>
      <c r="AP28" s="72" t="str">
        <f aca="false">IF(AN28=1,$R28,"")</f>
        <v/>
      </c>
      <c r="AQ28" s="71" t="str">
        <f aca="false">IF(AND($D28=1,$N28&gt;=AQ$4),1,"")</f>
        <v/>
      </c>
      <c r="AR28" s="71" t="str">
        <f aca="false">IF(AQ28=1,$Q28,"")</f>
        <v/>
      </c>
      <c r="AS28" s="71" t="str">
        <f aca="false">IF(AQ28=1,$R28,"")</f>
        <v/>
      </c>
      <c r="AT28" s="70" t="str">
        <f aca="false">IF(AND($D28=1,$N28&gt;=AT$4),1,"")</f>
        <v/>
      </c>
      <c r="AU28" s="71" t="str">
        <f aca="false">IF(AT28=1,$Q28,"")</f>
        <v/>
      </c>
      <c r="AV28" s="72" t="str">
        <f aca="false">IF(AT28=1,$R28,"")</f>
        <v/>
      </c>
      <c r="AW28" s="71" t="str">
        <f aca="false">IF(AND($D28=1,$N28&gt;=AW$4),1,"")</f>
        <v/>
      </c>
      <c r="AX28" s="71" t="str">
        <f aca="false">IF(AW28=1,$Q28,"")</f>
        <v/>
      </c>
      <c r="AY28" s="71" t="str">
        <f aca="false">IF(AW28=1,$R28,"")</f>
        <v/>
      </c>
      <c r="AZ28" s="70" t="str">
        <f aca="false">IF(AND($D28=1,$N28&gt;=AZ$4),1,"")</f>
        <v/>
      </c>
      <c r="BA28" s="71" t="str">
        <f aca="false">IF(AZ28=1,$Q28,"")</f>
        <v/>
      </c>
      <c r="BB28" s="72" t="str">
        <f aca="false">IF(AZ28=1,$R28,"")</f>
        <v/>
      </c>
      <c r="BC28" s="71" t="str">
        <f aca="false">IF(AND($D28=1,$N28&gt;=BC$4),1,"")</f>
        <v/>
      </c>
      <c r="BD28" s="71" t="str">
        <f aca="false">IF(BC28=1,$Q28,"")</f>
        <v/>
      </c>
      <c r="BE28" s="72" t="str">
        <f aca="false">IF(BC28=1,$R28,"")</f>
        <v/>
      </c>
    </row>
    <row r="29" customFormat="false" ht="12.75" hidden="false" customHeight="true" outlineLevel="0" collapsed="false">
      <c r="A29" s="66" t="str">
        <f aca="false">IF(N29&lt;=$A$3,1,"")</f>
        <v/>
      </c>
      <c r="B29" s="67" t="str">
        <f aca="false">IF(A29=1,Q29,"")</f>
        <v/>
      </c>
      <c r="C29" s="68" t="str">
        <f aca="false">IF(A29=1,R29,"")</f>
        <v/>
      </c>
      <c r="D29" s="66" t="n">
        <f aca="false">IF(N29&gt;$A$3,1,"")</f>
        <v>1</v>
      </c>
      <c r="E29" s="67" t="n">
        <f aca="false">IF(D29=1,Q29,"")</f>
        <v>44167</v>
      </c>
      <c r="F29" s="68" t="n">
        <f aca="false">IF(D29=1,R29,"")</f>
        <v>21</v>
      </c>
      <c r="G29" s="51"/>
      <c r="H29" s="52" t="s">
        <v>26</v>
      </c>
      <c r="I29" s="53" t="n">
        <v>27</v>
      </c>
      <c r="J29" s="54" t="s">
        <v>97</v>
      </c>
      <c r="K29" s="55" t="s">
        <v>98</v>
      </c>
      <c r="L29" s="56" t="s">
        <v>99</v>
      </c>
      <c r="M29" s="56" t="s">
        <v>100</v>
      </c>
      <c r="N29" s="57" t="n">
        <v>39041</v>
      </c>
      <c r="O29" s="58"/>
      <c r="P29" s="59"/>
      <c r="Q29" s="60" t="n">
        <v>44167</v>
      </c>
      <c r="R29" s="61" t="n">
        <v>21</v>
      </c>
      <c r="S29" s="62" t="n">
        <v>0</v>
      </c>
      <c r="T29" s="62" t="n">
        <v>21</v>
      </c>
      <c r="V29" s="70" t="n">
        <f aca="false">IF(AND($D29=1,$N29&gt;=V$4),1,"")</f>
        <v>1</v>
      </c>
      <c r="W29" s="71" t="n">
        <f aca="false">IF(V29=1,Q29,"")</f>
        <v>44167</v>
      </c>
      <c r="X29" s="72" t="n">
        <f aca="false">IF(V29=1,R29,"")</f>
        <v>21</v>
      </c>
      <c r="Y29" s="71" t="n">
        <f aca="false">IF(AND($D29=1,$N29&gt;=Y$4),1,"")</f>
        <v>1</v>
      </c>
      <c r="Z29" s="71" t="n">
        <f aca="false">IF(Y29=1,$Q29,"")</f>
        <v>44167</v>
      </c>
      <c r="AA29" s="71" t="n">
        <f aca="false">IF(Y29=1,$R29,"")</f>
        <v>21</v>
      </c>
      <c r="AB29" s="70" t="n">
        <f aca="false">IF(AND($D29=1,$N29&gt;=AB$4),1,"")</f>
        <v>1</v>
      </c>
      <c r="AC29" s="71" t="n">
        <f aca="false">IF(AB29=1,$Q29,"")</f>
        <v>44167</v>
      </c>
      <c r="AD29" s="72" t="n">
        <f aca="false">IF(AB29=1,$R29,"")</f>
        <v>21</v>
      </c>
      <c r="AE29" s="71" t="n">
        <f aca="false">IF(AND($D29=1,$N29&gt;=AE$4),1,"")</f>
        <v>1</v>
      </c>
      <c r="AF29" s="71" t="n">
        <f aca="false">IF(AE29=1,$Q29,"")</f>
        <v>44167</v>
      </c>
      <c r="AG29" s="71" t="n">
        <f aca="false">IF(AE29=1,$R29,"")</f>
        <v>21</v>
      </c>
      <c r="AH29" s="70" t="n">
        <f aca="false">IF(AND($D29=1,$N29&gt;=AH$4),1,"")</f>
        <v>1</v>
      </c>
      <c r="AI29" s="71" t="n">
        <f aca="false">IF(AH29=1,$Q29,"")</f>
        <v>44167</v>
      </c>
      <c r="AJ29" s="72" t="n">
        <f aca="false">IF(AH29=1,$R29,"")</f>
        <v>21</v>
      </c>
      <c r="AK29" s="71" t="n">
        <f aca="false">IF(AND($D29=1,$N29&gt;=AK$4),1,"")</f>
        <v>1</v>
      </c>
      <c r="AL29" s="71" t="n">
        <f aca="false">IF(AK29=1,$Q29,"")</f>
        <v>44167</v>
      </c>
      <c r="AM29" s="71" t="n">
        <f aca="false">IF(AK29=1,$R29,"")</f>
        <v>21</v>
      </c>
      <c r="AN29" s="70" t="n">
        <f aca="false">IF(AND($D29=1,$N29&gt;=AN$4),1,"")</f>
        <v>1</v>
      </c>
      <c r="AO29" s="71" t="n">
        <f aca="false">IF(AN29=1,$Q29,"")</f>
        <v>44167</v>
      </c>
      <c r="AP29" s="72" t="n">
        <f aca="false">IF(AN29=1,$R29,"")</f>
        <v>21</v>
      </c>
      <c r="AQ29" s="71" t="n">
        <f aca="false">IF(AND($D29=1,$N29&gt;=AQ$4),1,"")</f>
        <v>1</v>
      </c>
      <c r="AR29" s="71" t="n">
        <f aca="false">IF(AQ29=1,$Q29,"")</f>
        <v>44167</v>
      </c>
      <c r="AS29" s="71" t="n">
        <f aca="false">IF(AQ29=1,$R29,"")</f>
        <v>21</v>
      </c>
      <c r="AT29" s="70" t="n">
        <f aca="false">IF(AND($D29=1,$N29&gt;=AT$4),1,"")</f>
        <v>1</v>
      </c>
      <c r="AU29" s="71" t="n">
        <f aca="false">IF(AT29=1,$Q29,"")</f>
        <v>44167</v>
      </c>
      <c r="AV29" s="72" t="n">
        <f aca="false">IF(AT29=1,$R29,"")</f>
        <v>21</v>
      </c>
      <c r="AW29" s="71" t="n">
        <f aca="false">IF(AND($D29=1,$N29&gt;=AW$4),1,"")</f>
        <v>1</v>
      </c>
      <c r="AX29" s="71" t="n">
        <f aca="false">IF(AW29=1,$Q29,"")</f>
        <v>44167</v>
      </c>
      <c r="AY29" s="71" t="n">
        <f aca="false">IF(AW29=1,$R29,"")</f>
        <v>21</v>
      </c>
      <c r="AZ29" s="70" t="n">
        <f aca="false">IF(AND($D29=1,$N29&gt;=AZ$4),1,"")</f>
        <v>1</v>
      </c>
      <c r="BA29" s="71" t="n">
        <f aca="false">IF(AZ29=1,$Q29,"")</f>
        <v>44167</v>
      </c>
      <c r="BB29" s="72" t="n">
        <f aca="false">IF(AZ29=1,$R29,"")</f>
        <v>21</v>
      </c>
      <c r="BC29" s="71" t="str">
        <f aca="false">IF(AND($D29=1,$N29&gt;=BC$4),1,"")</f>
        <v/>
      </c>
      <c r="BD29" s="71" t="str">
        <f aca="false">IF(BC29=1,$Q29,"")</f>
        <v/>
      </c>
      <c r="BE29" s="72" t="str">
        <f aca="false">IF(BC29=1,$R29,"")</f>
        <v/>
      </c>
    </row>
    <row r="30" customFormat="false" ht="12.75" hidden="false" customHeight="true" outlineLevel="0" collapsed="false">
      <c r="A30" s="66" t="str">
        <f aca="false">IF(N30&lt;=$A$3,1,"")</f>
        <v/>
      </c>
      <c r="B30" s="67" t="str">
        <f aca="false">IF(A30=1,Q30,"")</f>
        <v/>
      </c>
      <c r="C30" s="68" t="str">
        <f aca="false">IF(A30=1,R30,"")</f>
        <v/>
      </c>
      <c r="D30" s="66" t="n">
        <f aca="false">IF(N30&gt;$A$3,1,"")</f>
        <v>1</v>
      </c>
      <c r="E30" s="67" t="n">
        <f aca="false">IF(D30=1,Q30,"")</f>
        <v>60000</v>
      </c>
      <c r="F30" s="68" t="n">
        <f aca="false">IF(D30=1,R30,"")</f>
        <v>56</v>
      </c>
      <c r="G30" s="51"/>
      <c r="H30" s="52" t="s">
        <v>26</v>
      </c>
      <c r="I30" s="53" t="n">
        <v>27</v>
      </c>
      <c r="J30" s="54" t="s">
        <v>101</v>
      </c>
      <c r="K30" s="55" t="s">
        <v>102</v>
      </c>
      <c r="L30" s="56" t="s">
        <v>103</v>
      </c>
      <c r="M30" s="56" t="s">
        <v>104</v>
      </c>
      <c r="N30" s="57" t="n">
        <v>39041</v>
      </c>
      <c r="O30" s="58"/>
      <c r="P30" s="59"/>
      <c r="Q30" s="60" t="n">
        <v>60000</v>
      </c>
      <c r="R30" s="61" t="n">
        <v>56</v>
      </c>
      <c r="S30" s="62" t="n">
        <v>0</v>
      </c>
      <c r="T30" s="62" t="n">
        <v>56</v>
      </c>
      <c r="V30" s="70" t="n">
        <f aca="false">IF(AND($D30=1,$N30&gt;=V$4),1,"")</f>
        <v>1</v>
      </c>
      <c r="W30" s="71" t="n">
        <f aca="false">IF(V30=1,Q30,"")</f>
        <v>60000</v>
      </c>
      <c r="X30" s="72" t="n">
        <f aca="false">IF(V30=1,R30,"")</f>
        <v>56</v>
      </c>
      <c r="Y30" s="71" t="n">
        <f aca="false">IF(AND($D30=1,$N30&gt;=Y$4),1,"")</f>
        <v>1</v>
      </c>
      <c r="Z30" s="71" t="n">
        <f aca="false">IF(Y30=1,$Q30,"")</f>
        <v>60000</v>
      </c>
      <c r="AA30" s="71" t="n">
        <f aca="false">IF(Y30=1,$R30,"")</f>
        <v>56</v>
      </c>
      <c r="AB30" s="70" t="n">
        <f aca="false">IF(AND($D30=1,$N30&gt;=AB$4),1,"")</f>
        <v>1</v>
      </c>
      <c r="AC30" s="71" t="n">
        <f aca="false">IF(AB30=1,$Q30,"")</f>
        <v>60000</v>
      </c>
      <c r="AD30" s="72" t="n">
        <f aca="false">IF(AB30=1,$R30,"")</f>
        <v>56</v>
      </c>
      <c r="AE30" s="71" t="n">
        <f aca="false">IF(AND($D30=1,$N30&gt;=AE$4),1,"")</f>
        <v>1</v>
      </c>
      <c r="AF30" s="71" t="n">
        <f aca="false">IF(AE30=1,$Q30,"")</f>
        <v>60000</v>
      </c>
      <c r="AG30" s="71" t="n">
        <f aca="false">IF(AE30=1,$R30,"")</f>
        <v>56</v>
      </c>
      <c r="AH30" s="70" t="n">
        <f aca="false">IF(AND($D30=1,$N30&gt;=AH$4),1,"")</f>
        <v>1</v>
      </c>
      <c r="AI30" s="71" t="n">
        <f aca="false">IF(AH30=1,$Q30,"")</f>
        <v>60000</v>
      </c>
      <c r="AJ30" s="72" t="n">
        <f aca="false">IF(AH30=1,$R30,"")</f>
        <v>56</v>
      </c>
      <c r="AK30" s="71" t="n">
        <f aca="false">IF(AND($D30=1,$N30&gt;=AK$4),1,"")</f>
        <v>1</v>
      </c>
      <c r="AL30" s="71" t="n">
        <f aca="false">IF(AK30=1,$Q30,"")</f>
        <v>60000</v>
      </c>
      <c r="AM30" s="71" t="n">
        <f aca="false">IF(AK30=1,$R30,"")</f>
        <v>56</v>
      </c>
      <c r="AN30" s="70" t="n">
        <f aca="false">IF(AND($D30=1,$N30&gt;=AN$4),1,"")</f>
        <v>1</v>
      </c>
      <c r="AO30" s="71" t="n">
        <f aca="false">IF(AN30=1,$Q30,"")</f>
        <v>60000</v>
      </c>
      <c r="AP30" s="72" t="n">
        <f aca="false">IF(AN30=1,$R30,"")</f>
        <v>56</v>
      </c>
      <c r="AQ30" s="71" t="n">
        <f aca="false">IF(AND($D30=1,$N30&gt;=AQ$4),1,"")</f>
        <v>1</v>
      </c>
      <c r="AR30" s="71" t="n">
        <f aca="false">IF(AQ30=1,$Q30,"")</f>
        <v>60000</v>
      </c>
      <c r="AS30" s="71" t="n">
        <f aca="false">IF(AQ30=1,$R30,"")</f>
        <v>56</v>
      </c>
      <c r="AT30" s="70" t="n">
        <f aca="false">IF(AND($D30=1,$N30&gt;=AT$4),1,"")</f>
        <v>1</v>
      </c>
      <c r="AU30" s="71" t="n">
        <f aca="false">IF(AT30=1,$Q30,"")</f>
        <v>60000</v>
      </c>
      <c r="AV30" s="72" t="n">
        <f aca="false">IF(AT30=1,$R30,"")</f>
        <v>56</v>
      </c>
      <c r="AW30" s="71" t="n">
        <f aca="false">IF(AND($D30=1,$N30&gt;=AW$4),1,"")</f>
        <v>1</v>
      </c>
      <c r="AX30" s="71" t="n">
        <f aca="false">IF(AW30=1,$Q30,"")</f>
        <v>60000</v>
      </c>
      <c r="AY30" s="71" t="n">
        <f aca="false">IF(AW30=1,$R30,"")</f>
        <v>56</v>
      </c>
      <c r="AZ30" s="70" t="n">
        <f aca="false">IF(AND($D30=1,$N30&gt;=AZ$4),1,"")</f>
        <v>1</v>
      </c>
      <c r="BA30" s="71" t="n">
        <f aca="false">IF(AZ30=1,$Q30,"")</f>
        <v>60000</v>
      </c>
      <c r="BB30" s="72" t="n">
        <f aca="false">IF(AZ30=1,$R30,"")</f>
        <v>56</v>
      </c>
      <c r="BC30" s="71" t="str">
        <f aca="false">IF(AND($D30=1,$N30&gt;=BC$4),1,"")</f>
        <v/>
      </c>
      <c r="BD30" s="71" t="str">
        <f aca="false">IF(BC30=1,$Q30,"")</f>
        <v/>
      </c>
      <c r="BE30" s="72" t="str">
        <f aca="false">IF(BC30=1,$R30,"")</f>
        <v/>
      </c>
    </row>
    <row r="31" customFormat="false" ht="12.75" hidden="false" customHeight="true" outlineLevel="0" collapsed="false">
      <c r="A31" s="66" t="str">
        <f aca="false">IF(N31&lt;=$A$3,1,"")</f>
        <v/>
      </c>
      <c r="B31" s="67" t="str">
        <f aca="false">IF(A31=1,Q31,"")</f>
        <v/>
      </c>
      <c r="C31" s="68" t="str">
        <f aca="false">IF(A31=1,R31,"")</f>
        <v/>
      </c>
      <c r="D31" s="66" t="n">
        <f aca="false">IF(N31&gt;$A$3,1,"")</f>
        <v>1</v>
      </c>
      <c r="E31" s="67" t="n">
        <f aca="false">IF(D31=1,Q31,"")</f>
        <v>73500</v>
      </c>
      <c r="F31" s="68" t="n">
        <f aca="false">IF(D31=1,R31,"")</f>
        <v>69</v>
      </c>
      <c r="G31" s="51"/>
      <c r="H31" s="52" t="s">
        <v>26</v>
      </c>
      <c r="I31" s="53" t="n">
        <v>27</v>
      </c>
      <c r="J31" s="54" t="s">
        <v>105</v>
      </c>
      <c r="K31" s="55" t="s">
        <v>106</v>
      </c>
      <c r="L31" s="56" t="s">
        <v>103</v>
      </c>
      <c r="M31" s="56" t="s">
        <v>107</v>
      </c>
      <c r="N31" s="57" t="n">
        <v>39041</v>
      </c>
      <c r="O31" s="58"/>
      <c r="P31" s="59"/>
      <c r="Q31" s="60" t="n">
        <v>73500</v>
      </c>
      <c r="R31" s="61" t="n">
        <v>69</v>
      </c>
      <c r="S31" s="62" t="n">
        <v>0</v>
      </c>
      <c r="T31" s="62" t="n">
        <v>69</v>
      </c>
      <c r="V31" s="70" t="n">
        <f aca="false">IF(AND($D31=1,$N31&gt;=V$4),1,"")</f>
        <v>1</v>
      </c>
      <c r="W31" s="71" t="n">
        <f aca="false">IF(V31=1,Q31,"")</f>
        <v>73500</v>
      </c>
      <c r="X31" s="72" t="n">
        <f aca="false">IF(V31=1,R31,"")</f>
        <v>69</v>
      </c>
      <c r="Y31" s="71" t="n">
        <f aca="false">IF(AND($D31=1,$N31&gt;=Y$4),1,"")</f>
        <v>1</v>
      </c>
      <c r="Z31" s="71" t="n">
        <f aca="false">IF(Y31=1,$Q31,"")</f>
        <v>73500</v>
      </c>
      <c r="AA31" s="71" t="n">
        <f aca="false">IF(Y31=1,$R31,"")</f>
        <v>69</v>
      </c>
      <c r="AB31" s="70" t="n">
        <f aca="false">IF(AND($D31=1,$N31&gt;=AB$4),1,"")</f>
        <v>1</v>
      </c>
      <c r="AC31" s="71" t="n">
        <f aca="false">IF(AB31=1,$Q31,"")</f>
        <v>73500</v>
      </c>
      <c r="AD31" s="72" t="n">
        <f aca="false">IF(AB31=1,$R31,"")</f>
        <v>69</v>
      </c>
      <c r="AE31" s="71" t="n">
        <f aca="false">IF(AND($D31=1,$N31&gt;=AE$4),1,"")</f>
        <v>1</v>
      </c>
      <c r="AF31" s="71" t="n">
        <f aca="false">IF(AE31=1,$Q31,"")</f>
        <v>73500</v>
      </c>
      <c r="AG31" s="71" t="n">
        <f aca="false">IF(AE31=1,$R31,"")</f>
        <v>69</v>
      </c>
      <c r="AH31" s="70" t="n">
        <f aca="false">IF(AND($D31=1,$N31&gt;=AH$4),1,"")</f>
        <v>1</v>
      </c>
      <c r="AI31" s="71" t="n">
        <f aca="false">IF(AH31=1,$Q31,"")</f>
        <v>73500</v>
      </c>
      <c r="AJ31" s="72" t="n">
        <f aca="false">IF(AH31=1,$R31,"")</f>
        <v>69</v>
      </c>
      <c r="AK31" s="71" t="n">
        <f aca="false">IF(AND($D31=1,$N31&gt;=AK$4),1,"")</f>
        <v>1</v>
      </c>
      <c r="AL31" s="71" t="n">
        <f aca="false">IF(AK31=1,$Q31,"")</f>
        <v>73500</v>
      </c>
      <c r="AM31" s="71" t="n">
        <f aca="false">IF(AK31=1,$R31,"")</f>
        <v>69</v>
      </c>
      <c r="AN31" s="70" t="n">
        <f aca="false">IF(AND($D31=1,$N31&gt;=AN$4),1,"")</f>
        <v>1</v>
      </c>
      <c r="AO31" s="71" t="n">
        <f aca="false">IF(AN31=1,$Q31,"")</f>
        <v>73500</v>
      </c>
      <c r="AP31" s="72" t="n">
        <f aca="false">IF(AN31=1,$R31,"")</f>
        <v>69</v>
      </c>
      <c r="AQ31" s="71" t="n">
        <f aca="false">IF(AND($D31=1,$N31&gt;=AQ$4),1,"")</f>
        <v>1</v>
      </c>
      <c r="AR31" s="71" t="n">
        <f aca="false">IF(AQ31=1,$Q31,"")</f>
        <v>73500</v>
      </c>
      <c r="AS31" s="71" t="n">
        <f aca="false">IF(AQ31=1,$R31,"")</f>
        <v>69</v>
      </c>
      <c r="AT31" s="70" t="n">
        <f aca="false">IF(AND($D31=1,$N31&gt;=AT$4),1,"")</f>
        <v>1</v>
      </c>
      <c r="AU31" s="71" t="n">
        <f aca="false">IF(AT31=1,$Q31,"")</f>
        <v>73500</v>
      </c>
      <c r="AV31" s="72" t="n">
        <f aca="false">IF(AT31=1,$R31,"")</f>
        <v>69</v>
      </c>
      <c r="AW31" s="71" t="n">
        <f aca="false">IF(AND($D31=1,$N31&gt;=AW$4),1,"")</f>
        <v>1</v>
      </c>
      <c r="AX31" s="71" t="n">
        <f aca="false">IF(AW31=1,$Q31,"")</f>
        <v>73500</v>
      </c>
      <c r="AY31" s="71" t="n">
        <f aca="false">IF(AW31=1,$R31,"")</f>
        <v>69</v>
      </c>
      <c r="AZ31" s="70" t="n">
        <f aca="false">IF(AND($D31=1,$N31&gt;=AZ$4),1,"")</f>
        <v>1</v>
      </c>
      <c r="BA31" s="71" t="n">
        <f aca="false">IF(AZ31=1,$Q31,"")</f>
        <v>73500</v>
      </c>
      <c r="BB31" s="72" t="n">
        <f aca="false">IF(AZ31=1,$R31,"")</f>
        <v>69</v>
      </c>
      <c r="BC31" s="71" t="str">
        <f aca="false">IF(AND($D31=1,$N31&gt;=BC$4),1,"")</f>
        <v/>
      </c>
      <c r="BD31" s="71" t="str">
        <f aca="false">IF(BC31=1,$Q31,"")</f>
        <v/>
      </c>
      <c r="BE31" s="72" t="str">
        <f aca="false">IF(BC31=1,$R31,"")</f>
        <v/>
      </c>
    </row>
    <row r="32" customFormat="false" ht="12.75" hidden="false" customHeight="true" outlineLevel="0" collapsed="false">
      <c r="A32" s="66" t="str">
        <f aca="false">IF(N32&lt;=$A$3,1,"")</f>
        <v/>
      </c>
      <c r="B32" s="67" t="str">
        <f aca="false">IF(A32=1,Q32,"")</f>
        <v/>
      </c>
      <c r="C32" s="68" t="str">
        <f aca="false">IF(A32=1,R32,"")</f>
        <v/>
      </c>
      <c r="D32" s="66" t="n">
        <f aca="false">IF(N32&gt;$A$3,1,"")</f>
        <v>1</v>
      </c>
      <c r="E32" s="67" t="n">
        <f aca="false">IF(D32=1,Q32,"")</f>
        <v>15000</v>
      </c>
      <c r="F32" s="68" t="n">
        <f aca="false">IF(D32=1,R32,"")</f>
        <v>14</v>
      </c>
      <c r="G32" s="51"/>
      <c r="H32" s="52" t="s">
        <v>26</v>
      </c>
      <c r="I32" s="53" t="n">
        <v>27</v>
      </c>
      <c r="J32" s="54" t="s">
        <v>108</v>
      </c>
      <c r="K32" s="55" t="s">
        <v>109</v>
      </c>
      <c r="L32" s="56" t="s">
        <v>103</v>
      </c>
      <c r="M32" s="56" t="s">
        <v>110</v>
      </c>
      <c r="N32" s="57" t="n">
        <v>38797</v>
      </c>
      <c r="O32" s="58"/>
      <c r="P32" s="59"/>
      <c r="Q32" s="60" t="n">
        <v>15000</v>
      </c>
      <c r="R32" s="61" t="n">
        <v>14</v>
      </c>
      <c r="S32" s="62" t="n">
        <v>0</v>
      </c>
      <c r="T32" s="62" t="n">
        <v>14</v>
      </c>
      <c r="V32" s="70" t="n">
        <f aca="false">IF(AND($D32=1,$N32&gt;=V$4),1,"")</f>
        <v>1</v>
      </c>
      <c r="W32" s="71" t="n">
        <f aca="false">IF(V32=1,Q32,"")</f>
        <v>15000</v>
      </c>
      <c r="X32" s="72" t="n">
        <f aca="false">IF(V32=1,R32,"")</f>
        <v>14</v>
      </c>
      <c r="Y32" s="71" t="n">
        <f aca="false">IF(AND($D32=1,$N32&gt;=Y$4),1,"")</f>
        <v>1</v>
      </c>
      <c r="Z32" s="71" t="n">
        <f aca="false">IF(Y32=1,$Q32,"")</f>
        <v>15000</v>
      </c>
      <c r="AA32" s="71" t="n">
        <f aca="false">IF(Y32=1,$R32,"")</f>
        <v>14</v>
      </c>
      <c r="AB32" s="70" t="n">
        <f aca="false">IF(AND($D32=1,$N32&gt;=AB$4),1,"")</f>
        <v>1</v>
      </c>
      <c r="AC32" s="71" t="n">
        <f aca="false">IF(AB32=1,$Q32,"")</f>
        <v>15000</v>
      </c>
      <c r="AD32" s="72" t="n">
        <f aca="false">IF(AB32=1,$R32,"")</f>
        <v>14</v>
      </c>
      <c r="AE32" s="71" t="str">
        <f aca="false">IF(AND($D32=1,$N32&gt;=AE$4),1,"")</f>
        <v/>
      </c>
      <c r="AF32" s="71" t="str">
        <f aca="false">IF(AE32=1,$Q32,"")</f>
        <v/>
      </c>
      <c r="AG32" s="71" t="str">
        <f aca="false">IF(AE32=1,$R32,"")</f>
        <v/>
      </c>
      <c r="AH32" s="70" t="str">
        <f aca="false">IF(AND($D32=1,$N32&gt;=AH$4),1,"")</f>
        <v/>
      </c>
      <c r="AI32" s="71" t="str">
        <f aca="false">IF(AH32=1,$Q32,"")</f>
        <v/>
      </c>
      <c r="AJ32" s="72" t="str">
        <f aca="false">IF(AH32=1,$R32,"")</f>
        <v/>
      </c>
      <c r="AK32" s="71" t="str">
        <f aca="false">IF(AND($D32=1,$N32&gt;=AK$4),1,"")</f>
        <v/>
      </c>
      <c r="AL32" s="71" t="str">
        <f aca="false">IF(AK32=1,$Q32,"")</f>
        <v/>
      </c>
      <c r="AM32" s="71" t="str">
        <f aca="false">IF(AK32=1,$R32,"")</f>
        <v/>
      </c>
      <c r="AN32" s="70" t="str">
        <f aca="false">IF(AND($D32=1,$N32&gt;=AN$4),1,"")</f>
        <v/>
      </c>
      <c r="AO32" s="71" t="str">
        <f aca="false">IF(AN32=1,$Q32,"")</f>
        <v/>
      </c>
      <c r="AP32" s="72" t="str">
        <f aca="false">IF(AN32=1,$R32,"")</f>
        <v/>
      </c>
      <c r="AQ32" s="71" t="str">
        <f aca="false">IF(AND($D32=1,$N32&gt;=AQ$4),1,"")</f>
        <v/>
      </c>
      <c r="AR32" s="71" t="str">
        <f aca="false">IF(AQ32=1,$Q32,"")</f>
        <v/>
      </c>
      <c r="AS32" s="71" t="str">
        <f aca="false">IF(AQ32=1,$R32,"")</f>
        <v/>
      </c>
      <c r="AT32" s="70" t="str">
        <f aca="false">IF(AND($D32=1,$N32&gt;=AT$4),1,"")</f>
        <v/>
      </c>
      <c r="AU32" s="71" t="str">
        <f aca="false">IF(AT32=1,$Q32,"")</f>
        <v/>
      </c>
      <c r="AV32" s="72" t="str">
        <f aca="false">IF(AT32=1,$R32,"")</f>
        <v/>
      </c>
      <c r="AW32" s="71" t="str">
        <f aca="false">IF(AND($D32=1,$N32&gt;=AW$4),1,"")</f>
        <v/>
      </c>
      <c r="AX32" s="71" t="str">
        <f aca="false">IF(AW32=1,$Q32,"")</f>
        <v/>
      </c>
      <c r="AY32" s="71" t="str">
        <f aca="false">IF(AW32=1,$R32,"")</f>
        <v/>
      </c>
      <c r="AZ32" s="70" t="str">
        <f aca="false">IF(AND($D32=1,$N32&gt;=AZ$4),1,"")</f>
        <v/>
      </c>
      <c r="BA32" s="71" t="str">
        <f aca="false">IF(AZ32=1,$Q32,"")</f>
        <v/>
      </c>
      <c r="BB32" s="72" t="str">
        <f aca="false">IF(AZ32=1,$R32,"")</f>
        <v/>
      </c>
      <c r="BC32" s="71" t="str">
        <f aca="false">IF(AND($D32=1,$N32&gt;=BC$4),1,"")</f>
        <v/>
      </c>
      <c r="BD32" s="71" t="str">
        <f aca="false">IF(BC32=1,$Q32,"")</f>
        <v/>
      </c>
      <c r="BE32" s="72" t="str">
        <f aca="false">IF(BC32=1,$R32,"")</f>
        <v/>
      </c>
    </row>
    <row r="33" customFormat="false" ht="12.75" hidden="false" customHeight="true" outlineLevel="0" collapsed="false">
      <c r="A33" s="66" t="n">
        <f aca="false">IF(N33&lt;=$A$3,1,"")</f>
        <v>1</v>
      </c>
      <c r="B33" s="67" t="n">
        <f aca="false">IF(A33=1,Q33,"")</f>
        <v>306000</v>
      </c>
      <c r="C33" s="68" t="n">
        <f aca="false">IF(A33=1,R33,"")</f>
        <v>222</v>
      </c>
      <c r="D33" s="66" t="str">
        <f aca="false">IF(N33&gt;$A$3,1,"")</f>
        <v/>
      </c>
      <c r="E33" s="67" t="str">
        <f aca="false">IF(D33=1,Q33,"")</f>
        <v/>
      </c>
      <c r="F33" s="68" t="str">
        <f aca="false">IF(D33=1,R33,"")</f>
        <v/>
      </c>
      <c r="G33" s="51"/>
      <c r="H33" s="52" t="s">
        <v>26</v>
      </c>
      <c r="I33" s="53" t="n">
        <v>27</v>
      </c>
      <c r="J33" s="54" t="s">
        <v>111</v>
      </c>
      <c r="K33" s="69" t="s">
        <v>112</v>
      </c>
      <c r="L33" s="56" t="s">
        <v>103</v>
      </c>
      <c r="M33" s="56" t="s">
        <v>113</v>
      </c>
      <c r="N33" s="57" t="n">
        <v>38576</v>
      </c>
      <c r="O33" s="58"/>
      <c r="P33" s="59"/>
      <c r="Q33" s="60" t="n">
        <v>306000</v>
      </c>
      <c r="R33" s="61" t="n">
        <v>222</v>
      </c>
      <c r="S33" s="62" t="n">
        <v>0</v>
      </c>
      <c r="T33" s="62" t="n">
        <v>222</v>
      </c>
      <c r="V33" s="70" t="str">
        <f aca="false">IF(AND($D33=1,$N33&gt;=V$4),1,"")</f>
        <v/>
      </c>
      <c r="W33" s="71" t="str">
        <f aca="false">IF(V33=1,Q33,"")</f>
        <v/>
      </c>
      <c r="X33" s="72" t="str">
        <f aca="false">IF(V33=1,R33,"")</f>
        <v/>
      </c>
      <c r="Y33" s="71" t="str">
        <f aca="false">IF(AND($D33=1,$N33&gt;=Y$4),1,"")</f>
        <v/>
      </c>
      <c r="Z33" s="71" t="str">
        <f aca="false">IF(Y33=1,$Q33,"")</f>
        <v/>
      </c>
      <c r="AA33" s="71" t="str">
        <f aca="false">IF(Y33=1,$R33,"")</f>
        <v/>
      </c>
      <c r="AB33" s="70" t="str">
        <f aca="false">IF(AND($D33=1,$N33&gt;=AB$4),1,"")</f>
        <v/>
      </c>
      <c r="AC33" s="71" t="str">
        <f aca="false">IF(AB33=1,$Q33,"")</f>
        <v/>
      </c>
      <c r="AD33" s="72" t="str">
        <f aca="false">IF(AB33=1,$R33,"")</f>
        <v/>
      </c>
      <c r="AE33" s="71" t="str">
        <f aca="false">IF(AND($D33=1,$N33&gt;=AE$4),1,"")</f>
        <v/>
      </c>
      <c r="AF33" s="71" t="str">
        <f aca="false">IF(AE33=1,$Q33,"")</f>
        <v/>
      </c>
      <c r="AG33" s="71" t="str">
        <f aca="false">IF(AE33=1,$R33,"")</f>
        <v/>
      </c>
      <c r="AH33" s="70" t="str">
        <f aca="false">IF(AND($D33=1,$N33&gt;=AH$4),1,"")</f>
        <v/>
      </c>
      <c r="AI33" s="71" t="str">
        <f aca="false">IF(AH33=1,$Q33,"")</f>
        <v/>
      </c>
      <c r="AJ33" s="72" t="str">
        <f aca="false">IF(AH33=1,$R33,"")</f>
        <v/>
      </c>
      <c r="AK33" s="71" t="str">
        <f aca="false">IF(AND($D33=1,$N33&gt;=AK$4),1,"")</f>
        <v/>
      </c>
      <c r="AL33" s="71" t="str">
        <f aca="false">IF(AK33=1,$Q33,"")</f>
        <v/>
      </c>
      <c r="AM33" s="71" t="str">
        <f aca="false">IF(AK33=1,$R33,"")</f>
        <v/>
      </c>
      <c r="AN33" s="70" t="str">
        <f aca="false">IF(AND($D33=1,$N33&gt;=AN$4),1,"")</f>
        <v/>
      </c>
      <c r="AO33" s="71" t="str">
        <f aca="false">IF(AN33=1,$Q33,"")</f>
        <v/>
      </c>
      <c r="AP33" s="72" t="str">
        <f aca="false">IF(AN33=1,$R33,"")</f>
        <v/>
      </c>
      <c r="AQ33" s="71" t="str">
        <f aca="false">IF(AND($D33=1,$N33&gt;=AQ$4),1,"")</f>
        <v/>
      </c>
      <c r="AR33" s="71" t="str">
        <f aca="false">IF(AQ33=1,$Q33,"")</f>
        <v/>
      </c>
      <c r="AS33" s="71" t="str">
        <f aca="false">IF(AQ33=1,$R33,"")</f>
        <v/>
      </c>
      <c r="AT33" s="70" t="str">
        <f aca="false">IF(AND($D33=1,$N33&gt;=AT$4),1,"")</f>
        <v/>
      </c>
      <c r="AU33" s="71" t="str">
        <f aca="false">IF(AT33=1,$Q33,"")</f>
        <v/>
      </c>
      <c r="AV33" s="72" t="str">
        <f aca="false">IF(AT33=1,$R33,"")</f>
        <v/>
      </c>
      <c r="AW33" s="71" t="str">
        <f aca="false">IF(AND($D33=1,$N33&gt;=AW$4),1,"")</f>
        <v/>
      </c>
      <c r="AX33" s="71" t="str">
        <f aca="false">IF(AW33=1,$Q33,"")</f>
        <v/>
      </c>
      <c r="AY33" s="71" t="str">
        <f aca="false">IF(AW33=1,$R33,"")</f>
        <v/>
      </c>
      <c r="AZ33" s="70" t="str">
        <f aca="false">IF(AND($D33=1,$N33&gt;=AZ$4),1,"")</f>
        <v/>
      </c>
      <c r="BA33" s="71" t="str">
        <f aca="false">IF(AZ33=1,$Q33,"")</f>
        <v/>
      </c>
      <c r="BB33" s="72" t="str">
        <f aca="false">IF(AZ33=1,$R33,"")</f>
        <v/>
      </c>
      <c r="BC33" s="71" t="str">
        <f aca="false">IF(AND($D33=1,$N33&gt;=BC$4),1,"")</f>
        <v/>
      </c>
      <c r="BD33" s="71" t="str">
        <f aca="false">IF(BC33=1,$Q33,"")</f>
        <v/>
      </c>
      <c r="BE33" s="72" t="str">
        <f aca="false">IF(BC33=1,$R33,"")</f>
        <v/>
      </c>
    </row>
    <row r="34" customFormat="false" ht="12.75" hidden="false" customHeight="true" outlineLevel="0" collapsed="false">
      <c r="A34" s="66" t="str">
        <f aca="false">IF(N34&lt;=$A$3,1,"")</f>
        <v/>
      </c>
      <c r="B34" s="67" t="str">
        <f aca="false">IF(A34=1,Q34,"")</f>
        <v/>
      </c>
      <c r="C34" s="68" t="str">
        <f aca="false">IF(A34=1,R34,"")</f>
        <v/>
      </c>
      <c r="D34" s="66" t="n">
        <f aca="false">IF(N34&gt;$A$3,1,"")</f>
        <v>1</v>
      </c>
      <c r="E34" s="67" t="n">
        <f aca="false">IF(D34=1,Q34,"")</f>
        <v>3200</v>
      </c>
      <c r="F34" s="68" t="n">
        <f aca="false">IF(D34=1,R34,"")</f>
        <v>0</v>
      </c>
      <c r="G34" s="51"/>
      <c r="H34" s="52" t="s">
        <v>26</v>
      </c>
      <c r="I34" s="53" t="n">
        <v>27</v>
      </c>
      <c r="J34" s="73"/>
      <c r="K34" s="55" t="s">
        <v>114</v>
      </c>
      <c r="L34" s="74" t="s">
        <v>115</v>
      </c>
      <c r="M34" s="75" t="s">
        <v>116</v>
      </c>
      <c r="N34" s="57" t="n">
        <v>39156</v>
      </c>
      <c r="O34" s="76"/>
      <c r="P34" s="59"/>
      <c r="Q34" s="77" t="n">
        <v>3200</v>
      </c>
      <c r="R34" s="78"/>
      <c r="S34" s="62" t="n">
        <v>0</v>
      </c>
      <c r="T34" s="62"/>
      <c r="V34" s="70" t="n">
        <f aca="false">IF(AND($D34=1,$N34&gt;=V$4),1,"")</f>
        <v>1</v>
      </c>
      <c r="W34" s="71" t="n">
        <f aca="false">IF(V34=1,Q34,"")</f>
        <v>3200</v>
      </c>
      <c r="X34" s="72" t="n">
        <f aca="false">IF(V34=1,R34,"")</f>
        <v>0</v>
      </c>
      <c r="Y34" s="71" t="n">
        <f aca="false">IF(AND($D34=1,$N34&gt;=Y$4),1,"")</f>
        <v>1</v>
      </c>
      <c r="Z34" s="71" t="n">
        <f aca="false">IF(Y34=1,$Q34,"")</f>
        <v>3200</v>
      </c>
      <c r="AA34" s="71" t="n">
        <f aca="false">IF(Y34=1,$R34,"")</f>
        <v>0</v>
      </c>
      <c r="AB34" s="70" t="n">
        <f aca="false">IF(AND($D34=1,$N34&gt;=AB$4),1,"")</f>
        <v>1</v>
      </c>
      <c r="AC34" s="71" t="n">
        <f aca="false">IF(AB34=1,$Q34,"")</f>
        <v>3200</v>
      </c>
      <c r="AD34" s="72" t="n">
        <f aca="false">IF(AB34=1,$R34,"")</f>
        <v>0</v>
      </c>
      <c r="AE34" s="71" t="n">
        <f aca="false">IF(AND($D34=1,$N34&gt;=AE$4),1,"")</f>
        <v>1</v>
      </c>
      <c r="AF34" s="71" t="n">
        <f aca="false">IF(AE34=1,$Q34,"")</f>
        <v>3200</v>
      </c>
      <c r="AG34" s="71" t="n">
        <f aca="false">IF(AE34=1,$R34,"")</f>
        <v>0</v>
      </c>
      <c r="AH34" s="70" t="n">
        <f aca="false">IF(AND($D34=1,$N34&gt;=AH$4),1,"")</f>
        <v>1</v>
      </c>
      <c r="AI34" s="71" t="n">
        <f aca="false">IF(AH34=1,$Q34,"")</f>
        <v>3200</v>
      </c>
      <c r="AJ34" s="72" t="n">
        <f aca="false">IF(AH34=1,$R34,"")</f>
        <v>0</v>
      </c>
      <c r="AK34" s="71" t="n">
        <f aca="false">IF(AND($D34=1,$N34&gt;=AK$4),1,"")</f>
        <v>1</v>
      </c>
      <c r="AL34" s="71" t="n">
        <f aca="false">IF(AK34=1,$Q34,"")</f>
        <v>3200</v>
      </c>
      <c r="AM34" s="71" t="n">
        <f aca="false">IF(AK34=1,$R34,"")</f>
        <v>0</v>
      </c>
      <c r="AN34" s="70" t="n">
        <f aca="false">IF(AND($D34=1,$N34&gt;=AN$4),1,"")</f>
        <v>1</v>
      </c>
      <c r="AO34" s="71" t="n">
        <f aca="false">IF(AN34=1,$Q34,"")</f>
        <v>3200</v>
      </c>
      <c r="AP34" s="72" t="n">
        <f aca="false">IF(AN34=1,$R34,"")</f>
        <v>0</v>
      </c>
      <c r="AQ34" s="71" t="n">
        <f aca="false">IF(AND($D34=1,$N34&gt;=AQ$4),1,"")</f>
        <v>1</v>
      </c>
      <c r="AR34" s="71" t="n">
        <f aca="false">IF(AQ34=1,$Q34,"")</f>
        <v>3200</v>
      </c>
      <c r="AS34" s="71" t="n">
        <f aca="false">IF(AQ34=1,$R34,"")</f>
        <v>0</v>
      </c>
      <c r="AT34" s="70" t="n">
        <f aca="false">IF(AND($D34=1,$N34&gt;=AT$4),1,"")</f>
        <v>1</v>
      </c>
      <c r="AU34" s="71" t="n">
        <f aca="false">IF(AT34=1,$Q34,"")</f>
        <v>3200</v>
      </c>
      <c r="AV34" s="72" t="n">
        <f aca="false">IF(AT34=1,$R34,"")</f>
        <v>0</v>
      </c>
      <c r="AW34" s="71" t="n">
        <f aca="false">IF(AND($D34=1,$N34&gt;=AW$4),1,"")</f>
        <v>1</v>
      </c>
      <c r="AX34" s="71" t="n">
        <f aca="false">IF(AW34=1,$Q34,"")</f>
        <v>3200</v>
      </c>
      <c r="AY34" s="71" t="n">
        <f aca="false">IF(AW34=1,$R34,"")</f>
        <v>0</v>
      </c>
      <c r="AZ34" s="70" t="n">
        <f aca="false">IF(AND($D34=1,$N34&gt;=AZ$4),1,"")</f>
        <v>1</v>
      </c>
      <c r="BA34" s="71" t="n">
        <f aca="false">IF(AZ34=1,$Q34,"")</f>
        <v>3200</v>
      </c>
      <c r="BB34" s="72" t="n">
        <f aca="false">IF(AZ34=1,$R34,"")</f>
        <v>0</v>
      </c>
      <c r="BC34" s="71" t="n">
        <f aca="false">IF(AND($D34=1,$N34&gt;=BC$4),1,"")</f>
        <v>1</v>
      </c>
      <c r="BD34" s="71" t="n">
        <f aca="false">IF(BC34=1,$Q34,"")</f>
        <v>3200</v>
      </c>
      <c r="BE34" s="72" t="n">
        <f aca="false">IF(BC34=1,$R34,"")</f>
        <v>0</v>
      </c>
    </row>
    <row r="35" customFormat="false" ht="12.75" hidden="false" customHeight="true" outlineLevel="0" collapsed="false">
      <c r="A35" s="66" t="str">
        <f aca="false">IF(N35&lt;=$A$3,1,"")</f>
        <v/>
      </c>
      <c r="B35" s="67" t="str">
        <f aca="false">IF(A35=1,Q35,"")</f>
        <v/>
      </c>
      <c r="C35" s="68" t="str">
        <f aca="false">IF(A35=1,R35,"")</f>
        <v/>
      </c>
      <c r="D35" s="66" t="n">
        <f aca="false">IF(N35&gt;$A$3,1,"")</f>
        <v>1</v>
      </c>
      <c r="E35" s="67" t="n">
        <f aca="false">IF(D35=1,Q35,"")</f>
        <v>1500</v>
      </c>
      <c r="F35" s="68" t="n">
        <f aca="false">IF(D35=1,R35,"")</f>
        <v>0</v>
      </c>
      <c r="G35" s="51"/>
      <c r="H35" s="52" t="s">
        <v>26</v>
      </c>
      <c r="I35" s="53" t="n">
        <v>27</v>
      </c>
      <c r="J35" s="80" t="s">
        <v>117</v>
      </c>
      <c r="K35" s="55" t="s">
        <v>118</v>
      </c>
      <c r="L35" s="74" t="s">
        <v>115</v>
      </c>
      <c r="M35" s="75" t="s">
        <v>119</v>
      </c>
      <c r="N35" s="57" t="n">
        <v>39142</v>
      </c>
      <c r="O35" s="58"/>
      <c r="P35" s="59"/>
      <c r="Q35" s="77" t="n">
        <v>1500</v>
      </c>
      <c r="R35" s="78"/>
      <c r="S35" s="62" t="n">
        <v>0</v>
      </c>
      <c r="T35" s="62"/>
      <c r="V35" s="70" t="n">
        <f aca="false">IF(AND($D35=1,$N35&gt;=V$4),1,"")</f>
        <v>1</v>
      </c>
      <c r="W35" s="71" t="n">
        <f aca="false">IF(V35=1,Q35,"")</f>
        <v>1500</v>
      </c>
      <c r="X35" s="72" t="n">
        <f aca="false">IF(V35=1,R35,"")</f>
        <v>0</v>
      </c>
      <c r="Y35" s="71" t="n">
        <f aca="false">IF(AND($D35=1,$N35&gt;=Y$4),1,"")</f>
        <v>1</v>
      </c>
      <c r="Z35" s="71" t="n">
        <f aca="false">IF(Y35=1,$Q35,"")</f>
        <v>1500</v>
      </c>
      <c r="AA35" s="71" t="n">
        <f aca="false">IF(Y35=1,$R35,"")</f>
        <v>0</v>
      </c>
      <c r="AB35" s="70" t="n">
        <f aca="false">IF(AND($D35=1,$N35&gt;=AB$4),1,"")</f>
        <v>1</v>
      </c>
      <c r="AC35" s="71" t="n">
        <f aca="false">IF(AB35=1,$Q35,"")</f>
        <v>1500</v>
      </c>
      <c r="AD35" s="72" t="n">
        <f aca="false">IF(AB35=1,$R35,"")</f>
        <v>0</v>
      </c>
      <c r="AE35" s="71" t="n">
        <f aca="false">IF(AND($D35=1,$N35&gt;=AE$4),1,"")</f>
        <v>1</v>
      </c>
      <c r="AF35" s="71" t="n">
        <f aca="false">IF(AE35=1,$Q35,"")</f>
        <v>1500</v>
      </c>
      <c r="AG35" s="71" t="n">
        <f aca="false">IF(AE35=1,$R35,"")</f>
        <v>0</v>
      </c>
      <c r="AH35" s="70" t="n">
        <f aca="false">IF(AND($D35=1,$N35&gt;=AH$4),1,"")</f>
        <v>1</v>
      </c>
      <c r="AI35" s="71" t="n">
        <f aca="false">IF(AH35=1,$Q35,"")</f>
        <v>1500</v>
      </c>
      <c r="AJ35" s="72" t="n">
        <f aca="false">IF(AH35=1,$R35,"")</f>
        <v>0</v>
      </c>
      <c r="AK35" s="71" t="n">
        <f aca="false">IF(AND($D35=1,$N35&gt;=AK$4),1,"")</f>
        <v>1</v>
      </c>
      <c r="AL35" s="71" t="n">
        <f aca="false">IF(AK35=1,$Q35,"")</f>
        <v>1500</v>
      </c>
      <c r="AM35" s="71" t="n">
        <f aca="false">IF(AK35=1,$R35,"")</f>
        <v>0</v>
      </c>
      <c r="AN35" s="70" t="n">
        <f aca="false">IF(AND($D35=1,$N35&gt;=AN$4),1,"")</f>
        <v>1</v>
      </c>
      <c r="AO35" s="71" t="n">
        <f aca="false">IF(AN35=1,$Q35,"")</f>
        <v>1500</v>
      </c>
      <c r="AP35" s="72" t="n">
        <f aca="false">IF(AN35=1,$R35,"")</f>
        <v>0</v>
      </c>
      <c r="AQ35" s="71" t="n">
        <f aca="false">IF(AND($D35=1,$N35&gt;=AQ$4),1,"")</f>
        <v>1</v>
      </c>
      <c r="AR35" s="71" t="n">
        <f aca="false">IF(AQ35=1,$Q35,"")</f>
        <v>1500</v>
      </c>
      <c r="AS35" s="71" t="n">
        <f aca="false">IF(AQ35=1,$R35,"")</f>
        <v>0</v>
      </c>
      <c r="AT35" s="70" t="n">
        <f aca="false">IF(AND($D35=1,$N35&gt;=AT$4),1,"")</f>
        <v>1</v>
      </c>
      <c r="AU35" s="71" t="n">
        <f aca="false">IF(AT35=1,$Q35,"")</f>
        <v>1500</v>
      </c>
      <c r="AV35" s="72" t="n">
        <f aca="false">IF(AT35=1,$R35,"")</f>
        <v>0</v>
      </c>
      <c r="AW35" s="71" t="n">
        <f aca="false">IF(AND($D35=1,$N35&gt;=AW$4),1,"")</f>
        <v>1</v>
      </c>
      <c r="AX35" s="71" t="n">
        <f aca="false">IF(AW35=1,$Q35,"")</f>
        <v>1500</v>
      </c>
      <c r="AY35" s="71" t="n">
        <f aca="false">IF(AW35=1,$R35,"")</f>
        <v>0</v>
      </c>
      <c r="AZ35" s="70" t="n">
        <f aca="false">IF(AND($D35=1,$N35&gt;=AZ$4),1,"")</f>
        <v>1</v>
      </c>
      <c r="BA35" s="71" t="n">
        <f aca="false">IF(AZ35=1,$Q35,"")</f>
        <v>1500</v>
      </c>
      <c r="BB35" s="72" t="n">
        <f aca="false">IF(AZ35=1,$R35,"")</f>
        <v>0</v>
      </c>
      <c r="BC35" s="71" t="n">
        <f aca="false">IF(AND($D35=1,$N35&gt;=BC$4),1,"")</f>
        <v>1</v>
      </c>
      <c r="BD35" s="71" t="n">
        <f aca="false">IF(BC35=1,$Q35,"")</f>
        <v>1500</v>
      </c>
      <c r="BE35" s="72" t="n">
        <f aca="false">IF(BC35=1,$R35,"")</f>
        <v>0</v>
      </c>
    </row>
    <row r="36" customFormat="false" ht="12.75" hidden="false" customHeight="true" outlineLevel="0" collapsed="false">
      <c r="A36" s="66" t="str">
        <f aca="false">IF(N36&lt;=$A$3,1,"")</f>
        <v/>
      </c>
      <c r="B36" s="67" t="str">
        <f aca="false">IF(A36=1,Q36,"")</f>
        <v/>
      </c>
      <c r="C36" s="68" t="str">
        <f aca="false">IF(A36=1,R36,"")</f>
        <v/>
      </c>
      <c r="D36" s="66" t="n">
        <f aca="false">IF(N36&gt;$A$3,1,"")</f>
        <v>1</v>
      </c>
      <c r="E36" s="67" t="n">
        <f aca="false">IF(D36=1,Q36,"")</f>
        <v>60000</v>
      </c>
      <c r="F36" s="68" t="n">
        <f aca="false">IF(D36=1,R36,"")</f>
        <v>0</v>
      </c>
      <c r="G36" s="51"/>
      <c r="H36" s="52" t="s">
        <v>26</v>
      </c>
      <c r="I36" s="53" t="n">
        <v>27</v>
      </c>
      <c r="J36" s="73"/>
      <c r="K36" s="55" t="s">
        <v>120</v>
      </c>
      <c r="L36" s="74" t="s">
        <v>115</v>
      </c>
      <c r="M36" s="75" t="s">
        <v>121</v>
      </c>
      <c r="N36" s="57" t="n">
        <v>39155</v>
      </c>
      <c r="O36" s="76"/>
      <c r="P36" s="59"/>
      <c r="Q36" s="77" t="n">
        <v>60000</v>
      </c>
      <c r="R36" s="78"/>
      <c r="S36" s="62" t="n">
        <v>0</v>
      </c>
      <c r="T36" s="62"/>
      <c r="V36" s="70" t="n">
        <f aca="false">IF(AND($D36=1,$N36&gt;=V$4),1,"")</f>
        <v>1</v>
      </c>
      <c r="W36" s="71" t="n">
        <f aca="false">IF(V36=1,Q36,"")</f>
        <v>60000</v>
      </c>
      <c r="X36" s="72" t="n">
        <f aca="false">IF(V36=1,R36,"")</f>
        <v>0</v>
      </c>
      <c r="Y36" s="71" t="n">
        <f aca="false">IF(AND($D36=1,$N36&gt;=Y$4),1,"")</f>
        <v>1</v>
      </c>
      <c r="Z36" s="71" t="n">
        <f aca="false">IF(Y36=1,$Q36,"")</f>
        <v>60000</v>
      </c>
      <c r="AA36" s="71" t="n">
        <f aca="false">IF(Y36=1,$R36,"")</f>
        <v>0</v>
      </c>
      <c r="AB36" s="70" t="n">
        <f aca="false">IF(AND($D36=1,$N36&gt;=AB$4),1,"")</f>
        <v>1</v>
      </c>
      <c r="AC36" s="71" t="n">
        <f aca="false">IF(AB36=1,$Q36,"")</f>
        <v>60000</v>
      </c>
      <c r="AD36" s="72" t="n">
        <f aca="false">IF(AB36=1,$R36,"")</f>
        <v>0</v>
      </c>
      <c r="AE36" s="71" t="n">
        <f aca="false">IF(AND($D36=1,$N36&gt;=AE$4),1,"")</f>
        <v>1</v>
      </c>
      <c r="AF36" s="71" t="n">
        <f aca="false">IF(AE36=1,$Q36,"")</f>
        <v>60000</v>
      </c>
      <c r="AG36" s="71" t="n">
        <f aca="false">IF(AE36=1,$R36,"")</f>
        <v>0</v>
      </c>
      <c r="AH36" s="70" t="n">
        <f aca="false">IF(AND($D36=1,$N36&gt;=AH$4),1,"")</f>
        <v>1</v>
      </c>
      <c r="AI36" s="71" t="n">
        <f aca="false">IF(AH36=1,$Q36,"")</f>
        <v>60000</v>
      </c>
      <c r="AJ36" s="72" t="n">
        <f aca="false">IF(AH36=1,$R36,"")</f>
        <v>0</v>
      </c>
      <c r="AK36" s="71" t="n">
        <f aca="false">IF(AND($D36=1,$N36&gt;=AK$4),1,"")</f>
        <v>1</v>
      </c>
      <c r="AL36" s="71" t="n">
        <f aca="false">IF(AK36=1,$Q36,"")</f>
        <v>60000</v>
      </c>
      <c r="AM36" s="71" t="n">
        <f aca="false">IF(AK36=1,$R36,"")</f>
        <v>0</v>
      </c>
      <c r="AN36" s="70" t="n">
        <f aca="false">IF(AND($D36=1,$N36&gt;=AN$4),1,"")</f>
        <v>1</v>
      </c>
      <c r="AO36" s="71" t="n">
        <f aca="false">IF(AN36=1,$Q36,"")</f>
        <v>60000</v>
      </c>
      <c r="AP36" s="72" t="n">
        <f aca="false">IF(AN36=1,$R36,"")</f>
        <v>0</v>
      </c>
      <c r="AQ36" s="71" t="n">
        <f aca="false">IF(AND($D36=1,$N36&gt;=AQ$4),1,"")</f>
        <v>1</v>
      </c>
      <c r="AR36" s="71" t="n">
        <f aca="false">IF(AQ36=1,$Q36,"")</f>
        <v>60000</v>
      </c>
      <c r="AS36" s="71" t="n">
        <f aca="false">IF(AQ36=1,$R36,"")</f>
        <v>0</v>
      </c>
      <c r="AT36" s="70" t="n">
        <f aca="false">IF(AND($D36=1,$N36&gt;=AT$4),1,"")</f>
        <v>1</v>
      </c>
      <c r="AU36" s="71" t="n">
        <f aca="false">IF(AT36=1,$Q36,"")</f>
        <v>60000</v>
      </c>
      <c r="AV36" s="72" t="n">
        <f aca="false">IF(AT36=1,$R36,"")</f>
        <v>0</v>
      </c>
      <c r="AW36" s="71" t="n">
        <f aca="false">IF(AND($D36=1,$N36&gt;=AW$4),1,"")</f>
        <v>1</v>
      </c>
      <c r="AX36" s="71" t="n">
        <f aca="false">IF(AW36=1,$Q36,"")</f>
        <v>60000</v>
      </c>
      <c r="AY36" s="71" t="n">
        <f aca="false">IF(AW36=1,$R36,"")</f>
        <v>0</v>
      </c>
      <c r="AZ36" s="70" t="n">
        <f aca="false">IF(AND($D36=1,$N36&gt;=AZ$4),1,"")</f>
        <v>1</v>
      </c>
      <c r="BA36" s="71" t="n">
        <f aca="false">IF(AZ36=1,$Q36,"")</f>
        <v>60000</v>
      </c>
      <c r="BB36" s="72" t="n">
        <f aca="false">IF(AZ36=1,$R36,"")</f>
        <v>0</v>
      </c>
      <c r="BC36" s="71" t="n">
        <f aca="false">IF(AND($D36=1,$N36&gt;=BC$4),1,"")</f>
        <v>1</v>
      </c>
      <c r="BD36" s="71" t="n">
        <f aca="false">IF(BC36=1,$Q36,"")</f>
        <v>60000</v>
      </c>
      <c r="BE36" s="72" t="n">
        <f aca="false">IF(BC36=1,$R36,"")</f>
        <v>0</v>
      </c>
    </row>
    <row r="37" customFormat="false" ht="12.75" hidden="false" customHeight="true" outlineLevel="0" collapsed="false">
      <c r="A37" s="66" t="str">
        <f aca="false">IF(N37&lt;=$A$3,1,"")</f>
        <v/>
      </c>
      <c r="B37" s="67" t="str">
        <f aca="false">IF(A37=1,Q37,"")</f>
        <v/>
      </c>
      <c r="C37" s="68" t="str">
        <f aca="false">IF(A37=1,R37,"")</f>
        <v/>
      </c>
      <c r="D37" s="66" t="n">
        <f aca="false">IF(N37&gt;$A$3,1,"")</f>
        <v>1</v>
      </c>
      <c r="E37" s="67" t="n">
        <f aca="false">IF(D37=1,Q37,"")</f>
        <v>110000</v>
      </c>
      <c r="F37" s="68" t="n">
        <f aca="false">IF(D37=1,R37,"")</f>
        <v>0</v>
      </c>
      <c r="G37" s="51"/>
      <c r="H37" s="52" t="s">
        <v>26</v>
      </c>
      <c r="I37" s="53" t="n">
        <v>27</v>
      </c>
      <c r="J37" s="73"/>
      <c r="K37" s="55" t="s">
        <v>122</v>
      </c>
      <c r="L37" s="74" t="s">
        <v>115</v>
      </c>
      <c r="M37" s="75" t="s">
        <v>123</v>
      </c>
      <c r="N37" s="57" t="n">
        <v>39155</v>
      </c>
      <c r="O37" s="76"/>
      <c r="P37" s="59"/>
      <c r="Q37" s="77" t="n">
        <v>110000</v>
      </c>
      <c r="R37" s="78"/>
      <c r="S37" s="62" t="n">
        <v>0</v>
      </c>
      <c r="T37" s="62"/>
      <c r="V37" s="70" t="n">
        <f aca="false">IF(AND($D37=1,$N37&gt;=V$4),1,"")</f>
        <v>1</v>
      </c>
      <c r="W37" s="71" t="n">
        <f aca="false">IF(V37=1,Q37,"")</f>
        <v>110000</v>
      </c>
      <c r="X37" s="72" t="n">
        <f aca="false">IF(V37=1,R37,"")</f>
        <v>0</v>
      </c>
      <c r="Y37" s="71" t="n">
        <f aca="false">IF(AND($D37=1,$N37&gt;=Y$4),1,"")</f>
        <v>1</v>
      </c>
      <c r="Z37" s="71" t="n">
        <f aca="false">IF(Y37=1,$Q37,"")</f>
        <v>110000</v>
      </c>
      <c r="AA37" s="71" t="n">
        <f aca="false">IF(Y37=1,$R37,"")</f>
        <v>0</v>
      </c>
      <c r="AB37" s="70" t="n">
        <f aca="false">IF(AND($D37=1,$N37&gt;=AB$4),1,"")</f>
        <v>1</v>
      </c>
      <c r="AC37" s="71" t="n">
        <f aca="false">IF(AB37=1,$Q37,"")</f>
        <v>110000</v>
      </c>
      <c r="AD37" s="72" t="n">
        <f aca="false">IF(AB37=1,$R37,"")</f>
        <v>0</v>
      </c>
      <c r="AE37" s="71" t="n">
        <f aca="false">IF(AND($D37=1,$N37&gt;=AE$4),1,"")</f>
        <v>1</v>
      </c>
      <c r="AF37" s="71" t="n">
        <f aca="false">IF(AE37=1,$Q37,"")</f>
        <v>110000</v>
      </c>
      <c r="AG37" s="71" t="n">
        <f aca="false">IF(AE37=1,$R37,"")</f>
        <v>0</v>
      </c>
      <c r="AH37" s="70" t="n">
        <f aca="false">IF(AND($D37=1,$N37&gt;=AH$4),1,"")</f>
        <v>1</v>
      </c>
      <c r="AI37" s="71" t="n">
        <f aca="false">IF(AH37=1,$Q37,"")</f>
        <v>110000</v>
      </c>
      <c r="AJ37" s="72" t="n">
        <f aca="false">IF(AH37=1,$R37,"")</f>
        <v>0</v>
      </c>
      <c r="AK37" s="71" t="n">
        <f aca="false">IF(AND($D37=1,$N37&gt;=AK$4),1,"")</f>
        <v>1</v>
      </c>
      <c r="AL37" s="71" t="n">
        <f aca="false">IF(AK37=1,$Q37,"")</f>
        <v>110000</v>
      </c>
      <c r="AM37" s="71" t="n">
        <f aca="false">IF(AK37=1,$R37,"")</f>
        <v>0</v>
      </c>
      <c r="AN37" s="70" t="n">
        <f aca="false">IF(AND($D37=1,$N37&gt;=AN$4),1,"")</f>
        <v>1</v>
      </c>
      <c r="AO37" s="71" t="n">
        <f aca="false">IF(AN37=1,$Q37,"")</f>
        <v>110000</v>
      </c>
      <c r="AP37" s="72" t="n">
        <f aca="false">IF(AN37=1,$R37,"")</f>
        <v>0</v>
      </c>
      <c r="AQ37" s="71" t="n">
        <f aca="false">IF(AND($D37=1,$N37&gt;=AQ$4),1,"")</f>
        <v>1</v>
      </c>
      <c r="AR37" s="71" t="n">
        <f aca="false">IF(AQ37=1,$Q37,"")</f>
        <v>110000</v>
      </c>
      <c r="AS37" s="71" t="n">
        <f aca="false">IF(AQ37=1,$R37,"")</f>
        <v>0</v>
      </c>
      <c r="AT37" s="70" t="n">
        <f aca="false">IF(AND($D37=1,$N37&gt;=AT$4),1,"")</f>
        <v>1</v>
      </c>
      <c r="AU37" s="71" t="n">
        <f aca="false">IF(AT37=1,$Q37,"")</f>
        <v>110000</v>
      </c>
      <c r="AV37" s="72" t="n">
        <f aca="false">IF(AT37=1,$R37,"")</f>
        <v>0</v>
      </c>
      <c r="AW37" s="71" t="n">
        <f aca="false">IF(AND($D37=1,$N37&gt;=AW$4),1,"")</f>
        <v>1</v>
      </c>
      <c r="AX37" s="71" t="n">
        <f aca="false">IF(AW37=1,$Q37,"")</f>
        <v>110000</v>
      </c>
      <c r="AY37" s="71" t="n">
        <f aca="false">IF(AW37=1,$R37,"")</f>
        <v>0</v>
      </c>
      <c r="AZ37" s="70" t="n">
        <f aca="false">IF(AND($D37=1,$N37&gt;=AZ$4),1,"")</f>
        <v>1</v>
      </c>
      <c r="BA37" s="71" t="n">
        <f aca="false">IF(AZ37=1,$Q37,"")</f>
        <v>110000</v>
      </c>
      <c r="BB37" s="72" t="n">
        <f aca="false">IF(AZ37=1,$R37,"")</f>
        <v>0</v>
      </c>
      <c r="BC37" s="71" t="n">
        <f aca="false">IF(AND($D37=1,$N37&gt;=BC$4),1,"")</f>
        <v>1</v>
      </c>
      <c r="BD37" s="71" t="n">
        <f aca="false">IF(BC37=1,$Q37,"")</f>
        <v>110000</v>
      </c>
      <c r="BE37" s="72" t="n">
        <f aca="false">IF(BC37=1,$R37,"")</f>
        <v>0</v>
      </c>
    </row>
    <row r="38" customFormat="false" ht="12.75" hidden="false" customHeight="true" outlineLevel="0" collapsed="false">
      <c r="A38" s="66" t="str">
        <f aca="false">IF(N38&lt;=$A$3,1,"")</f>
        <v/>
      </c>
      <c r="B38" s="67" t="str">
        <f aca="false">IF(A38=1,Q38,"")</f>
        <v/>
      </c>
      <c r="C38" s="68" t="str">
        <f aca="false">IF(A38=1,R38,"")</f>
        <v/>
      </c>
      <c r="D38" s="66" t="n">
        <f aca="false">IF(N38&gt;$A$3,1,"")</f>
        <v>1</v>
      </c>
      <c r="E38" s="67" t="n">
        <f aca="false">IF(D38=1,Q38,"")</f>
        <v>5010</v>
      </c>
      <c r="F38" s="68" t="n">
        <f aca="false">IF(D38=1,R38,"")</f>
        <v>0</v>
      </c>
      <c r="G38" s="51"/>
      <c r="H38" s="52" t="s">
        <v>26</v>
      </c>
      <c r="I38" s="53" t="n">
        <v>27</v>
      </c>
      <c r="J38" s="73"/>
      <c r="K38" s="55" t="s">
        <v>124</v>
      </c>
      <c r="L38" s="74" t="s">
        <v>125</v>
      </c>
      <c r="M38" s="75" t="s">
        <v>126</v>
      </c>
      <c r="N38" s="57" t="n">
        <v>39148</v>
      </c>
      <c r="O38" s="76"/>
      <c r="P38" s="59"/>
      <c r="Q38" s="77" t="n">
        <v>5010</v>
      </c>
      <c r="R38" s="78"/>
      <c r="S38" s="62" t="n">
        <v>0</v>
      </c>
      <c r="T38" s="62"/>
      <c r="V38" s="70" t="n">
        <f aca="false">IF(AND($D38=1,$N38&gt;=V$4),1,"")</f>
        <v>1</v>
      </c>
      <c r="W38" s="71" t="n">
        <f aca="false">IF(V38=1,Q38,"")</f>
        <v>5010</v>
      </c>
      <c r="X38" s="72" t="n">
        <f aca="false">IF(V38=1,R38,"")</f>
        <v>0</v>
      </c>
      <c r="Y38" s="71" t="n">
        <f aca="false">IF(AND($D38=1,$N38&gt;=Y$4),1,"")</f>
        <v>1</v>
      </c>
      <c r="Z38" s="71" t="n">
        <f aca="false">IF(Y38=1,$Q38,"")</f>
        <v>5010</v>
      </c>
      <c r="AA38" s="71" t="n">
        <f aca="false">IF(Y38=1,$R38,"")</f>
        <v>0</v>
      </c>
      <c r="AB38" s="70" t="n">
        <f aca="false">IF(AND($D38=1,$N38&gt;=AB$4),1,"")</f>
        <v>1</v>
      </c>
      <c r="AC38" s="71" t="n">
        <f aca="false">IF(AB38=1,$Q38,"")</f>
        <v>5010</v>
      </c>
      <c r="AD38" s="72" t="n">
        <f aca="false">IF(AB38=1,$R38,"")</f>
        <v>0</v>
      </c>
      <c r="AE38" s="71" t="n">
        <f aca="false">IF(AND($D38=1,$N38&gt;=AE$4),1,"")</f>
        <v>1</v>
      </c>
      <c r="AF38" s="71" t="n">
        <f aca="false">IF(AE38=1,$Q38,"")</f>
        <v>5010</v>
      </c>
      <c r="AG38" s="71" t="n">
        <f aca="false">IF(AE38=1,$R38,"")</f>
        <v>0</v>
      </c>
      <c r="AH38" s="70" t="n">
        <f aca="false">IF(AND($D38=1,$N38&gt;=AH$4),1,"")</f>
        <v>1</v>
      </c>
      <c r="AI38" s="71" t="n">
        <f aca="false">IF(AH38=1,$Q38,"")</f>
        <v>5010</v>
      </c>
      <c r="AJ38" s="72" t="n">
        <f aca="false">IF(AH38=1,$R38,"")</f>
        <v>0</v>
      </c>
      <c r="AK38" s="71" t="n">
        <f aca="false">IF(AND($D38=1,$N38&gt;=AK$4),1,"")</f>
        <v>1</v>
      </c>
      <c r="AL38" s="71" t="n">
        <f aca="false">IF(AK38=1,$Q38,"")</f>
        <v>5010</v>
      </c>
      <c r="AM38" s="71" t="n">
        <f aca="false">IF(AK38=1,$R38,"")</f>
        <v>0</v>
      </c>
      <c r="AN38" s="70" t="n">
        <f aca="false">IF(AND($D38=1,$N38&gt;=AN$4),1,"")</f>
        <v>1</v>
      </c>
      <c r="AO38" s="71" t="n">
        <f aca="false">IF(AN38=1,$Q38,"")</f>
        <v>5010</v>
      </c>
      <c r="AP38" s="72" t="n">
        <f aca="false">IF(AN38=1,$R38,"")</f>
        <v>0</v>
      </c>
      <c r="AQ38" s="71" t="n">
        <f aca="false">IF(AND($D38=1,$N38&gt;=AQ$4),1,"")</f>
        <v>1</v>
      </c>
      <c r="AR38" s="71" t="n">
        <f aca="false">IF(AQ38=1,$Q38,"")</f>
        <v>5010</v>
      </c>
      <c r="AS38" s="71" t="n">
        <f aca="false">IF(AQ38=1,$R38,"")</f>
        <v>0</v>
      </c>
      <c r="AT38" s="70" t="n">
        <f aca="false">IF(AND($D38=1,$N38&gt;=AT$4),1,"")</f>
        <v>1</v>
      </c>
      <c r="AU38" s="71" t="n">
        <f aca="false">IF(AT38=1,$Q38,"")</f>
        <v>5010</v>
      </c>
      <c r="AV38" s="72" t="n">
        <f aca="false">IF(AT38=1,$R38,"")</f>
        <v>0</v>
      </c>
      <c r="AW38" s="71" t="n">
        <f aca="false">IF(AND($D38=1,$N38&gt;=AW$4),1,"")</f>
        <v>1</v>
      </c>
      <c r="AX38" s="71" t="n">
        <f aca="false">IF(AW38=1,$Q38,"")</f>
        <v>5010</v>
      </c>
      <c r="AY38" s="71" t="n">
        <f aca="false">IF(AW38=1,$R38,"")</f>
        <v>0</v>
      </c>
      <c r="AZ38" s="70" t="n">
        <f aca="false">IF(AND($D38=1,$N38&gt;=AZ$4),1,"")</f>
        <v>1</v>
      </c>
      <c r="BA38" s="71" t="n">
        <f aca="false">IF(AZ38=1,$Q38,"")</f>
        <v>5010</v>
      </c>
      <c r="BB38" s="72" t="n">
        <f aca="false">IF(AZ38=1,$R38,"")</f>
        <v>0</v>
      </c>
      <c r="BC38" s="71" t="n">
        <f aca="false">IF(AND($D38=1,$N38&gt;=BC$4),1,"")</f>
        <v>1</v>
      </c>
      <c r="BD38" s="71" t="n">
        <f aca="false">IF(BC38=1,$Q38,"")</f>
        <v>5010</v>
      </c>
      <c r="BE38" s="72" t="n">
        <f aca="false">IF(BC38=1,$R38,"")</f>
        <v>0</v>
      </c>
    </row>
    <row r="39" customFormat="false" ht="12.75" hidden="false" customHeight="true" outlineLevel="0" collapsed="false">
      <c r="A39" s="66" t="n">
        <f aca="false">IF(N39&lt;=$A$3,1,"")</f>
        <v>1</v>
      </c>
      <c r="B39" s="67" t="n">
        <f aca="false">IF(A39=1,Q39,"")</f>
        <v>1600</v>
      </c>
      <c r="C39" s="68" t="n">
        <f aca="false">IF(A39=1,R39,"")</f>
        <v>9</v>
      </c>
      <c r="D39" s="66" t="str">
        <f aca="false">IF(N39&gt;$A$3,1,"")</f>
        <v/>
      </c>
      <c r="E39" s="67" t="str">
        <f aca="false">IF(D39=1,Q39,"")</f>
        <v/>
      </c>
      <c r="F39" s="68" t="str">
        <f aca="false">IF(D39=1,R39,"")</f>
        <v/>
      </c>
      <c r="G39" s="51"/>
      <c r="H39" s="52" t="s">
        <v>26</v>
      </c>
      <c r="I39" s="53" t="n">
        <v>27</v>
      </c>
      <c r="J39" s="54" t="s">
        <v>127</v>
      </c>
      <c r="K39" s="69" t="s">
        <v>128</v>
      </c>
      <c r="L39" s="56" t="s">
        <v>129</v>
      </c>
      <c r="M39" s="56" t="s">
        <v>130</v>
      </c>
      <c r="N39" s="57" t="n">
        <v>38264</v>
      </c>
      <c r="O39" s="58"/>
      <c r="P39" s="59"/>
      <c r="Q39" s="60" t="n">
        <v>1600</v>
      </c>
      <c r="R39" s="61" t="n">
        <v>9</v>
      </c>
      <c r="S39" s="62" t="n">
        <v>0</v>
      </c>
      <c r="T39" s="62" t="n">
        <v>9</v>
      </c>
      <c r="V39" s="70" t="str">
        <f aca="false">IF(AND($D39=1,$N39&gt;=V$4),1,"")</f>
        <v/>
      </c>
      <c r="W39" s="71" t="str">
        <f aca="false">IF(V39=1,Q39,"")</f>
        <v/>
      </c>
      <c r="X39" s="72" t="str">
        <f aca="false">IF(V39=1,R39,"")</f>
        <v/>
      </c>
      <c r="Y39" s="71" t="str">
        <f aca="false">IF(AND($D39=1,$N39&gt;=Y$4),1,"")</f>
        <v/>
      </c>
      <c r="Z39" s="71" t="str">
        <f aca="false">IF(Y39=1,$Q39,"")</f>
        <v/>
      </c>
      <c r="AA39" s="71" t="str">
        <f aca="false">IF(Y39=1,$R39,"")</f>
        <v/>
      </c>
      <c r="AB39" s="70" t="str">
        <f aca="false">IF(AND($D39=1,$N39&gt;=AB$4),1,"")</f>
        <v/>
      </c>
      <c r="AC39" s="71" t="str">
        <f aca="false">IF(AB39=1,$Q39,"")</f>
        <v/>
      </c>
      <c r="AD39" s="72" t="str">
        <f aca="false">IF(AB39=1,$R39,"")</f>
        <v/>
      </c>
      <c r="AE39" s="71" t="str">
        <f aca="false">IF(AND($D39=1,$N39&gt;=AE$4),1,"")</f>
        <v/>
      </c>
      <c r="AF39" s="71" t="str">
        <f aca="false">IF(AE39=1,$Q39,"")</f>
        <v/>
      </c>
      <c r="AG39" s="71" t="str">
        <f aca="false">IF(AE39=1,$R39,"")</f>
        <v/>
      </c>
      <c r="AH39" s="70" t="str">
        <f aca="false">IF(AND($D39=1,$N39&gt;=AH$4),1,"")</f>
        <v/>
      </c>
      <c r="AI39" s="71" t="str">
        <f aca="false">IF(AH39=1,$Q39,"")</f>
        <v/>
      </c>
      <c r="AJ39" s="72" t="str">
        <f aca="false">IF(AH39=1,$R39,"")</f>
        <v/>
      </c>
      <c r="AK39" s="71" t="str">
        <f aca="false">IF(AND($D39=1,$N39&gt;=AK$4),1,"")</f>
        <v/>
      </c>
      <c r="AL39" s="71" t="str">
        <f aca="false">IF(AK39=1,$Q39,"")</f>
        <v/>
      </c>
      <c r="AM39" s="71" t="str">
        <f aca="false">IF(AK39=1,$R39,"")</f>
        <v/>
      </c>
      <c r="AN39" s="70" t="str">
        <f aca="false">IF(AND($D39=1,$N39&gt;=AN$4),1,"")</f>
        <v/>
      </c>
      <c r="AO39" s="71" t="str">
        <f aca="false">IF(AN39=1,$Q39,"")</f>
        <v/>
      </c>
      <c r="AP39" s="72" t="str">
        <f aca="false">IF(AN39=1,$R39,"")</f>
        <v/>
      </c>
      <c r="AQ39" s="71" t="str">
        <f aca="false">IF(AND($D39=1,$N39&gt;=AQ$4),1,"")</f>
        <v/>
      </c>
      <c r="AR39" s="71" t="str">
        <f aca="false">IF(AQ39=1,$Q39,"")</f>
        <v/>
      </c>
      <c r="AS39" s="71" t="str">
        <f aca="false">IF(AQ39=1,$R39,"")</f>
        <v/>
      </c>
      <c r="AT39" s="70" t="str">
        <f aca="false">IF(AND($D39=1,$N39&gt;=AT$4),1,"")</f>
        <v/>
      </c>
      <c r="AU39" s="71" t="str">
        <f aca="false">IF(AT39=1,$Q39,"")</f>
        <v/>
      </c>
      <c r="AV39" s="72" t="str">
        <f aca="false">IF(AT39=1,$R39,"")</f>
        <v/>
      </c>
      <c r="AW39" s="71" t="str">
        <f aca="false">IF(AND($D39=1,$N39&gt;=AW$4),1,"")</f>
        <v/>
      </c>
      <c r="AX39" s="71" t="str">
        <f aca="false">IF(AW39=1,$Q39,"")</f>
        <v/>
      </c>
      <c r="AY39" s="71" t="str">
        <f aca="false">IF(AW39=1,$R39,"")</f>
        <v/>
      </c>
      <c r="AZ39" s="70" t="str">
        <f aca="false">IF(AND($D39=1,$N39&gt;=AZ$4),1,"")</f>
        <v/>
      </c>
      <c r="BA39" s="71" t="str">
        <f aca="false">IF(AZ39=1,$Q39,"")</f>
        <v/>
      </c>
      <c r="BB39" s="72" t="str">
        <f aca="false">IF(AZ39=1,$R39,"")</f>
        <v/>
      </c>
      <c r="BC39" s="71" t="str">
        <f aca="false">IF(AND($D39=1,$N39&gt;=BC$4),1,"")</f>
        <v/>
      </c>
      <c r="BD39" s="71" t="str">
        <f aca="false">IF(BC39=1,$Q39,"")</f>
        <v/>
      </c>
      <c r="BE39" s="72" t="str">
        <f aca="false">IF(BC39=1,$R39,"")</f>
        <v/>
      </c>
    </row>
    <row r="40" customFormat="false" ht="12.75" hidden="false" customHeight="true" outlineLevel="0" collapsed="false">
      <c r="A40" s="66" t="n">
        <f aca="false">IF(N40&lt;=$A$3,1,"")</f>
        <v>1</v>
      </c>
      <c r="B40" s="67" t="n">
        <f aca="false">IF(A40=1,Q40,"")</f>
        <v>3500</v>
      </c>
      <c r="C40" s="68" t="n">
        <f aca="false">IF(A40=1,R40,"")</f>
        <v>13</v>
      </c>
      <c r="D40" s="66" t="str">
        <f aca="false">IF(N40&gt;$A$3,1,"")</f>
        <v/>
      </c>
      <c r="E40" s="67" t="str">
        <f aca="false">IF(D40=1,Q40,"")</f>
        <v/>
      </c>
      <c r="F40" s="68" t="str">
        <f aca="false">IF(D40=1,R40,"")</f>
        <v/>
      </c>
      <c r="G40" s="51"/>
      <c r="H40" s="52" t="s">
        <v>26</v>
      </c>
      <c r="I40" s="53" t="n">
        <v>27</v>
      </c>
      <c r="J40" s="54" t="s">
        <v>131</v>
      </c>
      <c r="K40" s="55" t="s">
        <v>132</v>
      </c>
      <c r="L40" s="56" t="s">
        <v>133</v>
      </c>
      <c r="M40" s="56" t="s">
        <v>134</v>
      </c>
      <c r="N40" s="57" t="n">
        <v>38344</v>
      </c>
      <c r="O40" s="58"/>
      <c r="P40" s="59"/>
      <c r="Q40" s="60" t="n">
        <v>3500</v>
      </c>
      <c r="R40" s="61" t="n">
        <v>13</v>
      </c>
      <c r="S40" s="62" t="n">
        <v>0</v>
      </c>
      <c r="T40" s="62" t="n">
        <v>13</v>
      </c>
      <c r="V40" s="70" t="str">
        <f aca="false">IF(AND($D40=1,$N40&gt;=V$4),1,"")</f>
        <v/>
      </c>
      <c r="W40" s="71" t="str">
        <f aca="false">IF(V40=1,Q40,"")</f>
        <v/>
      </c>
      <c r="X40" s="72" t="str">
        <f aca="false">IF(V40=1,R40,"")</f>
        <v/>
      </c>
      <c r="Y40" s="71" t="str">
        <f aca="false">IF(AND($D40=1,$N40&gt;=Y$4),1,"")</f>
        <v/>
      </c>
      <c r="Z40" s="71" t="str">
        <f aca="false">IF(Y40=1,$Q40,"")</f>
        <v/>
      </c>
      <c r="AA40" s="71" t="str">
        <f aca="false">IF(Y40=1,$R40,"")</f>
        <v/>
      </c>
      <c r="AB40" s="70" t="str">
        <f aca="false">IF(AND($D40=1,$N40&gt;=AB$4),1,"")</f>
        <v/>
      </c>
      <c r="AC40" s="71" t="str">
        <f aca="false">IF(AB40=1,$Q40,"")</f>
        <v/>
      </c>
      <c r="AD40" s="72" t="str">
        <f aca="false">IF(AB40=1,$R40,"")</f>
        <v/>
      </c>
      <c r="AE40" s="71" t="str">
        <f aca="false">IF(AND($D40=1,$N40&gt;=AE$4),1,"")</f>
        <v/>
      </c>
      <c r="AF40" s="71" t="str">
        <f aca="false">IF(AE40=1,$Q40,"")</f>
        <v/>
      </c>
      <c r="AG40" s="71" t="str">
        <f aca="false">IF(AE40=1,$R40,"")</f>
        <v/>
      </c>
      <c r="AH40" s="70" t="str">
        <f aca="false">IF(AND($D40=1,$N40&gt;=AH$4),1,"")</f>
        <v/>
      </c>
      <c r="AI40" s="71" t="str">
        <f aca="false">IF(AH40=1,$Q40,"")</f>
        <v/>
      </c>
      <c r="AJ40" s="72" t="str">
        <f aca="false">IF(AH40=1,$R40,"")</f>
        <v/>
      </c>
      <c r="AK40" s="71" t="str">
        <f aca="false">IF(AND($D40=1,$N40&gt;=AK$4),1,"")</f>
        <v/>
      </c>
      <c r="AL40" s="71" t="str">
        <f aca="false">IF(AK40=1,$Q40,"")</f>
        <v/>
      </c>
      <c r="AM40" s="71" t="str">
        <f aca="false">IF(AK40=1,$R40,"")</f>
        <v/>
      </c>
      <c r="AN40" s="70" t="str">
        <f aca="false">IF(AND($D40=1,$N40&gt;=AN$4),1,"")</f>
        <v/>
      </c>
      <c r="AO40" s="71" t="str">
        <f aca="false">IF(AN40=1,$Q40,"")</f>
        <v/>
      </c>
      <c r="AP40" s="72" t="str">
        <f aca="false">IF(AN40=1,$R40,"")</f>
        <v/>
      </c>
      <c r="AQ40" s="71" t="str">
        <f aca="false">IF(AND($D40=1,$N40&gt;=AQ$4),1,"")</f>
        <v/>
      </c>
      <c r="AR40" s="71" t="str">
        <f aca="false">IF(AQ40=1,$Q40,"")</f>
        <v/>
      </c>
      <c r="AS40" s="71" t="str">
        <f aca="false">IF(AQ40=1,$R40,"")</f>
        <v/>
      </c>
      <c r="AT40" s="70" t="str">
        <f aca="false">IF(AND($D40=1,$N40&gt;=AT$4),1,"")</f>
        <v/>
      </c>
      <c r="AU40" s="71" t="str">
        <f aca="false">IF(AT40=1,$Q40,"")</f>
        <v/>
      </c>
      <c r="AV40" s="72" t="str">
        <f aca="false">IF(AT40=1,$R40,"")</f>
        <v/>
      </c>
      <c r="AW40" s="71" t="str">
        <f aca="false">IF(AND($D40=1,$N40&gt;=AW$4),1,"")</f>
        <v/>
      </c>
      <c r="AX40" s="71" t="str">
        <f aca="false">IF(AW40=1,$Q40,"")</f>
        <v/>
      </c>
      <c r="AY40" s="71" t="str">
        <f aca="false">IF(AW40=1,$R40,"")</f>
        <v/>
      </c>
      <c r="AZ40" s="70" t="str">
        <f aca="false">IF(AND($D40=1,$N40&gt;=AZ$4),1,"")</f>
        <v/>
      </c>
      <c r="BA40" s="71" t="str">
        <f aca="false">IF(AZ40=1,$Q40,"")</f>
        <v/>
      </c>
      <c r="BB40" s="72" t="str">
        <f aca="false">IF(AZ40=1,$R40,"")</f>
        <v/>
      </c>
      <c r="BC40" s="71" t="str">
        <f aca="false">IF(AND($D40=1,$N40&gt;=BC$4),1,"")</f>
        <v/>
      </c>
      <c r="BD40" s="71" t="str">
        <f aca="false">IF(BC40=1,$Q40,"")</f>
        <v/>
      </c>
      <c r="BE40" s="72" t="str">
        <f aca="false">IF(BC40=1,$R40,"")</f>
        <v/>
      </c>
    </row>
    <row r="41" customFormat="false" ht="12.75" hidden="false" customHeight="true" outlineLevel="0" collapsed="false">
      <c r="A41" s="66" t="str">
        <f aca="false">IF(N41&lt;=$A$3,1,"")</f>
        <v/>
      </c>
      <c r="B41" s="67" t="str">
        <f aca="false">IF(A41=1,Q41,"")</f>
        <v/>
      </c>
      <c r="C41" s="68" t="str">
        <f aca="false">IF(A41=1,R41,"")</f>
        <v/>
      </c>
      <c r="D41" s="66" t="n">
        <f aca="false">IF(N41&gt;$A$3,1,"")</f>
        <v>1</v>
      </c>
      <c r="E41" s="67" t="n">
        <f aca="false">IF(D41=1,Q41,"")</f>
        <v>47550</v>
      </c>
      <c r="F41" s="68" t="n">
        <f aca="false">IF(D41=1,R41,"")</f>
        <v>28</v>
      </c>
      <c r="G41" s="51"/>
      <c r="H41" s="52" t="s">
        <v>26</v>
      </c>
      <c r="I41" s="53" t="n">
        <v>27</v>
      </c>
      <c r="J41" s="54" t="s">
        <v>135</v>
      </c>
      <c r="K41" s="55" t="s">
        <v>136</v>
      </c>
      <c r="L41" s="56" t="s">
        <v>133</v>
      </c>
      <c r="M41" s="56" t="s">
        <v>137</v>
      </c>
      <c r="N41" s="57" t="n">
        <v>39062</v>
      </c>
      <c r="O41" s="58"/>
      <c r="P41" s="59"/>
      <c r="Q41" s="60" t="n">
        <v>47550</v>
      </c>
      <c r="R41" s="61" t="n">
        <v>28</v>
      </c>
      <c r="S41" s="62" t="n">
        <v>0</v>
      </c>
      <c r="T41" s="62" t="n">
        <v>28</v>
      </c>
      <c r="V41" s="70" t="n">
        <f aca="false">IF(AND($D41=1,$N41&gt;=V$4),1,"")</f>
        <v>1</v>
      </c>
      <c r="W41" s="71" t="n">
        <f aca="false">IF(V41=1,Q41,"")</f>
        <v>47550</v>
      </c>
      <c r="X41" s="72" t="n">
        <f aca="false">IF(V41=1,R41,"")</f>
        <v>28</v>
      </c>
      <c r="Y41" s="71" t="n">
        <f aca="false">IF(AND($D41=1,$N41&gt;=Y$4),1,"")</f>
        <v>1</v>
      </c>
      <c r="Z41" s="71" t="n">
        <f aca="false">IF(Y41=1,$Q41,"")</f>
        <v>47550</v>
      </c>
      <c r="AA41" s="71" t="n">
        <f aca="false">IF(Y41=1,$R41,"")</f>
        <v>28</v>
      </c>
      <c r="AB41" s="70" t="n">
        <f aca="false">IF(AND($D41=1,$N41&gt;=AB$4),1,"")</f>
        <v>1</v>
      </c>
      <c r="AC41" s="71" t="n">
        <f aca="false">IF(AB41=1,$Q41,"")</f>
        <v>47550</v>
      </c>
      <c r="AD41" s="72" t="n">
        <f aca="false">IF(AB41=1,$R41,"")</f>
        <v>28</v>
      </c>
      <c r="AE41" s="71" t="n">
        <f aca="false">IF(AND($D41=1,$N41&gt;=AE$4),1,"")</f>
        <v>1</v>
      </c>
      <c r="AF41" s="71" t="n">
        <f aca="false">IF(AE41=1,$Q41,"")</f>
        <v>47550</v>
      </c>
      <c r="AG41" s="71" t="n">
        <f aca="false">IF(AE41=1,$R41,"")</f>
        <v>28</v>
      </c>
      <c r="AH41" s="70" t="n">
        <f aca="false">IF(AND($D41=1,$N41&gt;=AH$4),1,"")</f>
        <v>1</v>
      </c>
      <c r="AI41" s="71" t="n">
        <f aca="false">IF(AH41=1,$Q41,"")</f>
        <v>47550</v>
      </c>
      <c r="AJ41" s="72" t="n">
        <f aca="false">IF(AH41=1,$R41,"")</f>
        <v>28</v>
      </c>
      <c r="AK41" s="71" t="n">
        <f aca="false">IF(AND($D41=1,$N41&gt;=AK$4),1,"")</f>
        <v>1</v>
      </c>
      <c r="AL41" s="71" t="n">
        <f aca="false">IF(AK41=1,$Q41,"")</f>
        <v>47550</v>
      </c>
      <c r="AM41" s="71" t="n">
        <f aca="false">IF(AK41=1,$R41,"")</f>
        <v>28</v>
      </c>
      <c r="AN41" s="70" t="n">
        <f aca="false">IF(AND($D41=1,$N41&gt;=AN$4),1,"")</f>
        <v>1</v>
      </c>
      <c r="AO41" s="71" t="n">
        <f aca="false">IF(AN41=1,$Q41,"")</f>
        <v>47550</v>
      </c>
      <c r="AP41" s="72" t="n">
        <f aca="false">IF(AN41=1,$R41,"")</f>
        <v>28</v>
      </c>
      <c r="AQ41" s="71" t="n">
        <f aca="false">IF(AND($D41=1,$N41&gt;=AQ$4),1,"")</f>
        <v>1</v>
      </c>
      <c r="AR41" s="71" t="n">
        <f aca="false">IF(AQ41=1,$Q41,"")</f>
        <v>47550</v>
      </c>
      <c r="AS41" s="71" t="n">
        <f aca="false">IF(AQ41=1,$R41,"")</f>
        <v>28</v>
      </c>
      <c r="AT41" s="70" t="n">
        <f aca="false">IF(AND($D41=1,$N41&gt;=AT$4),1,"")</f>
        <v>1</v>
      </c>
      <c r="AU41" s="71" t="n">
        <f aca="false">IF(AT41=1,$Q41,"")</f>
        <v>47550</v>
      </c>
      <c r="AV41" s="72" t="n">
        <f aca="false">IF(AT41=1,$R41,"")</f>
        <v>28</v>
      </c>
      <c r="AW41" s="71" t="n">
        <f aca="false">IF(AND($D41=1,$N41&gt;=AW$4),1,"")</f>
        <v>1</v>
      </c>
      <c r="AX41" s="71" t="n">
        <f aca="false">IF(AW41=1,$Q41,"")</f>
        <v>47550</v>
      </c>
      <c r="AY41" s="71" t="n">
        <f aca="false">IF(AW41=1,$R41,"")</f>
        <v>28</v>
      </c>
      <c r="AZ41" s="70" t="n">
        <f aca="false">IF(AND($D41=1,$N41&gt;=AZ$4),1,"")</f>
        <v>1</v>
      </c>
      <c r="BA41" s="71" t="n">
        <f aca="false">IF(AZ41=1,$Q41,"")</f>
        <v>47550</v>
      </c>
      <c r="BB41" s="72" t="n">
        <f aca="false">IF(AZ41=1,$R41,"")</f>
        <v>28</v>
      </c>
      <c r="BC41" s="71" t="n">
        <f aca="false">IF(AND($D41=1,$N41&gt;=BC$4),1,"")</f>
        <v>1</v>
      </c>
      <c r="BD41" s="71" t="n">
        <f aca="false">IF(BC41=1,$Q41,"")</f>
        <v>47550</v>
      </c>
      <c r="BE41" s="72" t="n">
        <f aca="false">IF(BC41=1,$R41,"")</f>
        <v>28</v>
      </c>
    </row>
    <row r="42" customFormat="false" ht="12.75" hidden="false" customHeight="true" outlineLevel="0" collapsed="false">
      <c r="A42" s="66" t="str">
        <f aca="false">IF(N42&lt;=$A$3,1,"")</f>
        <v/>
      </c>
      <c r="B42" s="67" t="str">
        <f aca="false">IF(A42=1,Q42,"")</f>
        <v/>
      </c>
      <c r="C42" s="68" t="str">
        <f aca="false">IF(A42=1,R42,"")</f>
        <v/>
      </c>
      <c r="D42" s="66" t="n">
        <f aca="false">IF(N42&gt;$A$3,1,"")</f>
        <v>1</v>
      </c>
      <c r="E42" s="67" t="n">
        <f aca="false">IF(D42=1,Q42,"")</f>
        <v>66800</v>
      </c>
      <c r="F42" s="68" t="n">
        <f aca="false">IF(D42=1,R42,"")</f>
        <v>32</v>
      </c>
      <c r="G42" s="51"/>
      <c r="H42" s="52" t="s">
        <v>26</v>
      </c>
      <c r="I42" s="53" t="n">
        <v>27</v>
      </c>
      <c r="J42" s="54" t="s">
        <v>138</v>
      </c>
      <c r="K42" s="55" t="s">
        <v>139</v>
      </c>
      <c r="L42" s="56" t="s">
        <v>140</v>
      </c>
      <c r="M42" s="56" t="s">
        <v>141</v>
      </c>
      <c r="N42" s="57" t="n">
        <v>38814</v>
      </c>
      <c r="O42" s="58"/>
      <c r="P42" s="59"/>
      <c r="Q42" s="60" t="n">
        <v>66800</v>
      </c>
      <c r="R42" s="61" t="n">
        <v>32</v>
      </c>
      <c r="S42" s="62" t="n">
        <v>0</v>
      </c>
      <c r="T42" s="62" t="n">
        <v>32</v>
      </c>
      <c r="V42" s="70" t="n">
        <f aca="false">IF(AND($D42=1,$N42&gt;=V$4),1,"")</f>
        <v>1</v>
      </c>
      <c r="W42" s="71" t="n">
        <f aca="false">IF(V42=1,Q42,"")</f>
        <v>66800</v>
      </c>
      <c r="X42" s="72" t="n">
        <f aca="false">IF(V42=1,R42,"")</f>
        <v>32</v>
      </c>
      <c r="Y42" s="71" t="n">
        <f aca="false">IF(AND($D42=1,$N42&gt;=Y$4),1,"")</f>
        <v>1</v>
      </c>
      <c r="Z42" s="71" t="n">
        <f aca="false">IF(Y42=1,$Q42,"")</f>
        <v>66800</v>
      </c>
      <c r="AA42" s="71" t="n">
        <f aca="false">IF(Y42=1,$R42,"")</f>
        <v>32</v>
      </c>
      <c r="AB42" s="70" t="n">
        <f aca="false">IF(AND($D42=1,$N42&gt;=AB$4),1,"")</f>
        <v>1</v>
      </c>
      <c r="AC42" s="71" t="n">
        <f aca="false">IF(AB42=1,$Q42,"")</f>
        <v>66800</v>
      </c>
      <c r="AD42" s="72" t="n">
        <f aca="false">IF(AB42=1,$R42,"")</f>
        <v>32</v>
      </c>
      <c r="AE42" s="71" t="n">
        <f aca="false">IF(AND($D42=1,$N42&gt;=AE$4),1,"")</f>
        <v>1</v>
      </c>
      <c r="AF42" s="71" t="n">
        <f aca="false">IF(AE42=1,$Q42,"")</f>
        <v>66800</v>
      </c>
      <c r="AG42" s="71" t="n">
        <f aca="false">IF(AE42=1,$R42,"")</f>
        <v>32</v>
      </c>
      <c r="AH42" s="70" t="str">
        <f aca="false">IF(AND($D42=1,$N42&gt;=AH$4),1,"")</f>
        <v/>
      </c>
      <c r="AI42" s="71" t="str">
        <f aca="false">IF(AH42=1,$Q42,"")</f>
        <v/>
      </c>
      <c r="AJ42" s="72" t="str">
        <f aca="false">IF(AH42=1,$R42,"")</f>
        <v/>
      </c>
      <c r="AK42" s="71" t="str">
        <f aca="false">IF(AND($D42=1,$N42&gt;=AK$4),1,"")</f>
        <v/>
      </c>
      <c r="AL42" s="71" t="str">
        <f aca="false">IF(AK42=1,$Q42,"")</f>
        <v/>
      </c>
      <c r="AM42" s="71" t="str">
        <f aca="false">IF(AK42=1,$R42,"")</f>
        <v/>
      </c>
      <c r="AN42" s="70" t="str">
        <f aca="false">IF(AND($D42=1,$N42&gt;=AN$4),1,"")</f>
        <v/>
      </c>
      <c r="AO42" s="71" t="str">
        <f aca="false">IF(AN42=1,$Q42,"")</f>
        <v/>
      </c>
      <c r="AP42" s="72" t="str">
        <f aca="false">IF(AN42=1,$R42,"")</f>
        <v/>
      </c>
      <c r="AQ42" s="71" t="str">
        <f aca="false">IF(AND($D42=1,$N42&gt;=AQ$4),1,"")</f>
        <v/>
      </c>
      <c r="AR42" s="71" t="str">
        <f aca="false">IF(AQ42=1,$Q42,"")</f>
        <v/>
      </c>
      <c r="AS42" s="71" t="str">
        <f aca="false">IF(AQ42=1,$R42,"")</f>
        <v/>
      </c>
      <c r="AT42" s="70" t="str">
        <f aca="false">IF(AND($D42=1,$N42&gt;=AT$4),1,"")</f>
        <v/>
      </c>
      <c r="AU42" s="71" t="str">
        <f aca="false">IF(AT42=1,$Q42,"")</f>
        <v/>
      </c>
      <c r="AV42" s="72" t="str">
        <f aca="false">IF(AT42=1,$R42,"")</f>
        <v/>
      </c>
      <c r="AW42" s="71" t="str">
        <f aca="false">IF(AND($D42=1,$N42&gt;=AW$4),1,"")</f>
        <v/>
      </c>
      <c r="AX42" s="71" t="str">
        <f aca="false">IF(AW42=1,$Q42,"")</f>
        <v/>
      </c>
      <c r="AY42" s="71" t="str">
        <f aca="false">IF(AW42=1,$R42,"")</f>
        <v/>
      </c>
      <c r="AZ42" s="70" t="str">
        <f aca="false">IF(AND($D42=1,$N42&gt;=AZ$4),1,"")</f>
        <v/>
      </c>
      <c r="BA42" s="71" t="str">
        <f aca="false">IF(AZ42=1,$Q42,"")</f>
        <v/>
      </c>
      <c r="BB42" s="72" t="str">
        <f aca="false">IF(AZ42=1,$R42,"")</f>
        <v/>
      </c>
      <c r="BC42" s="71" t="str">
        <f aca="false">IF(AND($D42=1,$N42&gt;=BC$4),1,"")</f>
        <v/>
      </c>
      <c r="BD42" s="71" t="str">
        <f aca="false">IF(BC42=1,$Q42,"")</f>
        <v/>
      </c>
      <c r="BE42" s="72" t="str">
        <f aca="false">IF(BC42=1,$R42,"")</f>
        <v/>
      </c>
    </row>
    <row r="43" customFormat="false" ht="12.75" hidden="false" customHeight="true" outlineLevel="0" collapsed="false">
      <c r="A43" s="66" t="str">
        <f aca="false">IF(N43&lt;=$A$3,1,"")</f>
        <v/>
      </c>
      <c r="B43" s="67" t="str">
        <f aca="false">IF(A43=1,Q43,"")</f>
        <v/>
      </c>
      <c r="C43" s="68" t="str">
        <f aca="false">IF(A43=1,R43,"")</f>
        <v/>
      </c>
      <c r="D43" s="66" t="n">
        <f aca="false">IF(N43&gt;$A$3,1,"")</f>
        <v>1</v>
      </c>
      <c r="E43" s="67" t="n">
        <f aca="false">IF(D43=1,Q43,"")</f>
        <v>13610</v>
      </c>
      <c r="F43" s="68" t="n">
        <f aca="false">IF(D43=1,R43,"")</f>
        <v>19</v>
      </c>
      <c r="G43" s="51"/>
      <c r="H43" s="52" t="s">
        <v>26</v>
      </c>
      <c r="I43" s="53" t="n">
        <v>27</v>
      </c>
      <c r="J43" s="54" t="s">
        <v>142</v>
      </c>
      <c r="K43" s="55" t="s">
        <v>143</v>
      </c>
      <c r="L43" s="56" t="s">
        <v>144</v>
      </c>
      <c r="M43" s="56" t="s">
        <v>145</v>
      </c>
      <c r="N43" s="57" t="n">
        <v>39104</v>
      </c>
      <c r="O43" s="58"/>
      <c r="P43" s="59"/>
      <c r="Q43" s="60" t="n">
        <v>13610</v>
      </c>
      <c r="R43" s="78" t="n">
        <v>19</v>
      </c>
      <c r="S43" s="62" t="n">
        <v>0</v>
      </c>
      <c r="T43" s="62" t="n">
        <v>19</v>
      </c>
      <c r="V43" s="70" t="n">
        <f aca="false">IF(AND($D43=1,$N43&gt;=V$4),1,"")</f>
        <v>1</v>
      </c>
      <c r="W43" s="71" t="n">
        <f aca="false">IF(V43=1,Q43,"")</f>
        <v>13610</v>
      </c>
      <c r="X43" s="72" t="n">
        <f aca="false">IF(V43=1,R43,"")</f>
        <v>19</v>
      </c>
      <c r="Y43" s="71" t="n">
        <f aca="false">IF(AND($D43=1,$N43&gt;=Y$4),1,"")</f>
        <v>1</v>
      </c>
      <c r="Z43" s="71" t="n">
        <f aca="false">IF(Y43=1,$Q43,"")</f>
        <v>13610</v>
      </c>
      <c r="AA43" s="71" t="n">
        <f aca="false">IF(Y43=1,$R43,"")</f>
        <v>19</v>
      </c>
      <c r="AB43" s="70" t="n">
        <f aca="false">IF(AND($D43=1,$N43&gt;=AB$4),1,"")</f>
        <v>1</v>
      </c>
      <c r="AC43" s="71" t="n">
        <f aca="false">IF(AB43=1,$Q43,"")</f>
        <v>13610</v>
      </c>
      <c r="AD43" s="72" t="n">
        <f aca="false">IF(AB43=1,$R43,"")</f>
        <v>19</v>
      </c>
      <c r="AE43" s="71" t="n">
        <f aca="false">IF(AND($D43=1,$N43&gt;=AE$4),1,"")</f>
        <v>1</v>
      </c>
      <c r="AF43" s="71" t="n">
        <f aca="false">IF(AE43=1,$Q43,"")</f>
        <v>13610</v>
      </c>
      <c r="AG43" s="71" t="n">
        <f aca="false">IF(AE43=1,$R43,"")</f>
        <v>19</v>
      </c>
      <c r="AH43" s="70" t="n">
        <f aca="false">IF(AND($D43=1,$N43&gt;=AH$4),1,"")</f>
        <v>1</v>
      </c>
      <c r="AI43" s="71" t="n">
        <f aca="false">IF(AH43=1,$Q43,"")</f>
        <v>13610</v>
      </c>
      <c r="AJ43" s="72" t="n">
        <f aca="false">IF(AH43=1,$R43,"")</f>
        <v>19</v>
      </c>
      <c r="AK43" s="71" t="n">
        <f aca="false">IF(AND($D43=1,$N43&gt;=AK$4),1,"")</f>
        <v>1</v>
      </c>
      <c r="AL43" s="71" t="n">
        <f aca="false">IF(AK43=1,$Q43,"")</f>
        <v>13610</v>
      </c>
      <c r="AM43" s="71" t="n">
        <f aca="false">IF(AK43=1,$R43,"")</f>
        <v>19</v>
      </c>
      <c r="AN43" s="70" t="n">
        <f aca="false">IF(AND($D43=1,$N43&gt;=AN$4),1,"")</f>
        <v>1</v>
      </c>
      <c r="AO43" s="71" t="n">
        <f aca="false">IF(AN43=1,$Q43,"")</f>
        <v>13610</v>
      </c>
      <c r="AP43" s="72" t="n">
        <f aca="false">IF(AN43=1,$R43,"")</f>
        <v>19</v>
      </c>
      <c r="AQ43" s="71" t="n">
        <f aca="false">IF(AND($D43=1,$N43&gt;=AQ$4),1,"")</f>
        <v>1</v>
      </c>
      <c r="AR43" s="71" t="n">
        <f aca="false">IF(AQ43=1,$Q43,"")</f>
        <v>13610</v>
      </c>
      <c r="AS43" s="71" t="n">
        <f aca="false">IF(AQ43=1,$R43,"")</f>
        <v>19</v>
      </c>
      <c r="AT43" s="70" t="n">
        <f aca="false">IF(AND($D43=1,$N43&gt;=AT$4),1,"")</f>
        <v>1</v>
      </c>
      <c r="AU43" s="71" t="n">
        <f aca="false">IF(AT43=1,$Q43,"")</f>
        <v>13610</v>
      </c>
      <c r="AV43" s="72" t="n">
        <f aca="false">IF(AT43=1,$R43,"")</f>
        <v>19</v>
      </c>
      <c r="AW43" s="71" t="n">
        <f aca="false">IF(AND($D43=1,$N43&gt;=AW$4),1,"")</f>
        <v>1</v>
      </c>
      <c r="AX43" s="71" t="n">
        <f aca="false">IF(AW43=1,$Q43,"")</f>
        <v>13610</v>
      </c>
      <c r="AY43" s="71" t="n">
        <f aca="false">IF(AW43=1,$R43,"")</f>
        <v>19</v>
      </c>
      <c r="AZ43" s="70" t="n">
        <f aca="false">IF(AND($D43=1,$N43&gt;=AZ$4),1,"")</f>
        <v>1</v>
      </c>
      <c r="BA43" s="71" t="n">
        <f aca="false">IF(AZ43=1,$Q43,"")</f>
        <v>13610</v>
      </c>
      <c r="BB43" s="72" t="n">
        <f aca="false">IF(AZ43=1,$R43,"")</f>
        <v>19</v>
      </c>
      <c r="BC43" s="71" t="n">
        <f aca="false">IF(AND($D43=1,$N43&gt;=BC$4),1,"")</f>
        <v>1</v>
      </c>
      <c r="BD43" s="71" t="n">
        <f aca="false">IF(BC43=1,$Q43,"")</f>
        <v>13610</v>
      </c>
      <c r="BE43" s="72" t="n">
        <f aca="false">IF(BC43=1,$R43,"")</f>
        <v>19</v>
      </c>
    </row>
    <row r="44" customFormat="false" ht="12.75" hidden="false" customHeight="true" outlineLevel="0" collapsed="false">
      <c r="A44" s="66" t="str">
        <f aca="false">IF(N44&lt;=$A$3,1,"")</f>
        <v/>
      </c>
      <c r="B44" s="67" t="str">
        <f aca="false">IF(A44=1,Q44,"")</f>
        <v/>
      </c>
      <c r="C44" s="68" t="str">
        <f aca="false">IF(A44=1,R44,"")</f>
        <v/>
      </c>
      <c r="D44" s="66" t="n">
        <f aca="false">IF(N44&gt;$A$3,1,"")</f>
        <v>1</v>
      </c>
      <c r="E44" s="67" t="n">
        <f aca="false">IF(D44=1,Q44,"")</f>
        <v>446000</v>
      </c>
      <c r="F44" s="68" t="n">
        <f aca="false">IF(D44=1,R44,"")</f>
        <v>0</v>
      </c>
      <c r="G44" s="51"/>
      <c r="H44" s="52" t="s">
        <v>26</v>
      </c>
      <c r="I44" s="53" t="n">
        <v>27</v>
      </c>
      <c r="J44" s="73" t="s">
        <v>146</v>
      </c>
      <c r="K44" s="55" t="s">
        <v>147</v>
      </c>
      <c r="L44" s="74" t="s">
        <v>148</v>
      </c>
      <c r="M44" s="75" t="s">
        <v>149</v>
      </c>
      <c r="N44" s="57" t="n">
        <v>39146</v>
      </c>
      <c r="O44" s="76"/>
      <c r="P44" s="59"/>
      <c r="Q44" s="77" t="n">
        <v>446000</v>
      </c>
      <c r="R44" s="78"/>
      <c r="S44" s="62" t="n">
        <v>0</v>
      </c>
      <c r="T44" s="62"/>
      <c r="V44" s="70" t="n">
        <f aca="false">IF(AND($D44=1,$N44&gt;=V$4),1,"")</f>
        <v>1</v>
      </c>
      <c r="W44" s="71" t="n">
        <f aca="false">IF(V44=1,Q44,"")</f>
        <v>446000</v>
      </c>
      <c r="X44" s="72" t="n">
        <f aca="false">IF(V44=1,R44,"")</f>
        <v>0</v>
      </c>
      <c r="Y44" s="71" t="n">
        <f aca="false">IF(AND($D44=1,$N44&gt;=Y$4),1,"")</f>
        <v>1</v>
      </c>
      <c r="Z44" s="71" t="n">
        <f aca="false">IF(Y44=1,$Q44,"")</f>
        <v>446000</v>
      </c>
      <c r="AA44" s="71" t="n">
        <f aca="false">IF(Y44=1,$R44,"")</f>
        <v>0</v>
      </c>
      <c r="AB44" s="70" t="n">
        <f aca="false">IF(AND($D44=1,$N44&gt;=AB$4),1,"")</f>
        <v>1</v>
      </c>
      <c r="AC44" s="71" t="n">
        <f aca="false">IF(AB44=1,$Q44,"")</f>
        <v>446000</v>
      </c>
      <c r="AD44" s="72" t="n">
        <f aca="false">IF(AB44=1,$R44,"")</f>
        <v>0</v>
      </c>
      <c r="AE44" s="71" t="n">
        <f aca="false">IF(AND($D44=1,$N44&gt;=AE$4),1,"")</f>
        <v>1</v>
      </c>
      <c r="AF44" s="71" t="n">
        <f aca="false">IF(AE44=1,$Q44,"")</f>
        <v>446000</v>
      </c>
      <c r="AG44" s="71" t="n">
        <f aca="false">IF(AE44=1,$R44,"")</f>
        <v>0</v>
      </c>
      <c r="AH44" s="70" t="n">
        <f aca="false">IF(AND($D44=1,$N44&gt;=AH$4),1,"")</f>
        <v>1</v>
      </c>
      <c r="AI44" s="71" t="n">
        <f aca="false">IF(AH44=1,$Q44,"")</f>
        <v>446000</v>
      </c>
      <c r="AJ44" s="72" t="n">
        <f aca="false">IF(AH44=1,$R44,"")</f>
        <v>0</v>
      </c>
      <c r="AK44" s="71" t="n">
        <f aca="false">IF(AND($D44=1,$N44&gt;=AK$4),1,"")</f>
        <v>1</v>
      </c>
      <c r="AL44" s="71" t="n">
        <f aca="false">IF(AK44=1,$Q44,"")</f>
        <v>446000</v>
      </c>
      <c r="AM44" s="71" t="n">
        <f aca="false">IF(AK44=1,$R44,"")</f>
        <v>0</v>
      </c>
      <c r="AN44" s="70" t="n">
        <f aca="false">IF(AND($D44=1,$N44&gt;=AN$4),1,"")</f>
        <v>1</v>
      </c>
      <c r="AO44" s="71" t="n">
        <f aca="false">IF(AN44=1,$Q44,"")</f>
        <v>446000</v>
      </c>
      <c r="AP44" s="72" t="n">
        <f aca="false">IF(AN44=1,$R44,"")</f>
        <v>0</v>
      </c>
      <c r="AQ44" s="71" t="n">
        <f aca="false">IF(AND($D44=1,$N44&gt;=AQ$4),1,"")</f>
        <v>1</v>
      </c>
      <c r="AR44" s="71" t="n">
        <f aca="false">IF(AQ44=1,$Q44,"")</f>
        <v>446000</v>
      </c>
      <c r="AS44" s="71" t="n">
        <f aca="false">IF(AQ44=1,$R44,"")</f>
        <v>0</v>
      </c>
      <c r="AT44" s="70" t="n">
        <f aca="false">IF(AND($D44=1,$N44&gt;=AT$4),1,"")</f>
        <v>1</v>
      </c>
      <c r="AU44" s="71" t="n">
        <f aca="false">IF(AT44=1,$Q44,"")</f>
        <v>446000</v>
      </c>
      <c r="AV44" s="72" t="n">
        <f aca="false">IF(AT44=1,$R44,"")</f>
        <v>0</v>
      </c>
      <c r="AW44" s="71" t="n">
        <f aca="false">IF(AND($D44=1,$N44&gt;=AW$4),1,"")</f>
        <v>1</v>
      </c>
      <c r="AX44" s="71" t="n">
        <f aca="false">IF(AW44=1,$Q44,"")</f>
        <v>446000</v>
      </c>
      <c r="AY44" s="71" t="n">
        <f aca="false">IF(AW44=1,$R44,"")</f>
        <v>0</v>
      </c>
      <c r="AZ44" s="70" t="n">
        <f aca="false">IF(AND($D44=1,$N44&gt;=AZ$4),1,"")</f>
        <v>1</v>
      </c>
      <c r="BA44" s="71" t="n">
        <f aca="false">IF(AZ44=1,$Q44,"")</f>
        <v>446000</v>
      </c>
      <c r="BB44" s="72" t="n">
        <f aca="false">IF(AZ44=1,$R44,"")</f>
        <v>0</v>
      </c>
      <c r="BC44" s="71" t="n">
        <f aca="false">IF(AND($D44=1,$N44&gt;=BC$4),1,"")</f>
        <v>1</v>
      </c>
      <c r="BD44" s="71" t="n">
        <f aca="false">IF(BC44=1,$Q44,"")</f>
        <v>446000</v>
      </c>
      <c r="BE44" s="72" t="n">
        <f aca="false">IF(BC44=1,$R44,"")</f>
        <v>0</v>
      </c>
    </row>
    <row r="45" customFormat="false" ht="12.75" hidden="false" customHeight="true" outlineLevel="0" collapsed="false">
      <c r="A45" s="66" t="str">
        <f aca="false">IF(N45&lt;=$A$3,1,"")</f>
        <v/>
      </c>
      <c r="B45" s="67" t="str">
        <f aca="false">IF(A45=1,Q45,"")</f>
        <v/>
      </c>
      <c r="C45" s="68" t="str">
        <f aca="false">IF(A45=1,R45,"")</f>
        <v/>
      </c>
      <c r="D45" s="66" t="n">
        <f aca="false">IF(N45&gt;$A$3,1,"")</f>
        <v>1</v>
      </c>
      <c r="E45" s="67" t="n">
        <f aca="false">IF(D45=1,Q45,"")</f>
        <v>8184</v>
      </c>
      <c r="F45" s="68" t="n">
        <f aca="false">IF(D45=1,R45,"")</f>
        <v>25</v>
      </c>
      <c r="G45" s="51"/>
      <c r="H45" s="52" t="s">
        <v>26</v>
      </c>
      <c r="I45" s="53" t="n">
        <v>27</v>
      </c>
      <c r="J45" s="54" t="s">
        <v>150</v>
      </c>
      <c r="K45" s="55" t="s">
        <v>151</v>
      </c>
      <c r="L45" s="56" t="s">
        <v>152</v>
      </c>
      <c r="M45" s="56" t="s">
        <v>153</v>
      </c>
      <c r="N45" s="57" t="n">
        <v>39014</v>
      </c>
      <c r="O45" s="58"/>
      <c r="P45" s="59"/>
      <c r="Q45" s="60" t="n">
        <v>8184</v>
      </c>
      <c r="R45" s="61" t="n">
        <v>25</v>
      </c>
      <c r="S45" s="62" t="n">
        <v>0</v>
      </c>
      <c r="T45" s="62" t="n">
        <v>25</v>
      </c>
      <c r="V45" s="70" t="n">
        <f aca="false">IF(AND($D45=1,$N45&gt;=V$4),1,"")</f>
        <v>1</v>
      </c>
      <c r="W45" s="71" t="n">
        <f aca="false">IF(V45=1,Q45,"")</f>
        <v>8184</v>
      </c>
      <c r="X45" s="72" t="n">
        <f aca="false">IF(V45=1,R45,"")</f>
        <v>25</v>
      </c>
      <c r="Y45" s="71" t="n">
        <f aca="false">IF(AND($D45=1,$N45&gt;=Y$4),1,"")</f>
        <v>1</v>
      </c>
      <c r="Z45" s="71" t="n">
        <f aca="false">IF(Y45=1,$Q45,"")</f>
        <v>8184</v>
      </c>
      <c r="AA45" s="71" t="n">
        <f aca="false">IF(Y45=1,$R45,"")</f>
        <v>25</v>
      </c>
      <c r="AB45" s="70" t="n">
        <f aca="false">IF(AND($D45=1,$N45&gt;=AB$4),1,"")</f>
        <v>1</v>
      </c>
      <c r="AC45" s="71" t="n">
        <f aca="false">IF(AB45=1,$Q45,"")</f>
        <v>8184</v>
      </c>
      <c r="AD45" s="72" t="n">
        <f aca="false">IF(AB45=1,$R45,"")</f>
        <v>25</v>
      </c>
      <c r="AE45" s="71" t="n">
        <f aca="false">IF(AND($D45=1,$N45&gt;=AE$4),1,"")</f>
        <v>1</v>
      </c>
      <c r="AF45" s="71" t="n">
        <f aca="false">IF(AE45=1,$Q45,"")</f>
        <v>8184</v>
      </c>
      <c r="AG45" s="71" t="n">
        <f aca="false">IF(AE45=1,$R45,"")</f>
        <v>25</v>
      </c>
      <c r="AH45" s="70" t="n">
        <f aca="false">IF(AND($D45=1,$N45&gt;=AH$4),1,"")</f>
        <v>1</v>
      </c>
      <c r="AI45" s="71" t="n">
        <f aca="false">IF(AH45=1,$Q45,"")</f>
        <v>8184</v>
      </c>
      <c r="AJ45" s="72" t="n">
        <f aca="false">IF(AH45=1,$R45,"")</f>
        <v>25</v>
      </c>
      <c r="AK45" s="71" t="n">
        <f aca="false">IF(AND($D45=1,$N45&gt;=AK$4),1,"")</f>
        <v>1</v>
      </c>
      <c r="AL45" s="71" t="n">
        <f aca="false">IF(AK45=1,$Q45,"")</f>
        <v>8184</v>
      </c>
      <c r="AM45" s="71" t="n">
        <f aca="false">IF(AK45=1,$R45,"")</f>
        <v>25</v>
      </c>
      <c r="AN45" s="70" t="n">
        <f aca="false">IF(AND($D45=1,$N45&gt;=AN$4),1,"")</f>
        <v>1</v>
      </c>
      <c r="AO45" s="71" t="n">
        <f aca="false">IF(AN45=1,$Q45,"")</f>
        <v>8184</v>
      </c>
      <c r="AP45" s="72" t="n">
        <f aca="false">IF(AN45=1,$R45,"")</f>
        <v>25</v>
      </c>
      <c r="AQ45" s="71" t="n">
        <f aca="false">IF(AND($D45=1,$N45&gt;=AQ$4),1,"")</f>
        <v>1</v>
      </c>
      <c r="AR45" s="71" t="n">
        <f aca="false">IF(AQ45=1,$Q45,"")</f>
        <v>8184</v>
      </c>
      <c r="AS45" s="71" t="n">
        <f aca="false">IF(AQ45=1,$R45,"")</f>
        <v>25</v>
      </c>
      <c r="AT45" s="70" t="n">
        <f aca="false">IF(AND($D45=1,$N45&gt;=AT$4),1,"")</f>
        <v>1</v>
      </c>
      <c r="AU45" s="71" t="n">
        <f aca="false">IF(AT45=1,$Q45,"")</f>
        <v>8184</v>
      </c>
      <c r="AV45" s="72" t="n">
        <f aca="false">IF(AT45=1,$R45,"")</f>
        <v>25</v>
      </c>
      <c r="AW45" s="71" t="n">
        <f aca="false">IF(AND($D45=1,$N45&gt;=AW$4),1,"")</f>
        <v>1</v>
      </c>
      <c r="AX45" s="71" t="n">
        <f aca="false">IF(AW45=1,$Q45,"")</f>
        <v>8184</v>
      </c>
      <c r="AY45" s="71" t="n">
        <f aca="false">IF(AW45=1,$R45,"")</f>
        <v>25</v>
      </c>
      <c r="AZ45" s="70" t="str">
        <f aca="false">IF(AND($D45=1,$N45&gt;=AZ$4),1,"")</f>
        <v/>
      </c>
      <c r="BA45" s="71" t="str">
        <f aca="false">IF(AZ45=1,$Q45,"")</f>
        <v/>
      </c>
      <c r="BB45" s="72" t="str">
        <f aca="false">IF(AZ45=1,$R45,"")</f>
        <v/>
      </c>
      <c r="BC45" s="71" t="str">
        <f aca="false">IF(AND($D45=1,$N45&gt;=BC$4),1,"")</f>
        <v/>
      </c>
      <c r="BD45" s="71" t="str">
        <f aca="false">IF(BC45=1,$Q45,"")</f>
        <v/>
      </c>
      <c r="BE45" s="72" t="str">
        <f aca="false">IF(BC45=1,$R45,"")</f>
        <v/>
      </c>
    </row>
    <row r="46" customFormat="false" ht="12.75" hidden="false" customHeight="true" outlineLevel="0" collapsed="false">
      <c r="A46" s="66" t="str">
        <f aca="false">IF(N46&lt;=$A$3,1,"")</f>
        <v/>
      </c>
      <c r="B46" s="67" t="str">
        <f aca="false">IF(A46=1,Q46,"")</f>
        <v/>
      </c>
      <c r="C46" s="68" t="str">
        <f aca="false">IF(A46=1,R46,"")</f>
        <v/>
      </c>
      <c r="D46" s="66" t="n">
        <f aca="false">IF(N46&gt;$A$3,1,"")</f>
        <v>1</v>
      </c>
      <c r="E46" s="67" t="n">
        <f aca="false">IF(D46=1,Q46,"")</f>
        <v>20000</v>
      </c>
      <c r="F46" s="68" t="n">
        <f aca="false">IF(D46=1,R46,"")</f>
        <v>26</v>
      </c>
      <c r="G46" s="51"/>
      <c r="H46" s="52" t="s">
        <v>26</v>
      </c>
      <c r="I46" s="53" t="n">
        <v>27</v>
      </c>
      <c r="J46" s="54" t="s">
        <v>154</v>
      </c>
      <c r="K46" s="55" t="s">
        <v>155</v>
      </c>
      <c r="L46" s="56" t="s">
        <v>156</v>
      </c>
      <c r="M46" s="56" t="s">
        <v>157</v>
      </c>
      <c r="N46" s="57" t="n">
        <v>39090</v>
      </c>
      <c r="O46" s="58"/>
      <c r="P46" s="59"/>
      <c r="Q46" s="60" t="n">
        <v>20000</v>
      </c>
      <c r="R46" s="61" t="n">
        <v>26</v>
      </c>
      <c r="S46" s="62" t="n">
        <v>0</v>
      </c>
      <c r="T46" s="62" t="n">
        <v>26</v>
      </c>
      <c r="V46" s="70" t="n">
        <f aca="false">IF(AND($D46=1,$N46&gt;=V$4),1,"")</f>
        <v>1</v>
      </c>
      <c r="W46" s="71" t="n">
        <f aca="false">IF(V46=1,Q46,"")</f>
        <v>20000</v>
      </c>
      <c r="X46" s="72" t="n">
        <f aca="false">IF(V46=1,R46,"")</f>
        <v>26</v>
      </c>
      <c r="Y46" s="71" t="n">
        <f aca="false">IF(AND($D46=1,$N46&gt;=Y$4),1,"")</f>
        <v>1</v>
      </c>
      <c r="Z46" s="71" t="n">
        <f aca="false">IF(Y46=1,$Q46,"")</f>
        <v>20000</v>
      </c>
      <c r="AA46" s="71" t="n">
        <f aca="false">IF(Y46=1,$R46,"")</f>
        <v>26</v>
      </c>
      <c r="AB46" s="70" t="n">
        <f aca="false">IF(AND($D46=1,$N46&gt;=AB$4),1,"")</f>
        <v>1</v>
      </c>
      <c r="AC46" s="71" t="n">
        <f aca="false">IF(AB46=1,$Q46,"")</f>
        <v>20000</v>
      </c>
      <c r="AD46" s="72" t="n">
        <f aca="false">IF(AB46=1,$R46,"")</f>
        <v>26</v>
      </c>
      <c r="AE46" s="71" t="n">
        <f aca="false">IF(AND($D46=1,$N46&gt;=AE$4),1,"")</f>
        <v>1</v>
      </c>
      <c r="AF46" s="71" t="n">
        <f aca="false">IF(AE46=1,$Q46,"")</f>
        <v>20000</v>
      </c>
      <c r="AG46" s="71" t="n">
        <f aca="false">IF(AE46=1,$R46,"")</f>
        <v>26</v>
      </c>
      <c r="AH46" s="70" t="n">
        <f aca="false">IF(AND($D46=1,$N46&gt;=AH$4),1,"")</f>
        <v>1</v>
      </c>
      <c r="AI46" s="71" t="n">
        <f aca="false">IF(AH46=1,$Q46,"")</f>
        <v>20000</v>
      </c>
      <c r="AJ46" s="72" t="n">
        <f aca="false">IF(AH46=1,$R46,"")</f>
        <v>26</v>
      </c>
      <c r="AK46" s="71" t="n">
        <f aca="false">IF(AND($D46=1,$N46&gt;=AK$4),1,"")</f>
        <v>1</v>
      </c>
      <c r="AL46" s="71" t="n">
        <f aca="false">IF(AK46=1,$Q46,"")</f>
        <v>20000</v>
      </c>
      <c r="AM46" s="71" t="n">
        <f aca="false">IF(AK46=1,$R46,"")</f>
        <v>26</v>
      </c>
      <c r="AN46" s="70" t="n">
        <f aca="false">IF(AND($D46=1,$N46&gt;=AN$4),1,"")</f>
        <v>1</v>
      </c>
      <c r="AO46" s="71" t="n">
        <f aca="false">IF(AN46=1,$Q46,"")</f>
        <v>20000</v>
      </c>
      <c r="AP46" s="72" t="n">
        <f aca="false">IF(AN46=1,$R46,"")</f>
        <v>26</v>
      </c>
      <c r="AQ46" s="71" t="n">
        <f aca="false">IF(AND($D46=1,$N46&gt;=AQ$4),1,"")</f>
        <v>1</v>
      </c>
      <c r="AR46" s="71" t="n">
        <f aca="false">IF(AQ46=1,$Q46,"")</f>
        <v>20000</v>
      </c>
      <c r="AS46" s="71" t="n">
        <f aca="false">IF(AQ46=1,$R46,"")</f>
        <v>26</v>
      </c>
      <c r="AT46" s="70" t="n">
        <f aca="false">IF(AND($D46=1,$N46&gt;=AT$4),1,"")</f>
        <v>1</v>
      </c>
      <c r="AU46" s="71" t="n">
        <f aca="false">IF(AT46=1,$Q46,"")</f>
        <v>20000</v>
      </c>
      <c r="AV46" s="72" t="n">
        <f aca="false">IF(AT46=1,$R46,"")</f>
        <v>26</v>
      </c>
      <c r="AW46" s="71" t="n">
        <f aca="false">IF(AND($D46=1,$N46&gt;=AW$4),1,"")</f>
        <v>1</v>
      </c>
      <c r="AX46" s="71" t="n">
        <f aca="false">IF(AW46=1,$Q46,"")</f>
        <v>20000</v>
      </c>
      <c r="AY46" s="71" t="n">
        <f aca="false">IF(AW46=1,$R46,"")</f>
        <v>26</v>
      </c>
      <c r="AZ46" s="70" t="n">
        <f aca="false">IF(AND($D46=1,$N46&gt;=AZ$4),1,"")</f>
        <v>1</v>
      </c>
      <c r="BA46" s="71" t="n">
        <f aca="false">IF(AZ46=1,$Q46,"")</f>
        <v>20000</v>
      </c>
      <c r="BB46" s="72" t="n">
        <f aca="false">IF(AZ46=1,$R46,"")</f>
        <v>26</v>
      </c>
      <c r="BC46" s="71" t="n">
        <f aca="false">IF(AND($D46=1,$N46&gt;=BC$4),1,"")</f>
        <v>1</v>
      </c>
      <c r="BD46" s="71" t="n">
        <f aca="false">IF(BC46=1,$Q46,"")</f>
        <v>20000</v>
      </c>
      <c r="BE46" s="72" t="n">
        <f aca="false">IF(BC46=1,$R46,"")</f>
        <v>26</v>
      </c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H52" s="10"/>
    </row>
    <row r="53" customFormat="false" ht="12.75" hidden="false" customHeight="false" outlineLevel="0" collapsed="false"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2" customFormat="false" ht="12.75" hidden="false" customHeight="false" outlineLevel="0" collapsed="false">
      <c r="H72" s="10"/>
    </row>
    <row r="73" customFormat="false" ht="12.75" hidden="false" customHeight="false" outlineLevel="0" collapsed="false">
      <c r="H73" s="10"/>
    </row>
    <row r="74" customFormat="false" ht="12.75" hidden="false" customHeight="false" outlineLevel="0" collapsed="false">
      <c r="H74" s="10"/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459722222222222" right="0.379861111111111" top="0.220138888888889" bottom="0.3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9" activeCellId="0" sqref="L39: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81" t="s">
        <v>0</v>
      </c>
      <c r="B1" s="81"/>
      <c r="C1" s="81"/>
      <c r="D1" s="82"/>
      <c r="E1" s="5" t="s">
        <v>158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83" t="s">
        <v>159</v>
      </c>
      <c r="B2" s="83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1.25" hidden="false" customHeight="true" outlineLevel="0" collapsed="false">
      <c r="A3" s="85" t="s">
        <v>19</v>
      </c>
      <c r="B3" s="31" t="s">
        <v>21</v>
      </c>
      <c r="C3" s="84"/>
      <c r="D3" s="84"/>
      <c r="E3" s="84"/>
      <c r="F3" s="84"/>
      <c r="G3" s="84"/>
      <c r="H3" s="84"/>
      <c r="I3" s="84"/>
      <c r="J3" s="84"/>
      <c r="K3" s="84"/>
    </row>
    <row r="4" customFormat="false" ht="11.25" hidden="false" customHeight="true" outlineLevel="0" collapsed="false">
      <c r="A4" s="85" t="n">
        <f aca="false">COUNTA(H8:H59)</f>
        <v>17</v>
      </c>
      <c r="B4" s="40" t="n">
        <f aca="false">SUM(K8:K59)</f>
        <v>975</v>
      </c>
      <c r="C4" s="84"/>
      <c r="D4" s="84"/>
      <c r="E4" s="84"/>
      <c r="F4" s="84"/>
      <c r="G4" s="84"/>
      <c r="H4" s="84"/>
      <c r="I4" s="84"/>
      <c r="J4" s="84"/>
      <c r="K4" s="84"/>
      <c r="M4" s="0" t="s">
        <v>4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  <c r="M5" s="86" t="n">
        <f aca="false">SUM(L8:M38)</f>
        <v>737.5</v>
      </c>
    </row>
    <row r="6" customFormat="false" ht="25.5" hidden="false" customHeight="true" outlineLevel="0" collapsed="false">
      <c r="A6" s="24" t="s">
        <v>8</v>
      </c>
      <c r="B6" s="23" t="s">
        <v>9</v>
      </c>
      <c r="C6" s="24" t="s">
        <v>10</v>
      </c>
      <c r="D6" s="24" t="s">
        <v>11</v>
      </c>
      <c r="E6" s="24" t="s">
        <v>12</v>
      </c>
      <c r="F6" s="24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6"/>
      <c r="M6" s="26"/>
    </row>
    <row r="7" s="2" customFormat="true" ht="12.75" hidden="false" customHeight="true" outlineLevel="0" collapsed="false">
      <c r="A7" s="24"/>
      <c r="B7" s="23"/>
      <c r="C7" s="24"/>
      <c r="D7" s="24"/>
      <c r="E7" s="24"/>
      <c r="F7" s="24"/>
      <c r="G7" s="25"/>
      <c r="H7" s="25"/>
      <c r="I7" s="25"/>
      <c r="J7" s="25"/>
      <c r="K7" s="87" t="s">
        <v>23</v>
      </c>
      <c r="L7" s="88" t="s">
        <v>24</v>
      </c>
      <c r="M7" s="88" t="s">
        <v>25</v>
      </c>
    </row>
    <row r="8" customFormat="false" ht="12.75" hidden="false" customHeight="false" outlineLevel="0" collapsed="false">
      <c r="A8" s="52" t="s">
        <v>26</v>
      </c>
      <c r="B8" s="53" t="n">
        <v>27</v>
      </c>
      <c r="C8" s="54" t="s">
        <v>160</v>
      </c>
      <c r="D8" s="55" t="s">
        <v>161</v>
      </c>
      <c r="E8" s="56" t="s">
        <v>33</v>
      </c>
      <c r="F8" s="56" t="s">
        <v>162</v>
      </c>
      <c r="G8" s="57" t="n">
        <v>38950</v>
      </c>
      <c r="H8" s="58" t="n">
        <v>39090</v>
      </c>
      <c r="I8" s="59"/>
      <c r="J8" s="60" t="n">
        <v>7000</v>
      </c>
      <c r="K8" s="61" t="n">
        <v>26</v>
      </c>
      <c r="L8" s="62" t="n">
        <v>11</v>
      </c>
      <c r="M8" s="62" t="n">
        <v>15</v>
      </c>
    </row>
    <row r="9" customFormat="false" ht="12.75" hidden="false" customHeight="false" outlineLevel="0" collapsed="false">
      <c r="A9" s="52" t="s">
        <v>26</v>
      </c>
      <c r="B9" s="53" t="n">
        <v>27</v>
      </c>
      <c r="C9" s="54" t="s">
        <v>163</v>
      </c>
      <c r="D9" s="55" t="s">
        <v>164</v>
      </c>
      <c r="E9" s="56" t="s">
        <v>33</v>
      </c>
      <c r="F9" s="56" t="s">
        <v>165</v>
      </c>
      <c r="G9" s="57" t="n">
        <v>38881</v>
      </c>
      <c r="H9" s="58" t="n">
        <v>39006</v>
      </c>
      <c r="I9" s="58" t="n">
        <v>39044</v>
      </c>
      <c r="J9" s="60" t="n">
        <v>150000</v>
      </c>
      <c r="K9" s="61" t="n">
        <v>84</v>
      </c>
      <c r="L9" s="62" t="n">
        <v>8</v>
      </c>
      <c r="M9" s="62" t="n">
        <v>31.5</v>
      </c>
    </row>
    <row r="10" customFormat="false" ht="12.75" hidden="false" customHeight="false" outlineLevel="0" collapsed="false">
      <c r="A10" s="52" t="s">
        <v>26</v>
      </c>
      <c r="B10" s="53" t="n">
        <v>27</v>
      </c>
      <c r="C10" s="54" t="s">
        <v>166</v>
      </c>
      <c r="D10" s="69" t="s">
        <v>167</v>
      </c>
      <c r="E10" s="56" t="s">
        <v>168</v>
      </c>
      <c r="F10" s="56" t="s">
        <v>169</v>
      </c>
      <c r="G10" s="57" t="n">
        <v>38621</v>
      </c>
      <c r="H10" s="58" t="n">
        <v>38985</v>
      </c>
      <c r="I10" s="58" t="n">
        <v>38985</v>
      </c>
      <c r="J10" s="60" t="n">
        <v>8881</v>
      </c>
      <c r="K10" s="61" t="n">
        <v>20</v>
      </c>
      <c r="L10" s="62" t="n">
        <v>5</v>
      </c>
      <c r="M10" s="62"/>
    </row>
    <row r="11" customFormat="false" ht="12.75" hidden="false" customHeight="false" outlineLevel="0" collapsed="false">
      <c r="A11" s="52" t="s">
        <v>26</v>
      </c>
      <c r="B11" s="53" t="n">
        <v>27</v>
      </c>
      <c r="C11" s="54" t="s">
        <v>170</v>
      </c>
      <c r="D11" s="55" t="s">
        <v>151</v>
      </c>
      <c r="E11" s="56" t="s">
        <v>40</v>
      </c>
      <c r="F11" s="56" t="s">
        <v>171</v>
      </c>
      <c r="G11" s="57" t="n">
        <v>38747</v>
      </c>
      <c r="H11" s="58"/>
      <c r="I11" s="58" t="n">
        <v>38852</v>
      </c>
      <c r="J11" s="60" t="n">
        <v>323</v>
      </c>
      <c r="K11" s="61" t="n">
        <v>8</v>
      </c>
      <c r="L11" s="62" t="n">
        <v>0</v>
      </c>
      <c r="M11" s="62" t="n">
        <v>8</v>
      </c>
    </row>
    <row r="12" customFormat="false" ht="12.75" hidden="false" customHeight="false" outlineLevel="0" collapsed="false">
      <c r="A12" s="52" t="s">
        <v>26</v>
      </c>
      <c r="B12" s="53" t="n">
        <v>27</v>
      </c>
      <c r="C12" s="54" t="s">
        <v>172</v>
      </c>
      <c r="D12" s="55" t="s">
        <v>173</v>
      </c>
      <c r="E12" s="56" t="s">
        <v>40</v>
      </c>
      <c r="F12" s="56" t="s">
        <v>174</v>
      </c>
      <c r="G12" s="57" t="n">
        <v>39041</v>
      </c>
      <c r="H12" s="58"/>
      <c r="I12" s="58" t="n">
        <v>39156</v>
      </c>
      <c r="J12" s="60" t="n">
        <v>334</v>
      </c>
      <c r="K12" s="61" t="n">
        <v>54</v>
      </c>
      <c r="L12" s="62" t="n">
        <v>0</v>
      </c>
      <c r="M12" s="62" t="n">
        <v>54</v>
      </c>
    </row>
    <row r="13" customFormat="false" ht="12.75" hidden="false" customHeight="false" outlineLevel="0" collapsed="false">
      <c r="A13" s="52" t="s">
        <v>26</v>
      </c>
      <c r="B13" s="53" t="n">
        <v>27</v>
      </c>
      <c r="C13" s="54" t="s">
        <v>175</v>
      </c>
      <c r="D13" s="69" t="s">
        <v>176</v>
      </c>
      <c r="E13" s="56" t="s">
        <v>177</v>
      </c>
      <c r="F13" s="56" t="s">
        <v>178</v>
      </c>
      <c r="G13" s="57" t="n">
        <v>38440</v>
      </c>
      <c r="H13" s="58" t="n">
        <v>38523</v>
      </c>
      <c r="I13" s="58" t="n">
        <v>38561</v>
      </c>
      <c r="J13" s="60" t="n">
        <v>16542</v>
      </c>
      <c r="K13" s="61" t="n">
        <v>23</v>
      </c>
      <c r="L13" s="62" t="n">
        <v>0</v>
      </c>
      <c r="M13" s="62"/>
    </row>
    <row r="14" customFormat="false" ht="12.75" hidden="false" customHeight="false" outlineLevel="0" collapsed="false">
      <c r="A14" s="52" t="s">
        <v>26</v>
      </c>
      <c r="B14" s="53" t="n">
        <v>27</v>
      </c>
      <c r="C14" s="54" t="s">
        <v>179</v>
      </c>
      <c r="D14" s="55" t="s">
        <v>180</v>
      </c>
      <c r="E14" s="56" t="s">
        <v>91</v>
      </c>
      <c r="F14" s="56" t="s">
        <v>181</v>
      </c>
      <c r="G14" s="57" t="n">
        <v>38992</v>
      </c>
      <c r="H14" s="58"/>
      <c r="I14" s="58" t="n">
        <v>39041</v>
      </c>
      <c r="J14" s="60" t="n">
        <v>40000</v>
      </c>
      <c r="K14" s="61" t="n">
        <v>64</v>
      </c>
      <c r="L14" s="62" t="n">
        <v>0</v>
      </c>
      <c r="M14" s="62" t="n">
        <v>64</v>
      </c>
    </row>
    <row r="15" customFormat="false" ht="12.75" hidden="false" customHeight="false" outlineLevel="0" collapsed="false">
      <c r="A15" s="52" t="s">
        <v>26</v>
      </c>
      <c r="B15" s="53" t="n">
        <v>27</v>
      </c>
      <c r="C15" s="54" t="s">
        <v>182</v>
      </c>
      <c r="D15" s="55" t="s">
        <v>183</v>
      </c>
      <c r="E15" s="56" t="s">
        <v>91</v>
      </c>
      <c r="F15" s="56" t="s">
        <v>184</v>
      </c>
      <c r="G15" s="57" t="n">
        <v>38992</v>
      </c>
      <c r="H15" s="58"/>
      <c r="I15" s="58" t="n">
        <v>39173</v>
      </c>
      <c r="J15" s="60" t="n">
        <v>50000</v>
      </c>
      <c r="K15" s="61" t="n">
        <v>84</v>
      </c>
      <c r="L15" s="62" t="n">
        <v>0</v>
      </c>
      <c r="M15" s="62" t="n">
        <v>84</v>
      </c>
    </row>
    <row r="16" customFormat="false" ht="12.75" hidden="false" customHeight="false" outlineLevel="0" collapsed="false">
      <c r="A16" s="52" t="s">
        <v>26</v>
      </c>
      <c r="B16" s="53" t="n">
        <v>27</v>
      </c>
      <c r="C16" s="54" t="s">
        <v>185</v>
      </c>
      <c r="D16" s="55" t="s">
        <v>186</v>
      </c>
      <c r="E16" s="56" t="s">
        <v>187</v>
      </c>
      <c r="F16" s="56" t="s">
        <v>188</v>
      </c>
      <c r="G16" s="57" t="n">
        <v>39084</v>
      </c>
      <c r="H16" s="58"/>
      <c r="I16" s="58" t="n">
        <v>39134</v>
      </c>
      <c r="J16" s="60" t="n">
        <v>11591</v>
      </c>
      <c r="K16" s="61" t="n">
        <v>22</v>
      </c>
      <c r="L16" s="62" t="n">
        <v>0</v>
      </c>
      <c r="M16" s="62" t="n">
        <v>22</v>
      </c>
    </row>
    <row r="17" customFormat="false" ht="12.75" hidden="false" customHeight="false" outlineLevel="0" collapsed="false">
      <c r="A17" s="52" t="s">
        <v>26</v>
      </c>
      <c r="B17" s="53" t="n">
        <v>27</v>
      </c>
      <c r="C17" s="54" t="s">
        <v>189</v>
      </c>
      <c r="D17" s="55" t="s">
        <v>190</v>
      </c>
      <c r="E17" s="56" t="s">
        <v>187</v>
      </c>
      <c r="F17" s="56" t="s">
        <v>191</v>
      </c>
      <c r="G17" s="57" t="n">
        <v>39084</v>
      </c>
      <c r="H17" s="58"/>
      <c r="I17" s="58" t="n">
        <v>39146</v>
      </c>
      <c r="J17" s="60" t="n">
        <v>9742</v>
      </c>
      <c r="K17" s="61" t="n">
        <v>22</v>
      </c>
      <c r="L17" s="62" t="n">
        <v>0</v>
      </c>
      <c r="M17" s="62" t="n">
        <v>22</v>
      </c>
    </row>
    <row r="18" customFormat="false" ht="12.75" hidden="false" customHeight="false" outlineLevel="0" collapsed="false">
      <c r="A18" s="52" t="s">
        <v>26</v>
      </c>
      <c r="B18" s="53" t="n">
        <v>27</v>
      </c>
      <c r="C18" s="54" t="s">
        <v>192</v>
      </c>
      <c r="D18" s="55" t="s">
        <v>193</v>
      </c>
      <c r="E18" s="56" t="s">
        <v>194</v>
      </c>
      <c r="F18" s="56" t="s">
        <v>195</v>
      </c>
      <c r="G18" s="57" t="n">
        <v>38958</v>
      </c>
      <c r="H18" s="76" t="n">
        <v>39120</v>
      </c>
      <c r="I18" s="58" t="n">
        <v>39134</v>
      </c>
      <c r="J18" s="60" t="n">
        <v>60568</v>
      </c>
      <c r="K18" s="61" t="n">
        <v>76</v>
      </c>
      <c r="L18" s="62" t="n">
        <v>12</v>
      </c>
      <c r="M18" s="62" t="n">
        <v>64</v>
      </c>
    </row>
    <row r="19" customFormat="false" ht="12.75" hidden="false" customHeight="false" outlineLevel="0" collapsed="false">
      <c r="A19" s="52" t="s">
        <v>26</v>
      </c>
      <c r="B19" s="53" t="n">
        <v>27</v>
      </c>
      <c r="C19" s="54" t="s">
        <v>196</v>
      </c>
      <c r="D19" s="55" t="s">
        <v>197</v>
      </c>
      <c r="E19" s="56" t="s">
        <v>115</v>
      </c>
      <c r="F19" s="56" t="s">
        <v>116</v>
      </c>
      <c r="G19" s="57" t="n">
        <v>38839</v>
      </c>
      <c r="H19" s="58" t="n">
        <v>39006</v>
      </c>
      <c r="I19" s="58" t="n">
        <v>39031</v>
      </c>
      <c r="J19" s="60" t="n">
        <v>23330</v>
      </c>
      <c r="K19" s="61" t="n">
        <v>25</v>
      </c>
      <c r="L19" s="62" t="n">
        <v>1.5</v>
      </c>
      <c r="M19" s="62"/>
    </row>
    <row r="20" customFormat="false" ht="12.75" hidden="false" customHeight="false" outlineLevel="0" collapsed="false">
      <c r="A20" s="52" t="s">
        <v>26</v>
      </c>
      <c r="B20" s="53" t="n">
        <v>27</v>
      </c>
      <c r="C20" s="54" t="s">
        <v>198</v>
      </c>
      <c r="D20" s="55" t="s">
        <v>199</v>
      </c>
      <c r="E20" s="56" t="s">
        <v>200</v>
      </c>
      <c r="F20" s="56" t="s">
        <v>201</v>
      </c>
      <c r="G20" s="57" t="n">
        <v>38929</v>
      </c>
      <c r="H20" s="58" t="n">
        <v>39048</v>
      </c>
      <c r="I20" s="58" t="n">
        <v>39093</v>
      </c>
      <c r="J20" s="60" t="n">
        <v>47775</v>
      </c>
      <c r="K20" s="61" t="n">
        <v>49</v>
      </c>
      <c r="L20" s="62" t="n">
        <v>51</v>
      </c>
      <c r="M20" s="62"/>
    </row>
    <row r="21" customFormat="false" ht="12.75" hidden="false" customHeight="false" outlineLevel="0" collapsed="false">
      <c r="A21" s="52" t="s">
        <v>26</v>
      </c>
      <c r="B21" s="53" t="n">
        <v>27</v>
      </c>
      <c r="C21" s="54" t="s">
        <v>202</v>
      </c>
      <c r="D21" s="55" t="s">
        <v>203</v>
      </c>
      <c r="E21" s="56" t="s">
        <v>200</v>
      </c>
      <c r="F21" s="56" t="s">
        <v>204</v>
      </c>
      <c r="G21" s="57" t="n">
        <v>39021</v>
      </c>
      <c r="H21" s="58"/>
      <c r="I21" s="58" t="n">
        <v>39173</v>
      </c>
      <c r="J21" s="60" t="n">
        <v>20000</v>
      </c>
      <c r="K21" s="61" t="n">
        <v>43</v>
      </c>
      <c r="L21" s="62" t="n">
        <v>0</v>
      </c>
      <c r="M21" s="62" t="n">
        <v>43</v>
      </c>
    </row>
    <row r="22" customFormat="false" ht="12.75" hidden="false" customHeight="false" outlineLevel="0" collapsed="false">
      <c r="A22" s="52" t="s">
        <v>26</v>
      </c>
      <c r="B22" s="53" t="n">
        <v>27</v>
      </c>
      <c r="C22" s="54" t="s">
        <v>205</v>
      </c>
      <c r="D22" s="55" t="s">
        <v>206</v>
      </c>
      <c r="E22" s="56" t="s">
        <v>207</v>
      </c>
      <c r="F22" s="56" t="s">
        <v>208</v>
      </c>
      <c r="G22" s="57" t="n">
        <v>39070</v>
      </c>
      <c r="H22" s="58" t="n">
        <v>39098</v>
      </c>
      <c r="I22" s="58" t="n">
        <v>39111</v>
      </c>
      <c r="J22" s="60" t="n">
        <v>1330</v>
      </c>
      <c r="K22" s="61" t="n">
        <v>6</v>
      </c>
      <c r="L22" s="62" t="n">
        <v>4</v>
      </c>
      <c r="M22" s="62" t="n">
        <v>2</v>
      </c>
    </row>
    <row r="23" customFormat="false" ht="12.75" hidden="false" customHeight="false" outlineLevel="0" collapsed="false">
      <c r="A23" s="52" t="s">
        <v>26</v>
      </c>
      <c r="B23" s="53" t="n">
        <v>27</v>
      </c>
      <c r="C23" s="54" t="s">
        <v>209</v>
      </c>
      <c r="D23" s="55" t="s">
        <v>210</v>
      </c>
      <c r="E23" s="56" t="s">
        <v>207</v>
      </c>
      <c r="F23" s="56" t="s">
        <v>211</v>
      </c>
      <c r="G23" s="57" t="n">
        <v>38315</v>
      </c>
      <c r="H23" s="58"/>
      <c r="I23" s="58" t="n">
        <v>38763</v>
      </c>
      <c r="J23" s="60" t="n">
        <v>15000</v>
      </c>
      <c r="K23" s="61" t="n">
        <v>21</v>
      </c>
      <c r="L23" s="62" t="n">
        <v>0</v>
      </c>
      <c r="M23" s="62" t="n">
        <v>21</v>
      </c>
    </row>
    <row r="24" customFormat="false" ht="25.5" hidden="false" customHeight="false" outlineLevel="0" collapsed="false">
      <c r="A24" s="52" t="s">
        <v>26</v>
      </c>
      <c r="B24" s="53" t="n">
        <v>27</v>
      </c>
      <c r="C24" s="54" t="s">
        <v>212</v>
      </c>
      <c r="D24" s="55" t="s">
        <v>213</v>
      </c>
      <c r="E24" s="56" t="s">
        <v>207</v>
      </c>
      <c r="F24" s="56" t="s">
        <v>214</v>
      </c>
      <c r="G24" s="57" t="n">
        <v>38747</v>
      </c>
      <c r="H24" s="58" t="n">
        <v>38874</v>
      </c>
      <c r="I24" s="58" t="n">
        <v>38916</v>
      </c>
      <c r="J24" s="60" t="n">
        <v>15000</v>
      </c>
      <c r="K24" s="61" t="n">
        <v>20</v>
      </c>
      <c r="L24" s="62" t="n">
        <v>0</v>
      </c>
      <c r="M24" s="62" t="n">
        <v>0.5</v>
      </c>
    </row>
    <row r="25" customFormat="false" ht="12.75" hidden="false" customHeight="false" outlineLevel="0" collapsed="false">
      <c r="A25" s="52" t="s">
        <v>26</v>
      </c>
      <c r="B25" s="53" t="n">
        <v>27</v>
      </c>
      <c r="C25" s="54" t="s">
        <v>215</v>
      </c>
      <c r="D25" s="55" t="s">
        <v>216</v>
      </c>
      <c r="E25" s="56" t="s">
        <v>140</v>
      </c>
      <c r="F25" s="56" t="s">
        <v>217</v>
      </c>
      <c r="G25" s="79" t="n">
        <v>38523</v>
      </c>
      <c r="H25" s="58" t="n">
        <v>38532</v>
      </c>
      <c r="I25" s="58" t="n">
        <v>38540</v>
      </c>
      <c r="J25" s="60" t="n">
        <v>7500</v>
      </c>
      <c r="K25" s="61" t="n">
        <v>27</v>
      </c>
      <c r="L25" s="62" t="n">
        <v>0</v>
      </c>
      <c r="M25" s="62"/>
    </row>
    <row r="26" customFormat="false" ht="12.75" hidden="false" customHeight="false" outlineLevel="0" collapsed="false">
      <c r="A26" s="52" t="s">
        <v>26</v>
      </c>
      <c r="B26" s="53" t="n">
        <v>27</v>
      </c>
      <c r="C26" s="54" t="s">
        <v>218</v>
      </c>
      <c r="D26" s="55" t="s">
        <v>219</v>
      </c>
      <c r="E26" s="56" t="s">
        <v>140</v>
      </c>
      <c r="F26" s="56" t="s">
        <v>220</v>
      </c>
      <c r="G26" s="57" t="n">
        <v>38814</v>
      </c>
      <c r="H26" s="58" t="n">
        <v>38954</v>
      </c>
      <c r="I26" s="58" t="n">
        <v>38987</v>
      </c>
      <c r="J26" s="60" t="n">
        <v>61392</v>
      </c>
      <c r="K26" s="61" t="n">
        <v>42</v>
      </c>
      <c r="L26" s="62" t="n">
        <v>8</v>
      </c>
      <c r="M26" s="62" t="n">
        <v>3</v>
      </c>
    </row>
    <row r="27" customFormat="false" ht="12.75" hidden="false" customHeight="false" outlineLevel="0" collapsed="false">
      <c r="A27" s="52" t="s">
        <v>26</v>
      </c>
      <c r="B27" s="53" t="n">
        <v>27</v>
      </c>
      <c r="C27" s="54" t="s">
        <v>221</v>
      </c>
      <c r="D27" s="55" t="s">
        <v>222</v>
      </c>
      <c r="E27" s="56" t="s">
        <v>140</v>
      </c>
      <c r="F27" s="56" t="s">
        <v>223</v>
      </c>
      <c r="G27" s="57" t="n">
        <v>38932</v>
      </c>
      <c r="H27" s="58" t="n">
        <v>39013</v>
      </c>
      <c r="I27" s="58" t="n">
        <v>39036</v>
      </c>
      <c r="J27" s="60" t="n">
        <v>17600</v>
      </c>
      <c r="K27" s="61" t="n">
        <v>28</v>
      </c>
      <c r="L27" s="62" t="n">
        <v>13</v>
      </c>
      <c r="M27" s="62" t="n">
        <v>1</v>
      </c>
    </row>
    <row r="28" customFormat="false" ht="25.5" hidden="false" customHeight="false" outlineLevel="0" collapsed="false">
      <c r="A28" s="52" t="s">
        <v>26</v>
      </c>
      <c r="B28" s="53" t="n">
        <v>27</v>
      </c>
      <c r="C28" s="54" t="s">
        <v>224</v>
      </c>
      <c r="D28" s="55" t="s">
        <v>225</v>
      </c>
      <c r="E28" s="56" t="s">
        <v>140</v>
      </c>
      <c r="F28" s="56" t="s">
        <v>226</v>
      </c>
      <c r="G28" s="57" t="n">
        <v>39013</v>
      </c>
      <c r="H28" s="58" t="n">
        <v>39105</v>
      </c>
      <c r="I28" s="58" t="n">
        <v>39111</v>
      </c>
      <c r="J28" s="60" t="n">
        <v>3400</v>
      </c>
      <c r="K28" s="61" t="n">
        <v>17</v>
      </c>
      <c r="L28" s="62" t="n">
        <v>9</v>
      </c>
      <c r="M28" s="62" t="n">
        <v>8</v>
      </c>
    </row>
    <row r="29" customFormat="false" ht="12.75" hidden="false" customHeight="false" outlineLevel="0" collapsed="false">
      <c r="A29" s="52" t="s">
        <v>26</v>
      </c>
      <c r="B29" s="53" t="n">
        <v>27</v>
      </c>
      <c r="C29" s="54" t="s">
        <v>227</v>
      </c>
      <c r="D29" s="55" t="s">
        <v>228</v>
      </c>
      <c r="E29" s="56" t="s">
        <v>140</v>
      </c>
      <c r="F29" s="56" t="s">
        <v>229</v>
      </c>
      <c r="G29" s="57" t="n">
        <v>39069</v>
      </c>
      <c r="H29" s="58"/>
      <c r="I29" s="58" t="n">
        <v>39167</v>
      </c>
      <c r="J29" s="60" t="n">
        <v>8840</v>
      </c>
      <c r="K29" s="61" t="n">
        <v>14</v>
      </c>
      <c r="L29" s="62" t="n">
        <v>0</v>
      </c>
      <c r="M29" s="62" t="n">
        <v>14</v>
      </c>
    </row>
    <row r="30" customFormat="false" ht="12.75" hidden="false" customHeight="false" outlineLevel="0" collapsed="false">
      <c r="A30" s="52" t="s">
        <v>26</v>
      </c>
      <c r="B30" s="53" t="n">
        <v>27</v>
      </c>
      <c r="C30" s="54" t="s">
        <v>230</v>
      </c>
      <c r="D30" s="55" t="s">
        <v>231</v>
      </c>
      <c r="E30" s="56" t="s">
        <v>140</v>
      </c>
      <c r="F30" s="56" t="s">
        <v>149</v>
      </c>
      <c r="G30" s="57" t="n">
        <v>38889</v>
      </c>
      <c r="H30" s="58" t="n">
        <v>38980</v>
      </c>
      <c r="I30" s="58" t="n">
        <v>38995</v>
      </c>
      <c r="J30" s="60" t="n">
        <v>1125</v>
      </c>
      <c r="K30" s="61" t="n">
        <v>16</v>
      </c>
      <c r="L30" s="62" t="n">
        <v>0</v>
      </c>
      <c r="M30" s="62" t="n">
        <v>8</v>
      </c>
    </row>
    <row r="31" customFormat="false" ht="12.75" hidden="false" customHeight="false" outlineLevel="0" collapsed="false">
      <c r="A31" s="52" t="s">
        <v>26</v>
      </c>
      <c r="B31" s="53" t="n">
        <v>27</v>
      </c>
      <c r="C31" s="54" t="s">
        <v>232</v>
      </c>
      <c r="D31" s="55" t="s">
        <v>233</v>
      </c>
      <c r="E31" s="56" t="s">
        <v>140</v>
      </c>
      <c r="F31" s="56" t="s">
        <v>234</v>
      </c>
      <c r="G31" s="57" t="n">
        <v>38945</v>
      </c>
      <c r="H31" s="58" t="n">
        <v>38978</v>
      </c>
      <c r="I31" s="58" t="n">
        <v>38978</v>
      </c>
      <c r="J31" s="60" t="n">
        <v>35915</v>
      </c>
      <c r="K31" s="61" t="n">
        <v>42</v>
      </c>
      <c r="L31" s="62" t="n">
        <v>0</v>
      </c>
      <c r="M31" s="62" t="n">
        <v>34</v>
      </c>
    </row>
    <row r="32" customFormat="false" ht="12.75" hidden="false" customHeight="false" outlineLevel="0" collapsed="false">
      <c r="A32" s="52" t="s">
        <v>26</v>
      </c>
      <c r="B32" s="53" t="n">
        <v>27</v>
      </c>
      <c r="C32" s="54" t="s">
        <v>235</v>
      </c>
      <c r="D32" s="55" t="s">
        <v>236</v>
      </c>
      <c r="E32" s="56" t="s">
        <v>140</v>
      </c>
      <c r="F32" s="56" t="s">
        <v>237</v>
      </c>
      <c r="G32" s="57" t="n">
        <v>39043</v>
      </c>
      <c r="H32" s="58"/>
      <c r="I32" s="58" t="n">
        <v>39097</v>
      </c>
      <c r="J32" s="60" t="n">
        <v>2581</v>
      </c>
      <c r="K32" s="78" t="n">
        <v>12</v>
      </c>
      <c r="L32" s="62" t="n">
        <v>0</v>
      </c>
      <c r="M32" s="62" t="n">
        <v>12</v>
      </c>
    </row>
    <row r="33" customFormat="false" ht="12.75" hidden="false" customHeight="false" outlineLevel="0" collapsed="false">
      <c r="A33" s="52" t="s">
        <v>26</v>
      </c>
      <c r="B33" s="53" t="n">
        <v>27</v>
      </c>
      <c r="C33" s="54" t="s">
        <v>238</v>
      </c>
      <c r="D33" s="55" t="s">
        <v>239</v>
      </c>
      <c r="E33" s="56" t="s">
        <v>140</v>
      </c>
      <c r="F33" s="56" t="s">
        <v>240</v>
      </c>
      <c r="G33" s="57" t="n">
        <v>39006</v>
      </c>
      <c r="H33" s="58"/>
      <c r="I33" s="58" t="n">
        <v>39042</v>
      </c>
      <c r="J33" s="60" t="n">
        <v>14773</v>
      </c>
      <c r="K33" s="61" t="n">
        <v>46</v>
      </c>
      <c r="L33" s="62" t="n">
        <v>0</v>
      </c>
      <c r="M33" s="62" t="n">
        <v>46</v>
      </c>
    </row>
    <row r="34" customFormat="false" ht="12.75" hidden="false" customHeight="false" outlineLevel="0" collapsed="false">
      <c r="A34" s="52" t="s">
        <v>26</v>
      </c>
      <c r="B34" s="53" t="n">
        <v>27</v>
      </c>
      <c r="C34" s="54" t="s">
        <v>241</v>
      </c>
      <c r="D34" s="69" t="s">
        <v>242</v>
      </c>
      <c r="E34" s="56" t="s">
        <v>144</v>
      </c>
      <c r="F34" s="56" t="s">
        <v>243</v>
      </c>
      <c r="G34" s="57" t="n">
        <v>38639</v>
      </c>
      <c r="H34" s="58"/>
      <c r="I34" s="58" t="n">
        <v>38718</v>
      </c>
      <c r="J34" s="60" t="n">
        <v>5825</v>
      </c>
      <c r="K34" s="61" t="n">
        <v>12</v>
      </c>
      <c r="L34" s="62" t="n">
        <v>0</v>
      </c>
      <c r="M34" s="62" t="n">
        <v>12</v>
      </c>
    </row>
    <row r="35" customFormat="false" ht="12.75" hidden="false" customHeight="false" outlineLevel="0" collapsed="false">
      <c r="A35" s="52" t="s">
        <v>26</v>
      </c>
      <c r="B35" s="53" t="n">
        <v>27</v>
      </c>
      <c r="C35" s="54" t="s">
        <v>244</v>
      </c>
      <c r="D35" s="55" t="s">
        <v>245</v>
      </c>
      <c r="E35" s="56" t="s">
        <v>156</v>
      </c>
      <c r="F35" s="56" t="s">
        <v>246</v>
      </c>
      <c r="G35" s="57" t="n">
        <v>38884</v>
      </c>
      <c r="H35" s="58" t="n">
        <v>39085</v>
      </c>
      <c r="I35" s="58" t="n">
        <v>39098</v>
      </c>
      <c r="J35" s="60" t="n">
        <v>23700</v>
      </c>
      <c r="K35" s="61" t="n">
        <v>19</v>
      </c>
      <c r="L35" s="62" t="n">
        <v>2</v>
      </c>
      <c r="M35" s="62" t="n">
        <v>17</v>
      </c>
    </row>
    <row r="36" customFormat="false" ht="12.75" hidden="false" customHeight="false" outlineLevel="0" collapsed="false">
      <c r="A36" s="52" t="s">
        <v>26</v>
      </c>
      <c r="B36" s="53" t="n">
        <v>27</v>
      </c>
      <c r="C36" s="54" t="s">
        <v>247</v>
      </c>
      <c r="D36" s="55" t="s">
        <v>248</v>
      </c>
      <c r="E36" s="56" t="s">
        <v>156</v>
      </c>
      <c r="F36" s="56" t="s">
        <v>249</v>
      </c>
      <c r="G36" s="57" t="n">
        <v>38834</v>
      </c>
      <c r="H36" s="58" t="n">
        <v>39006</v>
      </c>
      <c r="I36" s="58" t="n">
        <v>39041</v>
      </c>
      <c r="J36" s="60" t="n">
        <v>86000</v>
      </c>
      <c r="K36" s="61" t="n">
        <v>35</v>
      </c>
      <c r="L36" s="62" t="n">
        <v>9</v>
      </c>
      <c r="M36" s="62"/>
    </row>
    <row r="37" customFormat="false" ht="12.75" hidden="false" customHeight="false" outlineLevel="0" collapsed="false">
      <c r="A37" s="52" t="s">
        <v>26</v>
      </c>
      <c r="B37" s="53" t="n">
        <v>27</v>
      </c>
      <c r="C37" s="54" t="s">
        <v>250</v>
      </c>
      <c r="D37" s="55" t="s">
        <v>251</v>
      </c>
      <c r="E37" s="56" t="s">
        <v>252</v>
      </c>
      <c r="F37" s="56" t="s">
        <v>253</v>
      </c>
      <c r="G37" s="57" t="n">
        <v>38999</v>
      </c>
      <c r="H37" s="58"/>
      <c r="I37" s="58" t="n">
        <v>39043</v>
      </c>
      <c r="J37" s="60" t="n">
        <v>3000</v>
      </c>
      <c r="K37" s="61" t="n">
        <v>18</v>
      </c>
      <c r="L37" s="62" t="n">
        <v>0</v>
      </c>
      <c r="M37" s="62" t="n">
        <v>18</v>
      </c>
    </row>
    <row r="39" customFormat="false" ht="12.75" hidden="false" customHeight="false" outlineLevel="0" collapsed="false">
      <c r="L39" s="89" t="n">
        <f aca="false">SUM(L8:L38)</f>
        <v>133.5</v>
      </c>
      <c r="M39" s="89" t="n">
        <f aca="false">SUM(M8:M38)</f>
        <v>604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7" activeCellId="0" sqref="A1: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2" min="11" style="0" width="11.56"/>
  </cols>
  <sheetData>
    <row r="1" customFormat="false" ht="38.25" hidden="false" customHeight="true" outlineLevel="0" collapsed="false">
      <c r="A1" s="81" t="s">
        <v>0</v>
      </c>
      <c r="B1" s="81"/>
      <c r="C1" s="81"/>
      <c r="D1" s="81"/>
      <c r="E1" s="5" t="s">
        <v>254</v>
      </c>
      <c r="F1" s="5"/>
      <c r="G1" s="5"/>
      <c r="H1" s="5"/>
      <c r="I1" s="5"/>
      <c r="J1" s="5"/>
      <c r="K1" s="5"/>
      <c r="L1" s="5"/>
      <c r="M1" s="5"/>
      <c r="N1" s="90"/>
      <c r="O1" s="90"/>
    </row>
    <row r="2" customFormat="false" ht="18" hidden="false" customHeight="false" outlineLevel="0" collapsed="false">
      <c r="A2" s="83" t="s">
        <v>159</v>
      </c>
      <c r="B2" s="83"/>
      <c r="C2" s="5"/>
      <c r="D2" s="5"/>
      <c r="E2" s="5"/>
      <c r="F2" s="5"/>
      <c r="G2" s="5"/>
      <c r="H2" s="5"/>
      <c r="I2" s="5"/>
      <c r="J2" s="5"/>
      <c r="K2" s="5"/>
      <c r="L2" s="5"/>
      <c r="M2" s="90"/>
      <c r="N2" s="90"/>
      <c r="O2" s="90"/>
    </row>
    <row r="3" customFormat="false" ht="11.25" hidden="false" customHeight="true" outlineLevel="0" collapsed="false">
      <c r="A3" s="85" t="s">
        <v>19</v>
      </c>
      <c r="B3" s="31" t="s">
        <v>21</v>
      </c>
      <c r="C3" s="5"/>
      <c r="D3" s="5"/>
      <c r="E3" s="5"/>
      <c r="F3" s="5"/>
      <c r="G3" s="5"/>
      <c r="H3" s="5"/>
      <c r="I3" s="5"/>
      <c r="J3" s="5"/>
      <c r="K3" s="5"/>
      <c r="L3" s="5"/>
      <c r="M3" s="90"/>
      <c r="N3" s="90"/>
      <c r="O3" s="90"/>
    </row>
    <row r="4" customFormat="false" ht="11.25" hidden="false" customHeight="true" outlineLevel="0" collapsed="false">
      <c r="A4" s="85" t="n">
        <f aca="false">COUNTA(F8:F16)</f>
        <v>9</v>
      </c>
      <c r="B4" s="40" t="n">
        <f aca="false">SUM(L8:L16)</f>
        <v>0.5</v>
      </c>
      <c r="C4" s="5"/>
      <c r="D4" s="5"/>
      <c r="E4" s="5"/>
      <c r="F4" s="5"/>
      <c r="G4" s="5"/>
      <c r="H4" s="5"/>
      <c r="I4" s="5"/>
      <c r="J4" s="5"/>
      <c r="L4" s="91" t="s">
        <v>4</v>
      </c>
      <c r="M4" s="90"/>
      <c r="N4" s="90"/>
      <c r="O4" s="90"/>
    </row>
    <row r="5" customFormat="false" ht="12.75" hidden="false" customHeight="false" outlineLevel="0" collapsed="false">
      <c r="L5" s="92" t="n">
        <f aca="false">SUM(L8:L16)</f>
        <v>0.5</v>
      </c>
    </row>
    <row r="6" customFormat="false" ht="27" hidden="false" customHeight="true" outlineLevel="0" collapsed="false">
      <c r="A6" s="93" t="s">
        <v>8</v>
      </c>
      <c r="B6" s="93" t="s">
        <v>255</v>
      </c>
      <c r="C6" s="93" t="s">
        <v>256</v>
      </c>
      <c r="D6" s="93" t="s">
        <v>11</v>
      </c>
      <c r="E6" s="93" t="s">
        <v>12</v>
      </c>
      <c r="F6" s="24" t="s">
        <v>13</v>
      </c>
      <c r="G6" s="24" t="s">
        <v>14</v>
      </c>
      <c r="H6" s="24" t="s">
        <v>257</v>
      </c>
      <c r="I6" s="24" t="s">
        <v>16</v>
      </c>
      <c r="J6" s="24" t="s">
        <v>17</v>
      </c>
      <c r="K6" s="94" t="s">
        <v>18</v>
      </c>
      <c r="L6" s="94"/>
      <c r="M6" s="94"/>
    </row>
    <row r="7" customFormat="false" ht="14.25" hidden="false" customHeight="true" outlineLevel="0" collapsed="false">
      <c r="A7" s="93"/>
      <c r="B7" s="93"/>
      <c r="C7" s="93"/>
      <c r="D7" s="93"/>
      <c r="E7" s="93"/>
      <c r="F7" s="24"/>
      <c r="G7" s="24"/>
      <c r="H7" s="24"/>
      <c r="I7" s="24"/>
      <c r="J7" s="24"/>
      <c r="K7" s="95" t="s">
        <v>23</v>
      </c>
      <c r="L7" s="96" t="s">
        <v>24</v>
      </c>
      <c r="M7" s="96" t="s">
        <v>25</v>
      </c>
    </row>
    <row r="8" customFormat="false" ht="12.75" hidden="false" customHeight="false" outlineLevel="0" collapsed="false">
      <c r="A8" s="52" t="s">
        <v>26</v>
      </c>
      <c r="B8" s="53" t="n">
        <v>27</v>
      </c>
      <c r="C8" s="54" t="s">
        <v>258</v>
      </c>
      <c r="D8" s="55" t="s">
        <v>80</v>
      </c>
      <c r="E8" s="56" t="s">
        <v>29</v>
      </c>
      <c r="F8" s="56" t="s">
        <v>259</v>
      </c>
      <c r="G8" s="57" t="n">
        <v>38743</v>
      </c>
      <c r="H8" s="58" t="n">
        <v>38903</v>
      </c>
      <c r="I8" s="58" t="n">
        <v>38923</v>
      </c>
      <c r="J8" s="60" t="n">
        <v>56208</v>
      </c>
      <c r="K8" s="61" t="n">
        <v>40</v>
      </c>
      <c r="L8" s="62" t="n">
        <v>0</v>
      </c>
      <c r="M8" s="62"/>
    </row>
    <row r="9" customFormat="false" ht="12.75" hidden="false" customHeight="false" outlineLevel="0" collapsed="false">
      <c r="A9" s="52" t="s">
        <v>26</v>
      </c>
      <c r="B9" s="53" t="n">
        <v>27</v>
      </c>
      <c r="C9" s="54" t="s">
        <v>260</v>
      </c>
      <c r="D9" s="69" t="n">
        <v>2124</v>
      </c>
      <c r="E9" s="56" t="s">
        <v>40</v>
      </c>
      <c r="F9" s="56" t="s">
        <v>261</v>
      </c>
      <c r="G9" s="57" t="n">
        <v>38702</v>
      </c>
      <c r="H9" s="58" t="n">
        <v>38961</v>
      </c>
      <c r="I9" s="58" t="n">
        <v>38979</v>
      </c>
      <c r="J9" s="60" t="n">
        <v>950</v>
      </c>
      <c r="K9" s="61" t="n">
        <v>8</v>
      </c>
      <c r="L9" s="62" t="n">
        <v>0</v>
      </c>
      <c r="M9" s="62"/>
    </row>
    <row r="10" customFormat="false" ht="12.75" hidden="false" customHeight="false" outlineLevel="0" collapsed="false">
      <c r="A10" s="52" t="s">
        <v>26</v>
      </c>
      <c r="B10" s="53" t="n">
        <v>27</v>
      </c>
      <c r="C10" s="54" t="s">
        <v>262</v>
      </c>
      <c r="D10" s="55" t="s">
        <v>58</v>
      </c>
      <c r="E10" s="56" t="s">
        <v>99</v>
      </c>
      <c r="F10" s="56" t="s">
        <v>263</v>
      </c>
      <c r="G10" s="57" t="n">
        <v>38747</v>
      </c>
      <c r="H10" s="58" t="n">
        <v>39013</v>
      </c>
      <c r="I10" s="58" t="n">
        <v>38999</v>
      </c>
      <c r="J10" s="60" t="n">
        <v>91945</v>
      </c>
      <c r="K10" s="61" t="n">
        <v>45</v>
      </c>
      <c r="L10" s="62" t="n">
        <v>0</v>
      </c>
      <c r="M10" s="62" t="n">
        <v>0</v>
      </c>
    </row>
    <row r="11" customFormat="false" ht="12.75" hidden="false" customHeight="false" outlineLevel="0" collapsed="false">
      <c r="A11" s="52" t="s">
        <v>26</v>
      </c>
      <c r="B11" s="53" t="n">
        <v>27</v>
      </c>
      <c r="C11" s="54" t="s">
        <v>264</v>
      </c>
      <c r="D11" s="55" t="s">
        <v>265</v>
      </c>
      <c r="E11" s="56" t="s">
        <v>266</v>
      </c>
      <c r="F11" s="56" t="s">
        <v>267</v>
      </c>
      <c r="G11" s="57" t="n">
        <v>38797</v>
      </c>
      <c r="H11" s="58" t="n">
        <v>38999</v>
      </c>
      <c r="I11" s="58" t="n">
        <v>38979</v>
      </c>
      <c r="J11" s="60" t="n">
        <v>64175</v>
      </c>
      <c r="K11" s="61" t="n">
        <v>27</v>
      </c>
      <c r="L11" s="62" t="n">
        <v>0</v>
      </c>
      <c r="M11" s="62"/>
    </row>
    <row r="12" customFormat="false" ht="12.75" hidden="false" customHeight="false" outlineLevel="0" collapsed="false">
      <c r="A12" s="52" t="s">
        <v>26</v>
      </c>
      <c r="B12" s="53" t="n">
        <v>27</v>
      </c>
      <c r="C12" s="54" t="s">
        <v>268</v>
      </c>
      <c r="D12" s="55" t="s">
        <v>269</v>
      </c>
      <c r="E12" s="56" t="s">
        <v>140</v>
      </c>
      <c r="F12" s="56" t="s">
        <v>270</v>
      </c>
      <c r="G12" s="57" t="n">
        <v>38888</v>
      </c>
      <c r="H12" s="58" t="n">
        <v>39014</v>
      </c>
      <c r="I12" s="58" t="n">
        <v>39027</v>
      </c>
      <c r="J12" s="60" t="n">
        <v>2027</v>
      </c>
      <c r="K12" s="61" t="n">
        <v>12</v>
      </c>
      <c r="L12" s="62" t="n">
        <v>0</v>
      </c>
      <c r="M12" s="62" t="n">
        <v>0</v>
      </c>
    </row>
    <row r="13" customFormat="false" ht="12.75" hidden="false" customHeight="false" outlineLevel="0" collapsed="false">
      <c r="A13" s="52" t="s">
        <v>26</v>
      </c>
      <c r="B13" s="53" t="n">
        <v>27</v>
      </c>
      <c r="C13" s="54" t="s">
        <v>271</v>
      </c>
      <c r="D13" s="55" t="s">
        <v>272</v>
      </c>
      <c r="E13" s="56" t="s">
        <v>140</v>
      </c>
      <c r="F13" s="56" t="s">
        <v>273</v>
      </c>
      <c r="G13" s="57" t="n">
        <v>38884</v>
      </c>
      <c r="H13" s="58" t="n">
        <v>39014</v>
      </c>
      <c r="I13" s="58" t="n">
        <v>39030</v>
      </c>
      <c r="J13" s="60" t="n">
        <v>2000</v>
      </c>
      <c r="K13" s="61" t="n">
        <v>12</v>
      </c>
      <c r="L13" s="62" t="n">
        <v>0</v>
      </c>
      <c r="M13" s="62" t="n">
        <v>0</v>
      </c>
    </row>
    <row r="14" customFormat="false" ht="12.75" hidden="false" customHeight="false" outlineLevel="0" collapsed="false">
      <c r="A14" s="52" t="s">
        <v>26</v>
      </c>
      <c r="B14" s="53" t="n">
        <v>27</v>
      </c>
      <c r="C14" s="54" t="s">
        <v>274</v>
      </c>
      <c r="D14" s="55" t="s">
        <v>275</v>
      </c>
      <c r="E14" s="56" t="s">
        <v>140</v>
      </c>
      <c r="F14" s="56" t="s">
        <v>133</v>
      </c>
      <c r="G14" s="57" t="n">
        <v>38884</v>
      </c>
      <c r="H14" s="58" t="n">
        <v>39013</v>
      </c>
      <c r="I14" s="58" t="n">
        <v>39023</v>
      </c>
      <c r="J14" s="60" t="n">
        <v>1622</v>
      </c>
      <c r="K14" s="61" t="n">
        <v>9</v>
      </c>
      <c r="L14" s="62" t="n">
        <v>0</v>
      </c>
      <c r="M14" s="62" t="n">
        <v>0</v>
      </c>
    </row>
    <row r="15" customFormat="false" ht="12.75" hidden="false" customHeight="false" outlineLevel="0" collapsed="false">
      <c r="A15" s="52" t="s">
        <v>26</v>
      </c>
      <c r="B15" s="53" t="n">
        <v>27</v>
      </c>
      <c r="C15" s="54" t="s">
        <v>276</v>
      </c>
      <c r="D15" s="55" t="s">
        <v>277</v>
      </c>
      <c r="E15" s="56" t="s">
        <v>152</v>
      </c>
      <c r="F15" s="56" t="s">
        <v>278</v>
      </c>
      <c r="G15" s="57" t="n">
        <v>38866</v>
      </c>
      <c r="H15" s="58" t="n">
        <v>39016</v>
      </c>
      <c r="I15" s="58" t="n">
        <v>39028</v>
      </c>
      <c r="J15" s="60" t="n">
        <v>3484</v>
      </c>
      <c r="K15" s="61" t="n">
        <v>13</v>
      </c>
      <c r="L15" s="62" t="n">
        <v>0.5</v>
      </c>
      <c r="M15" s="62" t="n">
        <v>0</v>
      </c>
    </row>
    <row r="16" customFormat="false" ht="12.75" hidden="false" customHeight="false" outlineLevel="0" collapsed="false">
      <c r="A16" s="52" t="s">
        <v>26</v>
      </c>
      <c r="B16" s="53" t="n">
        <v>27</v>
      </c>
      <c r="C16" s="54" t="s">
        <v>279</v>
      </c>
      <c r="D16" s="55" t="s">
        <v>280</v>
      </c>
      <c r="E16" s="56" t="s">
        <v>156</v>
      </c>
      <c r="F16" s="56" t="s">
        <v>281</v>
      </c>
      <c r="G16" s="57" t="n">
        <v>38932</v>
      </c>
      <c r="H16" s="58" t="n">
        <v>38987</v>
      </c>
      <c r="I16" s="58" t="n">
        <v>38999</v>
      </c>
      <c r="J16" s="60" t="n">
        <v>5400</v>
      </c>
      <c r="K16" s="61" t="n">
        <v>17</v>
      </c>
      <c r="L16" s="62" t="n">
        <v>0</v>
      </c>
      <c r="M16" s="62"/>
    </row>
    <row r="17" customFormat="false" ht="12.75" hidden="false" customHeight="false" outlineLevel="0" collapsed="false">
      <c r="K17" s="0" t="n">
        <f aca="false">SUM(K8:K16)</f>
        <v>183</v>
      </c>
      <c r="L17" s="0" t="n">
        <f aca="false">SUM(L8:L16)</f>
        <v>0.5</v>
      </c>
      <c r="M17" s="0" t="n">
        <f aca="false">SUM(M8:M16)</f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0</v>
      </c>
      <c r="B1" s="4"/>
      <c r="C1" s="4"/>
      <c r="D1" s="97" t="s">
        <v>282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1.25" hidden="false" customHeight="true" outlineLevel="0" collapsed="false">
      <c r="A2" s="98"/>
      <c r="B2" s="98"/>
    </row>
    <row r="3" customFormat="false" ht="16.5" hidden="false" customHeight="true" outlineLevel="0" collapsed="false">
      <c r="A3" s="99" t="s">
        <v>283</v>
      </c>
      <c r="B3" s="99"/>
      <c r="C3" s="99"/>
      <c r="D3" s="99"/>
      <c r="E3" s="99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0" t="s">
        <v>284</v>
      </c>
      <c r="B5" s="100"/>
      <c r="C5" s="100"/>
      <c r="D5" s="100" t="s">
        <v>285</v>
      </c>
      <c r="E5" s="100"/>
      <c r="F5" s="100"/>
      <c r="G5" s="100"/>
      <c r="H5" s="100"/>
      <c r="I5" s="100" t="s">
        <v>159</v>
      </c>
      <c r="J5" s="100"/>
      <c r="K5" s="100"/>
      <c r="L5" s="100"/>
      <c r="M5" s="100"/>
    </row>
    <row r="6" s="2" customFormat="true" ht="17.25" hidden="false" customHeight="true" outlineLevel="0" collapsed="false">
      <c r="A6" s="101" t="s">
        <v>19</v>
      </c>
      <c r="B6" s="102" t="s">
        <v>20</v>
      </c>
      <c r="C6" s="103" t="s">
        <v>21</v>
      </c>
      <c r="D6" s="101" t="s">
        <v>19</v>
      </c>
      <c r="E6" s="102" t="s">
        <v>20</v>
      </c>
      <c r="F6" s="102"/>
      <c r="G6" s="104" t="s">
        <v>21</v>
      </c>
      <c r="H6" s="104"/>
      <c r="I6" s="101" t="s">
        <v>19</v>
      </c>
      <c r="J6" s="102" t="s">
        <v>20</v>
      </c>
      <c r="K6" s="102"/>
      <c r="L6" s="103" t="s">
        <v>21</v>
      </c>
      <c r="M6" s="103"/>
    </row>
    <row r="7" s="2" customFormat="true" ht="22.5" hidden="false" customHeight="true" outlineLevel="0" collapsed="false">
      <c r="A7" s="101" t="n">
        <f aca="false">'Non programmé'!D6</f>
        <v>29</v>
      </c>
      <c r="B7" s="105" t="n">
        <f aca="false">'Non programmé'!E6</f>
        <v>2158041</v>
      </c>
      <c r="C7" s="106" t="n">
        <f aca="false">'Non programmé'!F6</f>
        <v>605</v>
      </c>
      <c r="D7" s="101" t="n">
        <f aca="false">'Programmé-en cours'!A4</f>
        <v>17</v>
      </c>
      <c r="E7" s="107" t="s">
        <v>286</v>
      </c>
      <c r="F7" s="107"/>
      <c r="G7" s="108" t="n">
        <f aca="false">'Programmé-en cours'!B4</f>
        <v>975</v>
      </c>
      <c r="H7" s="108"/>
      <c r="I7" s="101" t="n">
        <f aca="false">SUM(D7,A7)</f>
        <v>46</v>
      </c>
      <c r="J7" s="107" t="s">
        <v>287</v>
      </c>
      <c r="K7" s="107"/>
      <c r="L7" s="109" t="n">
        <f aca="false">SUM(G7,C7)</f>
        <v>1580</v>
      </c>
      <c r="M7" s="109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99" t="s">
        <v>288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0"/>
      <c r="B12" s="110"/>
      <c r="C12" s="111" t="n">
        <v>39083</v>
      </c>
      <c r="D12" s="112" t="n">
        <v>39114</v>
      </c>
      <c r="E12" s="112"/>
      <c r="F12" s="111" t="n">
        <v>39142</v>
      </c>
      <c r="G12" s="111"/>
      <c r="H12" s="112" t="n">
        <v>39173</v>
      </c>
      <c r="I12" s="112"/>
      <c r="J12" s="111" t="n">
        <v>39203</v>
      </c>
      <c r="K12" s="112" t="n">
        <v>39234</v>
      </c>
      <c r="L12" s="112"/>
      <c r="M12" s="111" t="n">
        <v>39264</v>
      </c>
      <c r="N12" s="111"/>
      <c r="O12" s="111"/>
      <c r="P12" s="111"/>
      <c r="Q12" s="113" t="s">
        <v>289</v>
      </c>
      <c r="R12" s="111" t="n">
        <v>39326</v>
      </c>
      <c r="S12" s="111"/>
      <c r="T12" s="111" t="n">
        <v>39356</v>
      </c>
      <c r="U12" s="111"/>
      <c r="V12" s="111" t="n">
        <v>39387</v>
      </c>
      <c r="W12" s="114" t="n">
        <v>39417</v>
      </c>
    </row>
    <row r="13" s="2" customFormat="true" ht="17.25" hidden="false" customHeight="true" outlineLevel="0" collapsed="false">
      <c r="A13" s="115" t="s">
        <v>290</v>
      </c>
      <c r="B13" s="116"/>
      <c r="C13" s="117" t="n">
        <f aca="false">'Non programmé'!V6</f>
        <v>29</v>
      </c>
      <c r="D13" s="118" t="n">
        <f aca="false">'Non programmé'!Y6</f>
        <v>29</v>
      </c>
      <c r="E13" s="118"/>
      <c r="F13" s="117" t="n">
        <f aca="false">'Non programmé'!AB6</f>
        <v>29</v>
      </c>
      <c r="G13" s="117"/>
      <c r="H13" s="118" t="n">
        <f aca="false">'Non programmé'!AE6</f>
        <v>28</v>
      </c>
      <c r="I13" s="118"/>
      <c r="J13" s="117" t="n">
        <f aca="false">'Non programmé'!AH6</f>
        <v>26</v>
      </c>
      <c r="K13" s="118" t="n">
        <f aca="false">'Non programmé'!AK6</f>
        <v>25</v>
      </c>
      <c r="L13" s="118"/>
      <c r="M13" s="117" t="n">
        <f aca="false">'Non programmé'!AN6</f>
        <v>24</v>
      </c>
      <c r="N13" s="117"/>
      <c r="O13" s="117"/>
      <c r="P13" s="117"/>
      <c r="Q13" s="117" t="n">
        <f aca="false">'Non programmé'!AQ6</f>
        <v>24</v>
      </c>
      <c r="R13" s="117" t="n">
        <f aca="false">'Non programmé'!AT6</f>
        <v>24</v>
      </c>
      <c r="S13" s="117"/>
      <c r="T13" s="117" t="n">
        <f aca="false">'Non programmé'!AW6</f>
        <v>22</v>
      </c>
      <c r="U13" s="117"/>
      <c r="V13" s="117" t="n">
        <f aca="false">'Non programmé'!AZ6</f>
        <v>21</v>
      </c>
      <c r="W13" s="119" t="n">
        <f aca="false">'Non programmé'!BC6</f>
        <v>14</v>
      </c>
    </row>
    <row r="14" s="2" customFormat="true" ht="17.25" hidden="false" customHeight="true" outlineLevel="0" collapsed="false">
      <c r="A14" s="120" t="s">
        <v>291</v>
      </c>
      <c r="B14" s="121"/>
      <c r="C14" s="122" t="n">
        <f aca="false">'Non programmé'!W6</f>
        <v>2158041</v>
      </c>
      <c r="D14" s="123" t="n">
        <f aca="false">'Non programmé'!Z6</f>
        <v>2158041</v>
      </c>
      <c r="E14" s="123"/>
      <c r="F14" s="122" t="n">
        <f aca="false">'Non programmé'!AC6</f>
        <v>2158041</v>
      </c>
      <c r="G14" s="122"/>
      <c r="H14" s="123" t="n">
        <f aca="false">'Non programmé'!AF6</f>
        <v>2143041</v>
      </c>
      <c r="I14" s="123"/>
      <c r="J14" s="122" t="n">
        <f aca="false">'Non programmé'!AI6</f>
        <v>2075991</v>
      </c>
      <c r="K14" s="123" t="n">
        <f aca="false">'Non programmé'!AL6</f>
        <v>2075703</v>
      </c>
      <c r="L14" s="123"/>
      <c r="M14" s="122" t="n">
        <f aca="false">'Non programmé'!AO6</f>
        <v>2072703</v>
      </c>
      <c r="N14" s="122"/>
      <c r="O14" s="122"/>
      <c r="P14" s="122"/>
      <c r="Q14" s="122" t="n">
        <f aca="false">'Non programmé'!AR6</f>
        <v>2072703</v>
      </c>
      <c r="R14" s="122" t="n">
        <f aca="false">'Non programmé'!AU6</f>
        <v>2072703</v>
      </c>
      <c r="S14" s="122"/>
      <c r="T14" s="122" t="n">
        <f aca="false">'Non programmé'!AX6</f>
        <v>1810218</v>
      </c>
      <c r="U14" s="122"/>
      <c r="V14" s="122" t="n">
        <f aca="false">'Non programmé'!BA6</f>
        <v>1802034</v>
      </c>
      <c r="W14" s="124" t="n">
        <f aca="false">'Non programmé'!BD6</f>
        <v>1622120</v>
      </c>
    </row>
    <row r="15" s="2" customFormat="true" ht="17.25" hidden="false" customHeight="true" outlineLevel="0" collapsed="false">
      <c r="A15" s="115" t="s">
        <v>292</v>
      </c>
      <c r="B15" s="116"/>
      <c r="C15" s="125" t="n">
        <f aca="false">'Non programmé'!X6</f>
        <v>605</v>
      </c>
      <c r="D15" s="126" t="n">
        <f aca="false">'Non programmé'!AA6</f>
        <v>605</v>
      </c>
      <c r="E15" s="126"/>
      <c r="F15" s="125" t="n">
        <f aca="false">'Non programmé'!AD6</f>
        <v>605</v>
      </c>
      <c r="G15" s="125"/>
      <c r="H15" s="126" t="n">
        <f aca="false">'Non programmé'!AG6</f>
        <v>591</v>
      </c>
      <c r="I15" s="126"/>
      <c r="J15" s="125" t="n">
        <f aca="false">'Non programmé'!AJ6</f>
        <v>548</v>
      </c>
      <c r="K15" s="126" t="n">
        <f aca="false">'Non programmé'!AM6</f>
        <v>540</v>
      </c>
      <c r="L15" s="126"/>
      <c r="M15" s="125" t="n">
        <f aca="false">'Non programmé'!AP6</f>
        <v>506</v>
      </c>
      <c r="N15" s="125"/>
      <c r="O15" s="125"/>
      <c r="P15" s="125"/>
      <c r="Q15" s="125" t="n">
        <f aca="false">'Non programmé'!AS6</f>
        <v>506</v>
      </c>
      <c r="R15" s="125" t="n">
        <f aca="false">'Non programmé'!AV6</f>
        <v>506</v>
      </c>
      <c r="S15" s="125"/>
      <c r="T15" s="125" t="n">
        <f aca="false">'Non programmé'!AY6</f>
        <v>303</v>
      </c>
      <c r="U15" s="125"/>
      <c r="V15" s="125" t="n">
        <f aca="false">'Non programmé'!BB6</f>
        <v>278</v>
      </c>
      <c r="W15" s="127" t="n">
        <f aca="false">'Non programmé'!BE6</f>
        <v>95</v>
      </c>
    </row>
    <row r="16" s="2" customFormat="true" ht="17.25" hidden="false" customHeight="true" outlineLevel="0" collapsed="false">
      <c r="A16" s="128" t="s">
        <v>293</v>
      </c>
      <c r="B16" s="129"/>
      <c r="C16" s="130" t="s">
        <v>287</v>
      </c>
      <c r="D16" s="131" t="n">
        <f aca="false">C15-D15</f>
        <v>0</v>
      </c>
      <c r="E16" s="131"/>
      <c r="F16" s="132" t="n">
        <f aca="false">D15-F15</f>
        <v>0</v>
      </c>
      <c r="G16" s="132"/>
      <c r="H16" s="131" t="n">
        <f aca="false">F15-H15</f>
        <v>14</v>
      </c>
      <c r="I16" s="131"/>
      <c r="J16" s="132" t="n">
        <f aca="false">H15-J15</f>
        <v>43</v>
      </c>
      <c r="K16" s="131" t="n">
        <f aca="false">J15-K15</f>
        <v>8</v>
      </c>
      <c r="L16" s="131" t="n">
        <f aca="false">J15-L15</f>
        <v>548</v>
      </c>
      <c r="M16" s="133" t="n">
        <f aca="false">K15-M15</f>
        <v>34</v>
      </c>
      <c r="N16" s="133" t="n">
        <f aca="false">L15-N15</f>
        <v>0</v>
      </c>
      <c r="O16" s="133" t="n">
        <f aca="false">M15-O15</f>
        <v>506</v>
      </c>
      <c r="P16" s="134" t="n">
        <f aca="false">N15-P15</f>
        <v>0</v>
      </c>
      <c r="Q16" s="132" t="n">
        <f aca="false">M15-Q15</f>
        <v>0</v>
      </c>
      <c r="R16" s="132" t="n">
        <f aca="false">Q15-R15</f>
        <v>0</v>
      </c>
      <c r="S16" s="132"/>
      <c r="T16" s="132" t="n">
        <f aca="false">R15-T15</f>
        <v>203</v>
      </c>
      <c r="U16" s="132"/>
      <c r="V16" s="132" t="n">
        <f aca="false">T15-V15</f>
        <v>25</v>
      </c>
      <c r="W16" s="135" t="n">
        <f aca="false">V15-W15</f>
        <v>183</v>
      </c>
    </row>
    <row r="17" s="2" customFormat="true" ht="11.25" hidden="false" customHeight="true" outlineLevel="0" collapsed="false">
      <c r="D17" s="136"/>
      <c r="E17" s="136"/>
      <c r="F17" s="136"/>
      <c r="G17" s="136"/>
      <c r="H17" s="136"/>
      <c r="I17" s="136"/>
      <c r="K17" s="136"/>
      <c r="L17" s="136"/>
      <c r="M17" s="136"/>
      <c r="N17" s="136"/>
      <c r="O17" s="136"/>
      <c r="R17" s="136"/>
      <c r="S17" s="136"/>
      <c r="T17" s="136"/>
      <c r="U17" s="136"/>
    </row>
    <row r="18" customFormat="false" ht="24.75" hidden="false" customHeight="true" outlineLevel="0" collapsed="false">
      <c r="A18" s="137" t="s">
        <v>294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</row>
    <row r="21" customFormat="false" ht="15" hidden="false" customHeight="false" outlineLevel="0" collapsed="false">
      <c r="A21" s="99" t="s">
        <v>295</v>
      </c>
    </row>
    <row r="23" customFormat="false" ht="21.75" hidden="false" customHeight="true" outlineLevel="0" collapsed="false">
      <c r="A23" s="100" t="s">
        <v>296</v>
      </c>
      <c r="B23" s="100"/>
      <c r="C23" s="100"/>
      <c r="D23" s="138"/>
      <c r="E23" s="138"/>
      <c r="F23" s="138"/>
    </row>
    <row r="24" customFormat="false" ht="17.25" hidden="false" customHeight="true" outlineLevel="0" collapsed="false">
      <c r="A24" s="101" t="s">
        <v>19</v>
      </c>
      <c r="B24" s="139" t="s">
        <v>20</v>
      </c>
      <c r="C24" s="104" t="s">
        <v>21</v>
      </c>
      <c r="D24" s="138"/>
      <c r="E24" s="140"/>
      <c r="F24" s="138"/>
    </row>
    <row r="25" customFormat="false" ht="22.5" hidden="false" customHeight="true" outlineLevel="0" collapsed="false">
      <c r="A25" s="101" t="n">
        <f aca="false">Réalisé!A4</f>
        <v>9</v>
      </c>
      <c r="B25" s="141" t="s">
        <v>286</v>
      </c>
      <c r="C25" s="108" t="n">
        <f aca="false">Réalisé!B4</f>
        <v>0.5</v>
      </c>
      <c r="D25" s="138"/>
      <c r="E25" s="140"/>
      <c r="F25" s="126"/>
    </row>
    <row r="27" customFormat="false" ht="21.75" hidden="false" customHeight="true" outlineLevel="0" collapsed="false">
      <c r="A27" s="100" t="s">
        <v>297</v>
      </c>
      <c r="B27" s="100"/>
      <c r="C27" s="100"/>
    </row>
    <row r="28" customFormat="false" ht="17.25" hidden="false" customHeight="true" outlineLevel="0" collapsed="false">
      <c r="A28" s="101" t="s">
        <v>19</v>
      </c>
      <c r="B28" s="139" t="s">
        <v>20</v>
      </c>
      <c r="C28" s="104" t="s">
        <v>21</v>
      </c>
    </row>
    <row r="29" customFormat="false" ht="22.5" hidden="false" customHeight="true" outlineLevel="0" collapsed="false">
      <c r="A29" s="142" t="n">
        <f aca="false">'Non programmé'!A6</f>
        <v>11</v>
      </c>
      <c r="B29" s="143" t="n">
        <f aca="false">'Non programmé'!B6</f>
        <v>801804</v>
      </c>
      <c r="C29" s="108" t="n">
        <f aca="false">'Non programmé'!C6</f>
        <v>597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4" t="s">
        <v>29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2.75" hidden="false" customHeight="false" outlineLevel="0" collapsed="false">
      <c r="A2" s="145" t="s">
        <v>3</v>
      </c>
      <c r="C2" s="145"/>
      <c r="D2" s="145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46" t="s">
        <v>299</v>
      </c>
      <c r="C3" s="147"/>
      <c r="D3" s="147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3" t="s">
        <v>8</v>
      </c>
      <c r="B4" s="23" t="s">
        <v>9</v>
      </c>
      <c r="C4" s="23" t="s">
        <v>300</v>
      </c>
      <c r="D4" s="23" t="s">
        <v>301</v>
      </c>
      <c r="E4" s="24" t="s">
        <v>12</v>
      </c>
      <c r="F4" s="24" t="s">
        <v>13</v>
      </c>
      <c r="G4" s="25" t="s">
        <v>14</v>
      </c>
      <c r="H4" s="25" t="s">
        <v>302</v>
      </c>
      <c r="I4" s="148" t="s">
        <v>303</v>
      </c>
      <c r="J4" s="23" t="s">
        <v>17</v>
      </c>
      <c r="K4" s="26" t="s">
        <v>304</v>
      </c>
      <c r="L4" s="26"/>
      <c r="M4" s="26"/>
    </row>
    <row r="5" customFormat="false" ht="12.75" hidden="false" customHeight="false" outlineLevel="0" collapsed="false">
      <c r="A5" s="23"/>
      <c r="B5" s="23"/>
      <c r="C5" s="23"/>
      <c r="D5" s="23"/>
      <c r="E5" s="24"/>
      <c r="F5" s="24"/>
      <c r="G5" s="25"/>
      <c r="H5" s="25"/>
      <c r="I5" s="149" t="s">
        <v>305</v>
      </c>
      <c r="J5" s="23"/>
      <c r="K5" s="150" t="s">
        <v>23</v>
      </c>
      <c r="L5" s="151" t="s">
        <v>306</v>
      </c>
      <c r="M5" s="150" t="s">
        <v>307</v>
      </c>
    </row>
    <row r="6" customFormat="false" ht="12.75" hidden="false" customHeight="false" outlineLevel="0" collapsed="false">
      <c r="A6" s="23"/>
      <c r="B6" s="23"/>
      <c r="C6" s="23"/>
      <c r="D6" s="23"/>
      <c r="E6" s="24"/>
      <c r="F6" s="24"/>
      <c r="G6" s="25"/>
      <c r="H6" s="25"/>
      <c r="I6" s="152"/>
      <c r="J6" s="23"/>
      <c r="K6" s="42"/>
      <c r="L6" s="153"/>
      <c r="M6" s="42" t="s">
        <v>308</v>
      </c>
    </row>
    <row r="7" customFormat="false" ht="12.75" hidden="false" customHeight="false" outlineLevel="0" collapsed="false">
      <c r="A7" s="154" t="s">
        <v>309</v>
      </c>
      <c r="B7" s="155" t="s">
        <v>310</v>
      </c>
      <c r="C7" s="155"/>
      <c r="D7" s="155"/>
      <c r="E7" s="156" t="s">
        <v>311</v>
      </c>
      <c r="F7" s="157" t="s">
        <v>312</v>
      </c>
      <c r="G7" s="158" t="s">
        <v>313</v>
      </c>
      <c r="H7" s="159"/>
      <c r="I7" s="159"/>
      <c r="J7" s="160" t="n">
        <v>192400</v>
      </c>
      <c r="K7" s="161" t="n">
        <v>204</v>
      </c>
      <c r="L7" s="161"/>
      <c r="M7" s="161"/>
    </row>
    <row r="8" customFormat="false" ht="12.75" hidden="false" customHeight="false" outlineLevel="0" collapsed="false">
      <c r="A8" s="154" t="s">
        <v>309</v>
      </c>
      <c r="B8" s="155" t="s">
        <v>310</v>
      </c>
      <c r="C8" s="155"/>
      <c r="D8" s="155"/>
      <c r="E8" s="156" t="s">
        <v>314</v>
      </c>
      <c r="F8" s="157" t="s">
        <v>315</v>
      </c>
      <c r="G8" s="158" t="s">
        <v>313</v>
      </c>
      <c r="H8" s="159"/>
      <c r="I8" s="159"/>
      <c r="J8" s="160" t="n">
        <v>555700</v>
      </c>
      <c r="K8" s="161" t="n">
        <v>859</v>
      </c>
      <c r="L8" s="161"/>
      <c r="M8" s="161"/>
    </row>
    <row r="9" customFormat="false" ht="12.75" hidden="false" customHeight="false" outlineLevel="0" collapsed="false">
      <c r="A9" s="154" t="s">
        <v>309</v>
      </c>
      <c r="B9" s="155" t="s">
        <v>310</v>
      </c>
      <c r="C9" s="155"/>
      <c r="D9" s="155"/>
      <c r="E9" s="156" t="s">
        <v>316</v>
      </c>
      <c r="F9" s="157" t="s">
        <v>317</v>
      </c>
      <c r="G9" s="158" t="s">
        <v>313</v>
      </c>
      <c r="H9" s="159"/>
      <c r="I9" s="159"/>
      <c r="J9" s="160" t="n">
        <v>412700</v>
      </c>
      <c r="K9" s="161" t="n">
        <v>429</v>
      </c>
      <c r="L9" s="161"/>
      <c r="M9" s="161"/>
    </row>
    <row r="10" customFormat="false" ht="12.75" hidden="false" customHeight="false" outlineLevel="0" collapsed="false">
      <c r="A10" s="154" t="s">
        <v>309</v>
      </c>
      <c r="B10" s="162" t="s">
        <v>310</v>
      </c>
      <c r="C10" s="162"/>
      <c r="D10" s="162"/>
      <c r="E10" s="163" t="s">
        <v>318</v>
      </c>
      <c r="F10" s="164" t="s">
        <v>319</v>
      </c>
      <c r="G10" s="158" t="s">
        <v>320</v>
      </c>
      <c r="H10" s="165"/>
      <c r="I10" s="165"/>
      <c r="J10" s="166" t="n">
        <v>8561</v>
      </c>
      <c r="K10" s="166" t="n">
        <v>13</v>
      </c>
      <c r="L10" s="166"/>
      <c r="M10" s="166"/>
    </row>
    <row r="11" customFormat="false" ht="12.75" hidden="false" customHeight="false" outlineLevel="0" collapsed="false">
      <c r="A11" s="154" t="s">
        <v>309</v>
      </c>
      <c r="B11" s="162" t="s">
        <v>310</v>
      </c>
      <c r="C11" s="162"/>
      <c r="D11" s="162"/>
      <c r="E11" s="163" t="s">
        <v>321</v>
      </c>
      <c r="F11" s="164" t="s">
        <v>322</v>
      </c>
      <c r="G11" s="158" t="s">
        <v>323</v>
      </c>
      <c r="H11" s="165"/>
      <c r="I11" s="165"/>
      <c r="J11" s="166" t="n">
        <v>49658</v>
      </c>
      <c r="K11" s="166" t="n">
        <v>41</v>
      </c>
      <c r="L11" s="166"/>
      <c r="M11" s="166"/>
    </row>
    <row r="12" customFormat="false" ht="12.75" hidden="false" customHeight="false" outlineLevel="0" collapsed="false">
      <c r="A12" s="154" t="s">
        <v>309</v>
      </c>
      <c r="B12" s="155" t="s">
        <v>310</v>
      </c>
      <c r="C12" s="155"/>
      <c r="D12" s="155"/>
      <c r="E12" s="156" t="s">
        <v>324</v>
      </c>
      <c r="F12" s="157" t="s">
        <v>325</v>
      </c>
      <c r="G12" s="158" t="s">
        <v>326</v>
      </c>
      <c r="H12" s="159"/>
      <c r="I12" s="159"/>
      <c r="J12" s="161" t="n">
        <v>2350</v>
      </c>
      <c r="K12" s="161" t="n">
        <v>18</v>
      </c>
      <c r="L12" s="161"/>
      <c r="M12" s="161"/>
    </row>
    <row r="13" customFormat="false" ht="12.75" hidden="false" customHeight="false" outlineLevel="0" collapsed="false">
      <c r="A13" s="154" t="s">
        <v>309</v>
      </c>
      <c r="B13" s="155" t="s">
        <v>310</v>
      </c>
      <c r="C13" s="155"/>
      <c r="D13" s="155"/>
      <c r="E13" s="156" t="s">
        <v>327</v>
      </c>
      <c r="F13" s="157" t="s">
        <v>328</v>
      </c>
      <c r="G13" s="158" t="s">
        <v>329</v>
      </c>
      <c r="H13" s="159"/>
      <c r="I13" s="159"/>
      <c r="J13" s="160" t="n">
        <v>249030</v>
      </c>
      <c r="K13" s="161" t="n">
        <v>320</v>
      </c>
      <c r="L13" s="161"/>
      <c r="M13" s="161"/>
    </row>
    <row r="14" customFormat="false" ht="12.75" hidden="false" customHeight="false" outlineLevel="0" collapsed="false">
      <c r="A14" s="154" t="s">
        <v>309</v>
      </c>
      <c r="B14" s="155" t="s">
        <v>310</v>
      </c>
      <c r="C14" s="155"/>
      <c r="D14" s="155"/>
      <c r="E14" s="156" t="s">
        <v>330</v>
      </c>
      <c r="F14" s="157" t="s">
        <v>331</v>
      </c>
      <c r="G14" s="158" t="s">
        <v>332</v>
      </c>
      <c r="H14" s="167"/>
      <c r="I14" s="167"/>
      <c r="J14" s="161" t="n">
        <v>1000</v>
      </c>
      <c r="K14" s="161" t="n">
        <v>24</v>
      </c>
      <c r="L14" s="161"/>
      <c r="M14" s="161"/>
    </row>
    <row r="15" customFormat="false" ht="12.75" hidden="false" customHeight="false" outlineLevel="0" collapsed="false">
      <c r="A15" s="154" t="s">
        <v>309</v>
      </c>
      <c r="B15" s="162" t="s">
        <v>310</v>
      </c>
      <c r="C15" s="162"/>
      <c r="D15" s="162"/>
      <c r="E15" s="163" t="s">
        <v>333</v>
      </c>
      <c r="F15" s="164" t="s">
        <v>334</v>
      </c>
      <c r="G15" s="158" t="s">
        <v>335</v>
      </c>
      <c r="H15" s="165" t="n">
        <v>38512</v>
      </c>
      <c r="I15" s="165"/>
      <c r="J15" s="166" t="n">
        <v>542</v>
      </c>
      <c r="K15" s="166" t="n">
        <v>17</v>
      </c>
      <c r="L15" s="166"/>
      <c r="M15" s="166"/>
    </row>
    <row r="16" customFormat="false" ht="12.75" hidden="false" customHeight="false" outlineLevel="0" collapsed="false">
      <c r="A16" s="154" t="s">
        <v>309</v>
      </c>
      <c r="B16" s="155" t="s">
        <v>310</v>
      </c>
      <c r="C16" s="155"/>
      <c r="D16" s="155"/>
      <c r="E16" s="156" t="s">
        <v>336</v>
      </c>
      <c r="F16" s="157" t="s">
        <v>337</v>
      </c>
      <c r="G16" s="158" t="s">
        <v>338</v>
      </c>
      <c r="H16" s="167" t="n">
        <v>38963</v>
      </c>
      <c r="I16" s="167"/>
      <c r="J16" s="161" t="n">
        <v>2394</v>
      </c>
      <c r="K16" s="161" t="n">
        <v>18</v>
      </c>
      <c r="L16" s="161"/>
      <c r="M16" s="161"/>
    </row>
    <row r="17" customFormat="false" ht="12.75" hidden="false" customHeight="false" outlineLevel="0" collapsed="false">
      <c r="A17" s="154" t="s">
        <v>309</v>
      </c>
      <c r="B17" s="162" t="s">
        <v>310</v>
      </c>
      <c r="C17" s="162"/>
      <c r="D17" s="162"/>
      <c r="E17" s="163" t="s">
        <v>339</v>
      </c>
      <c r="F17" s="164" t="s">
        <v>340</v>
      </c>
      <c r="G17" s="158" t="s">
        <v>341</v>
      </c>
      <c r="H17" s="165"/>
      <c r="I17" s="165"/>
      <c r="J17" s="166" t="n">
        <v>17700</v>
      </c>
      <c r="K17" s="166" t="n">
        <v>17</v>
      </c>
      <c r="L17" s="166"/>
      <c r="M17" s="166"/>
    </row>
    <row r="18" customFormat="false" ht="12.75" hidden="false" customHeight="false" outlineLevel="0" collapsed="false">
      <c r="A18" s="154" t="s">
        <v>309</v>
      </c>
      <c r="B18" s="155" t="s">
        <v>310</v>
      </c>
      <c r="C18" s="155"/>
      <c r="D18" s="155"/>
      <c r="E18" s="156" t="s">
        <v>342</v>
      </c>
      <c r="F18" s="157" t="s">
        <v>343</v>
      </c>
      <c r="G18" s="158" t="s">
        <v>344</v>
      </c>
      <c r="H18" s="159"/>
      <c r="I18" s="159"/>
      <c r="J18" s="160" t="n">
        <v>14631</v>
      </c>
      <c r="K18" s="161" t="n">
        <v>19</v>
      </c>
      <c r="L18" s="161"/>
      <c r="M18" s="161"/>
    </row>
    <row r="19" customFormat="false" ht="12.75" hidden="false" customHeight="false" outlineLevel="0" collapsed="false">
      <c r="A19" s="154" t="s">
        <v>309</v>
      </c>
      <c r="B19" s="155" t="s">
        <v>310</v>
      </c>
      <c r="C19" s="155"/>
      <c r="D19" s="155"/>
      <c r="E19" s="156" t="s">
        <v>345</v>
      </c>
      <c r="F19" s="157" t="s">
        <v>346</v>
      </c>
      <c r="G19" s="158" t="s">
        <v>344</v>
      </c>
      <c r="H19" s="159"/>
      <c r="I19" s="159"/>
      <c r="J19" s="160" t="n">
        <v>7676</v>
      </c>
      <c r="K19" s="161" t="n">
        <v>14</v>
      </c>
      <c r="L19" s="161"/>
      <c r="M19" s="161"/>
    </row>
    <row r="20" customFormat="false" ht="12.75" hidden="false" customHeight="false" outlineLevel="0" collapsed="false">
      <c r="A20" s="154" t="s">
        <v>309</v>
      </c>
      <c r="B20" s="155" t="s">
        <v>310</v>
      </c>
      <c r="C20" s="155"/>
      <c r="D20" s="155"/>
      <c r="E20" s="156" t="s">
        <v>347</v>
      </c>
      <c r="F20" s="157" t="s">
        <v>348</v>
      </c>
      <c r="G20" s="158" t="s">
        <v>344</v>
      </c>
      <c r="H20" s="159"/>
      <c r="I20" s="159"/>
      <c r="J20" s="160" t="n">
        <v>90000</v>
      </c>
      <c r="K20" s="161" t="n">
        <v>63</v>
      </c>
      <c r="L20" s="161"/>
      <c r="M20" s="161"/>
    </row>
    <row r="21" customFormat="false" ht="12.75" hidden="false" customHeight="false" outlineLevel="0" collapsed="false">
      <c r="A21" s="154" t="s">
        <v>309</v>
      </c>
      <c r="B21" s="168" t="s">
        <v>310</v>
      </c>
      <c r="C21" s="168"/>
      <c r="D21" s="168"/>
      <c r="E21" s="156" t="s">
        <v>349</v>
      </c>
      <c r="F21" s="157" t="s">
        <v>350</v>
      </c>
      <c r="G21" s="158" t="s">
        <v>351</v>
      </c>
      <c r="H21" s="159"/>
      <c r="I21" s="159"/>
      <c r="J21" s="161" t="n">
        <v>1190</v>
      </c>
      <c r="K21" s="161" t="n">
        <v>14</v>
      </c>
      <c r="L21" s="161"/>
      <c r="M21" s="161"/>
    </row>
    <row r="22" customFormat="false" ht="12.75" hidden="false" customHeight="false" outlineLevel="0" collapsed="false">
      <c r="A22" s="169" t="s">
        <v>309</v>
      </c>
      <c r="B22" s="170" t="s">
        <v>310</v>
      </c>
      <c r="C22" s="170"/>
      <c r="D22" s="170"/>
      <c r="E22" s="171" t="s">
        <v>352</v>
      </c>
      <c r="F22" s="172" t="s">
        <v>353</v>
      </c>
      <c r="G22" s="173" t="s">
        <v>351</v>
      </c>
      <c r="H22" s="174"/>
      <c r="I22" s="174"/>
      <c r="J22" s="175" t="n">
        <v>1700</v>
      </c>
      <c r="K22" s="175" t="n">
        <v>40</v>
      </c>
      <c r="L22" s="175"/>
      <c r="M22" s="17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35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76" t="s">
        <v>16</v>
      </c>
      <c r="C25" s="176"/>
      <c r="D25" s="177" t="s">
        <v>35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78" t="s">
        <v>17</v>
      </c>
      <c r="C26" s="178"/>
      <c r="D26" s="179" t="s">
        <v>356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0" t="s">
        <v>304</v>
      </c>
      <c r="C27" s="180"/>
      <c r="D27" s="179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1" t="s">
        <v>23</v>
      </c>
      <c r="C28" s="181"/>
      <c r="D28" s="179" t="s">
        <v>357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1" t="s">
        <v>306</v>
      </c>
      <c r="C29" s="181"/>
      <c r="D29" s="179" t="s">
        <v>358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1"/>
      <c r="C30" s="181"/>
      <c r="D30" s="182" t="s">
        <v>359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1"/>
      <c r="C31" s="181"/>
      <c r="D31" s="182" t="s">
        <v>360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1"/>
      <c r="C32" s="181"/>
      <c r="D32" s="182" t="s">
        <v>361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1"/>
      <c r="C33" s="181"/>
      <c r="D33" s="182" t="s">
        <v>362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1"/>
      <c r="C34" s="181"/>
      <c r="D34" s="18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1" t="s">
        <v>363</v>
      </c>
      <c r="C35" s="181"/>
      <c r="D35" s="179" t="s">
        <v>364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182" t="s">
        <v>365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82" t="s">
        <v>360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82" t="s">
        <v>366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82" t="s">
        <v>367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51:52Z</cp:lastPrinted>
  <dcterms:modified xsi:type="dcterms:W3CDTF">2007-03-30T07:51:54Z</dcterms:modified>
  <cp:revision>0</cp:revision>
  <dc:subject/>
  <dc:title/>
</cp:coreProperties>
</file>