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4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H$1:$T$24</definedName>
    <definedName function="false" hidden="false" localSheetId="1" name="_xlnm.Print_Area" vbProcedure="false">'Programmé-en cours'!$A$1:$M$45</definedName>
    <definedName function="false" hidden="false" localSheetId="2" name="_xlnm.Print_Area" vbProcedure="false">Réalisé!$A$1:$M$9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08">
  <si>
    <t xml:space="preserve">20 - Poitou-Charentes</t>
  </si>
  <si>
    <t xml:space="preserve">FOUILLES - Non programmé</t>
  </si>
  <si>
    <t xml:space="preserve">Priorités</t>
  </si>
  <si>
    <t xml:space="preserve">Opérations</t>
  </si>
  <si>
    <t xml:space="preserve">charge 2007</t>
  </si>
  <si>
    <t xml:space="preserve">Source : reporting par région au 30/11/2006 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GSO</t>
  </si>
  <si>
    <t xml:space="preserve">EB20006001</t>
  </si>
  <si>
    <t xml:space="preserve">06-145</t>
  </si>
  <si>
    <t xml:space="preserve">Barbezieux St Hilaire</t>
  </si>
  <si>
    <t xml:space="preserve">Plaisance</t>
  </si>
  <si>
    <t xml:space="preserve">EB20004701</t>
  </si>
  <si>
    <t xml:space="preserve">05-306</t>
  </si>
  <si>
    <t xml:space="preserve">Béruges</t>
  </si>
  <si>
    <t xml:space="preserve">Le Bourg, Rue de la Croix</t>
  </si>
  <si>
    <t xml:space="preserve">EB20006601</t>
  </si>
  <si>
    <t xml:space="preserve">06-305</t>
  </si>
  <si>
    <t xml:space="preserve">Bessines</t>
  </si>
  <si>
    <t xml:space="preserve">ZAE de la Mude Tranche conditionnelle</t>
  </si>
  <si>
    <t xml:space="preserve">EB20006501</t>
  </si>
  <si>
    <t xml:space="preserve">06-283</t>
  </si>
  <si>
    <t xml:space="preserve">Chasseneuil sur Bonnieure</t>
  </si>
  <si>
    <t xml:space="preserve">La Folie</t>
  </si>
  <si>
    <t xml:space="preserve">EB20006901</t>
  </si>
  <si>
    <t xml:space="preserve">06-396</t>
  </si>
  <si>
    <t xml:space="preserve">Chassenon</t>
  </si>
  <si>
    <t xml:space="preserve">Hameau de Longeas 2</t>
  </si>
  <si>
    <t xml:space="preserve">EB20006101</t>
  </si>
  <si>
    <t xml:space="preserve">06-210</t>
  </si>
  <si>
    <t xml:space="preserve">Faye sur Ardin</t>
  </si>
  <si>
    <t xml:space="preserve">Voie communale N° 16</t>
  </si>
  <si>
    <t xml:space="preserve">EB20007001</t>
  </si>
  <si>
    <t xml:space="preserve">06-415</t>
  </si>
  <si>
    <t xml:space="preserve">La Roche Posay</t>
  </si>
  <si>
    <t xml:space="preserve">Les Chaumettes</t>
  </si>
  <si>
    <t xml:space="preserve">EB20002401</t>
  </si>
  <si>
    <t xml:space="preserve">04-116</t>
  </si>
  <si>
    <t xml:space="preserve">La Rochelle</t>
  </si>
  <si>
    <t xml:space="preserve">Parking Notre Dame</t>
  </si>
  <si>
    <t xml:space="preserve">EB20002201</t>
  </si>
  <si>
    <t xml:space="preserve">06-215</t>
  </si>
  <si>
    <t xml:space="preserve">Niort</t>
  </si>
  <si>
    <t xml:space="preserve">Place du Donjon Parking souterrain</t>
  </si>
  <si>
    <t xml:space="preserve">EB20001001</t>
  </si>
  <si>
    <t xml:space="preserve">04-053</t>
  </si>
  <si>
    <t xml:space="preserve">Poitiers</t>
  </si>
  <si>
    <t xml:space="preserve">2, rue du Doyenné</t>
  </si>
  <si>
    <t xml:space="preserve">EB20004901</t>
  </si>
  <si>
    <t xml:space="preserve">05-218</t>
  </si>
  <si>
    <t xml:space="preserve">20, rue Guillaume VII le Troubadour</t>
  </si>
  <si>
    <t xml:space="preserve">EB02006801</t>
  </si>
  <si>
    <t xml:space="preserve">06-359</t>
  </si>
  <si>
    <t xml:space="preserve">Hôpital Pasteur</t>
  </si>
  <si>
    <t xml:space="preserve">EB20005301</t>
  </si>
  <si>
    <t xml:space="preserve">06-131</t>
  </si>
  <si>
    <t xml:space="preserve">Saintes</t>
  </si>
  <si>
    <t xml:space="preserve">Clinique Richelieu - 22, rue Montlouis</t>
  </si>
  <si>
    <t xml:space="preserve">EB20006401</t>
  </si>
  <si>
    <t xml:space="preserve">06-343</t>
  </si>
  <si>
    <t xml:space="preserve">Rue du Petit Séminaire</t>
  </si>
  <si>
    <t xml:space="preserve">EB20004601</t>
  </si>
  <si>
    <t xml:space="preserve">05-304</t>
  </si>
  <si>
    <t xml:space="preserve">Surgères</t>
  </si>
  <si>
    <t xml:space="preserve">Les Hauts de St Pierre</t>
  </si>
  <si>
    <t xml:space="preserve">Les Hauts de St Pierre tranche conditionnelle</t>
  </si>
  <si>
    <t xml:space="preserve">EB20005401</t>
  </si>
  <si>
    <t xml:space="preserve">06-079</t>
  </si>
  <si>
    <t xml:space="preserve">Vivonne</t>
  </si>
  <si>
    <t xml:space="preserve">Champ des Grolles, Champ du pont de Maupet, Les Plantis Tranche conditionnelle</t>
  </si>
  <si>
    <t xml:space="preserve">FOUILLES - Programmé / En cours</t>
  </si>
  <si>
    <t xml:space="preserve">Total</t>
  </si>
  <si>
    <t xml:space="preserve">EB20004001</t>
  </si>
  <si>
    <t xml:space="preserve">05-159</t>
  </si>
  <si>
    <t xml:space="preserve">Angoulins</t>
  </si>
  <si>
    <t xml:space="preserve">Zac Les Ormeaux</t>
  </si>
  <si>
    <t xml:space="preserve">05-270</t>
  </si>
  <si>
    <t xml:space="preserve">ZAC Les Ormeaux - fouille complémentaire</t>
  </si>
  <si>
    <t xml:space="preserve">EB20005601</t>
  </si>
  <si>
    <t xml:space="preserve">06-173</t>
  </si>
  <si>
    <t xml:space="preserve">Antran</t>
  </si>
  <si>
    <t xml:space="preserve">Plaine d'Antran</t>
  </si>
  <si>
    <t xml:space="preserve">ZAE de la Mude</t>
  </si>
  <si>
    <t xml:space="preserve">EB20006201</t>
  </si>
  <si>
    <t xml:space="preserve">06-280</t>
  </si>
  <si>
    <t xml:space="preserve">Brioux sur Boutonne</t>
  </si>
  <si>
    <t xml:space="preserve">St Martin</t>
  </si>
  <si>
    <t xml:space="preserve">EB20004401</t>
  </si>
  <si>
    <t xml:space="preserve">05-196</t>
  </si>
  <si>
    <t xml:space="preserve">Coulonges Thouarsais</t>
  </si>
  <si>
    <t xml:space="preserve">La Loge 1 et 2</t>
  </si>
  <si>
    <t xml:space="preserve">EB20006301</t>
  </si>
  <si>
    <t xml:space="preserve">06-288</t>
  </si>
  <si>
    <t xml:space="preserve">François</t>
  </si>
  <si>
    <t xml:space="preserve">Côteau du Breuil</t>
  </si>
  <si>
    <t xml:space="preserve">EB20004801</t>
  </si>
  <si>
    <t xml:space="preserve">06-040</t>
  </si>
  <si>
    <t xml:space="preserve">Théâtre Verdière, la Coursive</t>
  </si>
  <si>
    <t xml:space="preserve">EB20004501</t>
  </si>
  <si>
    <t xml:space="preserve">05-299</t>
  </si>
  <si>
    <t xml:space="preserve">Magnac sur Touvre</t>
  </si>
  <si>
    <t xml:space="preserve">Contournement Est d'Angoulême - Regnere</t>
  </si>
  <si>
    <t xml:space="preserve">EB20003101</t>
  </si>
  <si>
    <t xml:space="preserve">04-237</t>
  </si>
  <si>
    <t xml:space="preserve">Nancras</t>
  </si>
  <si>
    <t xml:space="preserve">La Coudrée</t>
  </si>
  <si>
    <t xml:space="preserve">05-120</t>
  </si>
  <si>
    <t xml:space="preserve">La Coudrée tranche complémentaire</t>
  </si>
  <si>
    <t xml:space="preserve">EB20000301</t>
  </si>
  <si>
    <t xml:space="preserve">03-355</t>
  </si>
  <si>
    <t xml:space="preserve">Le Donjon, 8 Place du Donjon</t>
  </si>
  <si>
    <t xml:space="preserve">EB20005901</t>
  </si>
  <si>
    <t xml:space="preserve">06-175</t>
  </si>
  <si>
    <t xml:space="preserve">Prolongement RD 9 - RN 11</t>
  </si>
  <si>
    <t xml:space="preserve">EB20005701</t>
  </si>
  <si>
    <t xml:space="preserve">06-167</t>
  </si>
  <si>
    <t xml:space="preserve">Parthenay</t>
  </si>
  <si>
    <t xml:space="preserve">Les Terres Rouges</t>
  </si>
  <si>
    <t xml:space="preserve">EB20003901</t>
  </si>
  <si>
    <t xml:space="preserve">05-158</t>
  </si>
  <si>
    <t xml:space="preserve">Pisany</t>
  </si>
  <si>
    <t xml:space="preserve">Le Renclos</t>
  </si>
  <si>
    <t xml:space="preserve">EB20002701</t>
  </si>
  <si>
    <t xml:space="preserve">05-090</t>
  </si>
  <si>
    <t xml:space="preserve">1 rue Jean Jaurès et 42 rue St Simplicien</t>
  </si>
  <si>
    <t xml:space="preserve">EB20006701</t>
  </si>
  <si>
    <t xml:space="preserve">06-364</t>
  </si>
  <si>
    <t xml:space="preserve">Le Parc à Fourrage, rue du Père de la Croix</t>
  </si>
  <si>
    <t xml:space="preserve">Rue de la Marne</t>
  </si>
  <si>
    <t xml:space="preserve">EB20001501</t>
  </si>
  <si>
    <t xml:space="preserve">04-093</t>
  </si>
  <si>
    <t xml:space="preserve">ZAC St Eloi</t>
  </si>
  <si>
    <t xml:space="preserve">05-075</t>
  </si>
  <si>
    <t xml:space="preserve">Zac St Eloi fouille complémentaire</t>
  </si>
  <si>
    <t xml:space="preserve">EB20003401</t>
  </si>
  <si>
    <t xml:space="preserve">05-046</t>
  </si>
  <si>
    <t xml:space="preserve">Préguillac</t>
  </si>
  <si>
    <t xml:space="preserve">Les Arnoux</t>
  </si>
  <si>
    <t xml:space="preserve">06-395</t>
  </si>
  <si>
    <t xml:space="preserve">Les Arnoux  fouille complémentaire</t>
  </si>
  <si>
    <t xml:space="preserve">EB20005801</t>
  </si>
  <si>
    <t xml:space="preserve">06-212</t>
  </si>
  <si>
    <t xml:space="preserve">Rom</t>
  </si>
  <si>
    <t xml:space="preserve">La Petite Ouche</t>
  </si>
  <si>
    <t xml:space="preserve">EB20004201</t>
  </si>
  <si>
    <t xml:space="preserve">05-211</t>
  </si>
  <si>
    <t xml:space="preserve">Malabry tranche ferme</t>
  </si>
  <si>
    <t xml:space="preserve">EB20005101</t>
  </si>
  <si>
    <t xml:space="preserve">06-065</t>
  </si>
  <si>
    <t xml:space="preserve">Montlouis</t>
  </si>
  <si>
    <t xml:space="preserve">06-065m</t>
  </si>
  <si>
    <t xml:space="preserve">Montlouis Fouilles complémentaires</t>
  </si>
  <si>
    <t xml:space="preserve">EB20004301</t>
  </si>
  <si>
    <t xml:space="preserve">Pont Bordeau</t>
  </si>
  <si>
    <t xml:space="preserve">EB20005001</t>
  </si>
  <si>
    <t xml:space="preserve">06-044</t>
  </si>
  <si>
    <t xml:space="preserve">Saint Rémy - Montlouis</t>
  </si>
  <si>
    <t xml:space="preserve">EB20007201</t>
  </si>
  <si>
    <t xml:space="preserve">07-047</t>
  </si>
  <si>
    <t xml:space="preserve">Soyaux</t>
  </si>
  <si>
    <t xml:space="preserve">Champ des Rochers - Contournement Est de l'agglomération d'Angoulême</t>
  </si>
  <si>
    <t xml:space="preserve">EB20005201</t>
  </si>
  <si>
    <t xml:space="preserve">06-076</t>
  </si>
  <si>
    <t xml:space="preserve">St Agnant</t>
  </si>
  <si>
    <t xml:space="preserve">Rue du Moulin de St Saturnin</t>
  </si>
  <si>
    <t xml:space="preserve">02-428</t>
  </si>
  <si>
    <t xml:space="preserve">St Dizant du Gua</t>
  </si>
  <si>
    <t xml:space="preserve">Rue du Presbytère</t>
  </si>
  <si>
    <t xml:space="preserve">EB20003301</t>
  </si>
  <si>
    <t xml:space="preserve">05-026</t>
  </si>
  <si>
    <t xml:space="preserve">St Georges les Baillargeaux</t>
  </si>
  <si>
    <t xml:space="preserve">Les Varennes</t>
  </si>
  <si>
    <t xml:space="preserve">EB20003601</t>
  </si>
  <si>
    <t xml:space="preserve">05-050</t>
  </si>
  <si>
    <t xml:space="preserve">St Martial de Mirambeau</t>
  </si>
  <si>
    <t xml:space="preserve">Le Bourg</t>
  </si>
  <si>
    <t xml:space="preserve">EB20007101</t>
  </si>
  <si>
    <t xml:space="preserve">06-397</t>
  </si>
  <si>
    <t xml:space="preserve">St Yrieix sur Charente</t>
  </si>
  <si>
    <t xml:space="preserve">Euratlantic (tranche 2)</t>
  </si>
  <si>
    <t xml:space="preserve">EB20003801</t>
  </si>
  <si>
    <t xml:space="preserve">05-029</t>
  </si>
  <si>
    <t xml:space="preserve">Tonnay Charente</t>
  </si>
  <si>
    <t xml:space="preserve">Fonsèche</t>
  </si>
  <si>
    <t xml:space="preserve">EB20003802</t>
  </si>
  <si>
    <t xml:space="preserve">05-303</t>
  </si>
  <si>
    <t xml:space="preserve">Fontsèche, intervention sur le cimetière</t>
  </si>
  <si>
    <t xml:space="preserve">EB20004101</t>
  </si>
  <si>
    <t xml:space="preserve">Varzay</t>
  </si>
  <si>
    <t xml:space="preserve">Le Fief de Varzay</t>
  </si>
  <si>
    <t xml:space="preserve">Champ des Grolles, Champ du pont de Maupet, Les Plantis Tranche ferme</t>
  </si>
  <si>
    <t xml:space="preserve">FOUILLES - Réalisé</t>
  </si>
  <si>
    <t xml:space="preserve">Nom Région</t>
  </si>
  <si>
    <t xml:space="preserve">Numéro d'opération</t>
  </si>
  <si>
    <t xml:space="preserve">Date signature</t>
  </si>
  <si>
    <t xml:space="preserve">EB20001101</t>
  </si>
  <si>
    <t xml:space="preserve">04-056</t>
  </si>
  <si>
    <t xml:space="preserve">La Crèche</t>
  </si>
  <si>
    <t xml:space="preserve">Baussais Les Ignoles</t>
  </si>
  <si>
    <t xml:space="preserve">EB20003201</t>
  </si>
  <si>
    <t xml:space="preserve">04-295</t>
  </si>
  <si>
    <t xml:space="preserve">St Georges de Didonne</t>
  </si>
  <si>
    <t xml:space="preserve">Chemin de Margite</t>
  </si>
  <si>
    <t xml:space="preserve">Synthèse</t>
  </si>
  <si>
    <t xml:space="preserve">Charge opérationnelle fouilles au 01/01/07</t>
  </si>
  <si>
    <t xml:space="preserve">Non programmé ("stock actif")</t>
  </si>
  <si>
    <t xml:space="preserve">Programmé (signé / en cours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CIF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0"/>
    <numFmt numFmtId="168" formatCode="0.0"/>
    <numFmt numFmtId="169" formatCode="dd/mm/yy"/>
    <numFmt numFmtId="170" formatCode="[$-409]d\-mmm\-yy"/>
    <numFmt numFmtId="171" formatCode="mmmm"/>
    <numFmt numFmtId="172" formatCode="[$-409]mmm\-yy"/>
    <numFmt numFmtId="173" formatCode="General"/>
    <numFmt numFmtId="174" formatCode="\ü"/>
    <numFmt numFmtId="175" formatCode="0.00"/>
    <numFmt numFmtId="17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Wingdings"/>
      <family val="0"/>
      <charset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T24" activeCellId="0" sqref="R24:T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1" width="13.41"/>
    <col collapsed="false" customWidth="true" hidden="true" outlineLevel="0" max="3" min="3" style="1" width="9.41"/>
    <col collapsed="false" customWidth="true" hidden="true" outlineLevel="0" max="4" min="4" style="1" width="4.7"/>
    <col collapsed="false" customWidth="true" hidden="true" outlineLevel="0" max="5" min="5" style="1" width="13.41"/>
    <col collapsed="false" customWidth="true" hidden="tru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12" min="12" style="0" width="22.14"/>
    <col collapsed="false" customWidth="true" hidden="false" outlineLevel="0" max="13" min="13" style="0" width="37.56"/>
    <col collapsed="false" customWidth="true" hidden="false" outlineLevel="0" max="15" min="15" style="0" width="6.85"/>
    <col collapsed="false" customWidth="true" hidden="false" outlineLevel="0" max="16" min="16" style="0" width="9.28"/>
    <col collapsed="false" customWidth="true" hidden="false" outlineLevel="0" max="19" min="19" style="0" width="12.56"/>
    <col collapsed="false" customWidth="true" hidden="false" outlineLevel="0" max="21" min="21" style="2" width="11.42"/>
    <col collapsed="false" customWidth="true" hidden="false" outlineLevel="0" max="22" min="22" style="3" width="3.7"/>
    <col collapsed="false" customWidth="true" hidden="false" outlineLevel="0" max="24" min="23" style="3" width="6.7"/>
    <col collapsed="false" customWidth="true" hidden="false" outlineLevel="0" max="25" min="25" style="3" width="3.7"/>
    <col collapsed="false" customWidth="true" hidden="false" outlineLevel="0" max="27" min="26" style="3" width="6.7"/>
    <col collapsed="false" customWidth="true" hidden="false" outlineLevel="0" max="28" min="28" style="3" width="3.7"/>
    <col collapsed="false" customWidth="true" hidden="false" outlineLevel="0" max="30" min="29" style="3" width="6.7"/>
    <col collapsed="false" customWidth="true" hidden="false" outlineLevel="0" max="31" min="31" style="3" width="3.7"/>
    <col collapsed="false" customWidth="true" hidden="false" outlineLevel="0" max="33" min="32" style="3" width="6.7"/>
    <col collapsed="false" customWidth="true" hidden="false" outlineLevel="0" max="34" min="34" style="3" width="3.7"/>
    <col collapsed="false" customWidth="true" hidden="false" outlineLevel="0" max="36" min="35" style="3" width="6.7"/>
    <col collapsed="false" customWidth="true" hidden="false" outlineLevel="0" max="37" min="37" style="3" width="3.7"/>
    <col collapsed="false" customWidth="true" hidden="false" outlineLevel="0" max="39" min="38" style="3" width="6.7"/>
    <col collapsed="false" customWidth="true" hidden="false" outlineLevel="0" max="40" min="40" style="3" width="3.7"/>
    <col collapsed="false" customWidth="true" hidden="false" outlineLevel="0" max="42" min="41" style="3" width="6.7"/>
    <col collapsed="false" customWidth="true" hidden="false" outlineLevel="0" max="43" min="43" style="3" width="3.7"/>
    <col collapsed="false" customWidth="true" hidden="false" outlineLevel="0" max="45" min="44" style="3" width="6.7"/>
    <col collapsed="false" customWidth="true" hidden="false" outlineLevel="0" max="46" min="46" style="3" width="3.7"/>
    <col collapsed="false" customWidth="true" hidden="false" outlineLevel="0" max="48" min="47" style="3" width="6.7"/>
    <col collapsed="false" customWidth="true" hidden="false" outlineLevel="0" max="49" min="49" style="3" width="3.7"/>
    <col collapsed="false" customWidth="true" hidden="false" outlineLevel="0" max="51" min="50" style="3" width="6.7"/>
    <col collapsed="false" customWidth="true" hidden="false" outlineLevel="0" max="52" min="52" style="3" width="3.7"/>
    <col collapsed="false" customWidth="true" hidden="false" outlineLevel="0" max="54" min="53" style="3" width="6.7"/>
    <col collapsed="false" customWidth="true" hidden="false" outlineLevel="0" max="55" min="55" style="3" width="3.7"/>
    <col collapsed="false" customWidth="true" hidden="false" outlineLevel="0" max="57" min="56" style="3" width="6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H1" s="4" t="s">
        <v>0</v>
      </c>
      <c r="I1" s="5"/>
      <c r="J1" s="5"/>
      <c r="K1" s="5"/>
      <c r="L1" s="5"/>
      <c r="M1" s="6" t="s">
        <v>1</v>
      </c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7" t="s">
        <v>2</v>
      </c>
      <c r="E2" s="8"/>
      <c r="H2" s="9" t="s">
        <v>3</v>
      </c>
      <c r="M2" s="10"/>
      <c r="N2" s="11"/>
      <c r="O2" s="12"/>
      <c r="P2" s="12"/>
      <c r="Q2" s="11"/>
      <c r="R2" s="11"/>
      <c r="T2" s="11" t="s">
        <v>4</v>
      </c>
    </row>
    <row r="3" customFormat="false" ht="12.75" hidden="false" customHeight="true" outlineLevel="0" collapsed="false">
      <c r="A3" s="13" t="n">
        <v>38776</v>
      </c>
      <c r="B3" s="3"/>
      <c r="C3" s="3"/>
      <c r="D3" s="3"/>
      <c r="E3" s="3"/>
      <c r="F3" s="3"/>
      <c r="G3" s="3"/>
      <c r="H3" s="14" t="s">
        <v>5</v>
      </c>
      <c r="L3" s="2"/>
      <c r="M3" s="15"/>
      <c r="N3" s="16"/>
      <c r="O3" s="17"/>
      <c r="P3" s="17"/>
      <c r="Q3" s="16"/>
      <c r="R3" s="16"/>
      <c r="S3" s="16"/>
      <c r="T3" s="18" t="n">
        <f aca="false">SUM(T7:T23)</f>
        <v>6279</v>
      </c>
      <c r="V3" s="19" t="n">
        <v>2007</v>
      </c>
      <c r="W3" s="19"/>
      <c r="Y3" s="20"/>
      <c r="AB3" s="20"/>
      <c r="AE3" s="21"/>
      <c r="AH3" s="20"/>
    </row>
    <row r="4" customFormat="false" ht="17.25" hidden="false" customHeight="true" outlineLevel="0" collapsed="false">
      <c r="A4" s="22" t="s">
        <v>6</v>
      </c>
      <c r="B4" s="22"/>
      <c r="C4" s="22"/>
      <c r="D4" s="22" t="s">
        <v>7</v>
      </c>
      <c r="E4" s="22"/>
      <c r="F4" s="22"/>
      <c r="G4" s="23"/>
      <c r="H4" s="24" t="s">
        <v>8</v>
      </c>
      <c r="I4" s="25" t="s">
        <v>9</v>
      </c>
      <c r="J4" s="25" t="s">
        <v>10</v>
      </c>
      <c r="K4" s="25" t="s">
        <v>11</v>
      </c>
      <c r="L4" s="26" t="s">
        <v>12</v>
      </c>
      <c r="M4" s="26" t="s">
        <v>13</v>
      </c>
      <c r="N4" s="27" t="s">
        <v>14</v>
      </c>
      <c r="O4" s="27" t="s">
        <v>15</v>
      </c>
      <c r="P4" s="27" t="s">
        <v>16</v>
      </c>
      <c r="Q4" s="25" t="s">
        <v>17</v>
      </c>
      <c r="R4" s="28" t="s">
        <v>18</v>
      </c>
      <c r="S4" s="28"/>
      <c r="T4" s="28"/>
      <c r="U4" s="29"/>
      <c r="V4" s="30" t="n">
        <v>38718</v>
      </c>
      <c r="W4" s="30"/>
      <c r="X4" s="30"/>
      <c r="Y4" s="30" t="n">
        <v>38749</v>
      </c>
      <c r="Z4" s="30"/>
      <c r="AA4" s="30"/>
      <c r="AB4" s="30" t="n">
        <v>38777</v>
      </c>
      <c r="AC4" s="30"/>
      <c r="AD4" s="30"/>
      <c r="AE4" s="30" t="n">
        <v>38808</v>
      </c>
      <c r="AF4" s="30"/>
      <c r="AG4" s="30"/>
      <c r="AH4" s="30" t="n">
        <v>38838</v>
      </c>
      <c r="AI4" s="30"/>
      <c r="AJ4" s="30"/>
      <c r="AK4" s="30" t="n">
        <v>38869</v>
      </c>
      <c r="AL4" s="30"/>
      <c r="AM4" s="30"/>
      <c r="AN4" s="30" t="n">
        <v>38899</v>
      </c>
      <c r="AO4" s="30"/>
      <c r="AP4" s="30"/>
      <c r="AQ4" s="30" t="n">
        <v>38930</v>
      </c>
      <c r="AR4" s="30"/>
      <c r="AS4" s="30"/>
      <c r="AT4" s="30" t="n">
        <v>38961</v>
      </c>
      <c r="AU4" s="30"/>
      <c r="AV4" s="30"/>
      <c r="AW4" s="30" t="n">
        <v>38991</v>
      </c>
      <c r="AX4" s="30"/>
      <c r="AY4" s="30"/>
      <c r="AZ4" s="30" t="n">
        <v>39022</v>
      </c>
      <c r="BA4" s="30"/>
      <c r="BB4" s="30"/>
      <c r="BC4" s="30" t="n">
        <v>39052</v>
      </c>
      <c r="BD4" s="30"/>
      <c r="BE4" s="30"/>
    </row>
    <row r="5" customFormat="false" ht="12.75" hidden="false" customHeight="false" outlineLevel="0" collapsed="false">
      <c r="A5" s="31" t="s">
        <v>19</v>
      </c>
      <c r="B5" s="32" t="s">
        <v>20</v>
      </c>
      <c r="C5" s="33" t="s">
        <v>21</v>
      </c>
      <c r="D5" s="31" t="s">
        <v>19</v>
      </c>
      <c r="E5" s="32" t="s">
        <v>20</v>
      </c>
      <c r="F5" s="33" t="s">
        <v>21</v>
      </c>
      <c r="G5" s="34"/>
      <c r="H5" s="24"/>
      <c r="I5" s="25"/>
      <c r="J5" s="25"/>
      <c r="K5" s="25"/>
      <c r="L5" s="26"/>
      <c r="M5" s="26"/>
      <c r="N5" s="27"/>
      <c r="O5" s="27"/>
      <c r="P5" s="27"/>
      <c r="Q5" s="25"/>
      <c r="R5" s="28"/>
      <c r="S5" s="28"/>
      <c r="T5" s="28"/>
      <c r="U5" s="29"/>
      <c r="V5" s="35" t="s">
        <v>19</v>
      </c>
      <c r="W5" s="36" t="s">
        <v>22</v>
      </c>
      <c r="X5" s="37" t="s">
        <v>21</v>
      </c>
      <c r="Y5" s="36" t="s">
        <v>19</v>
      </c>
      <c r="Z5" s="36" t="s">
        <v>22</v>
      </c>
      <c r="AA5" s="36" t="s">
        <v>21</v>
      </c>
      <c r="AB5" s="35" t="s">
        <v>19</v>
      </c>
      <c r="AC5" s="36" t="s">
        <v>22</v>
      </c>
      <c r="AD5" s="37" t="s">
        <v>21</v>
      </c>
      <c r="AE5" s="36" t="s">
        <v>19</v>
      </c>
      <c r="AF5" s="36" t="s">
        <v>22</v>
      </c>
      <c r="AG5" s="36" t="s">
        <v>21</v>
      </c>
      <c r="AH5" s="35" t="s">
        <v>19</v>
      </c>
      <c r="AI5" s="36" t="s">
        <v>22</v>
      </c>
      <c r="AJ5" s="37" t="s">
        <v>21</v>
      </c>
      <c r="AK5" s="36" t="s">
        <v>19</v>
      </c>
      <c r="AL5" s="36" t="s">
        <v>22</v>
      </c>
      <c r="AM5" s="36" t="s">
        <v>21</v>
      </c>
      <c r="AN5" s="35" t="s">
        <v>19</v>
      </c>
      <c r="AO5" s="36" t="s">
        <v>22</v>
      </c>
      <c r="AP5" s="37" t="s">
        <v>21</v>
      </c>
      <c r="AQ5" s="36" t="s">
        <v>19</v>
      </c>
      <c r="AR5" s="36" t="s">
        <v>22</v>
      </c>
      <c r="AS5" s="36" t="s">
        <v>21</v>
      </c>
      <c r="AT5" s="35" t="s">
        <v>19</v>
      </c>
      <c r="AU5" s="36" t="s">
        <v>22</v>
      </c>
      <c r="AV5" s="37" t="s">
        <v>21</v>
      </c>
      <c r="AW5" s="36" t="s">
        <v>19</v>
      </c>
      <c r="AX5" s="36" t="s">
        <v>22</v>
      </c>
      <c r="AY5" s="36" t="s">
        <v>21</v>
      </c>
      <c r="AZ5" s="35" t="s">
        <v>19</v>
      </c>
      <c r="BA5" s="36" t="s">
        <v>22</v>
      </c>
      <c r="BB5" s="37" t="s">
        <v>21</v>
      </c>
      <c r="BC5" s="36" t="s">
        <v>19</v>
      </c>
      <c r="BD5" s="36" t="s">
        <v>22</v>
      </c>
      <c r="BE5" s="37" t="s">
        <v>21</v>
      </c>
    </row>
    <row r="6" customFormat="false" ht="12.75" hidden="false" customHeight="true" outlineLevel="0" collapsed="false">
      <c r="A6" s="38" t="n">
        <f aca="false">SUM(A7:A23)</f>
        <v>6</v>
      </c>
      <c r="B6" s="39" t="n">
        <f aca="false">SUM(B7:B23)</f>
        <v>56427</v>
      </c>
      <c r="C6" s="40" t="n">
        <f aca="false">SUM(C7:C23)</f>
        <v>2285</v>
      </c>
      <c r="D6" s="41" t="n">
        <f aca="false">SUM(D7:D23)</f>
        <v>11</v>
      </c>
      <c r="E6" s="39" t="n">
        <f aca="false">SUM(E7:E23)</f>
        <v>66950</v>
      </c>
      <c r="F6" s="42" t="n">
        <f aca="false">SUM(F7:F23)</f>
        <v>3994</v>
      </c>
      <c r="G6" s="43"/>
      <c r="H6" s="24"/>
      <c r="I6" s="25"/>
      <c r="J6" s="25"/>
      <c r="K6" s="25"/>
      <c r="L6" s="26"/>
      <c r="M6" s="26"/>
      <c r="N6" s="27"/>
      <c r="O6" s="27"/>
      <c r="P6" s="27"/>
      <c r="Q6" s="25"/>
      <c r="R6" s="44" t="s">
        <v>23</v>
      </c>
      <c r="S6" s="44" t="s">
        <v>24</v>
      </c>
      <c r="T6" s="44" t="s">
        <v>25</v>
      </c>
      <c r="U6" s="29"/>
      <c r="V6" s="45" t="n">
        <f aca="false">SUM(V7:V23)</f>
        <v>11</v>
      </c>
      <c r="W6" s="34" t="n">
        <f aca="false">SUM(W7:W23)</f>
        <v>66950</v>
      </c>
      <c r="X6" s="46" t="n">
        <f aca="false">SUM(X7:X23)</f>
        <v>3994</v>
      </c>
      <c r="Y6" s="47" t="n">
        <f aca="false">SUM(Y7:Y23)</f>
        <v>11</v>
      </c>
      <c r="Z6" s="47" t="n">
        <f aca="false">SUM(Z7:Z23)</f>
        <v>66950</v>
      </c>
      <c r="AA6" s="47" t="n">
        <f aca="false">SUM(AA7:AA23)</f>
        <v>3994</v>
      </c>
      <c r="AB6" s="48" t="n">
        <f aca="false">SUM(AB7:AB23)</f>
        <v>11</v>
      </c>
      <c r="AC6" s="34" t="n">
        <f aca="false">SUM(AC7:AC23)</f>
        <v>66950</v>
      </c>
      <c r="AD6" s="46" t="n">
        <f aca="false">SUM(AD7:AD23)</f>
        <v>3994</v>
      </c>
      <c r="AE6" s="47" t="n">
        <f aca="false">SUM(AE7:AE23)</f>
        <v>11</v>
      </c>
      <c r="AF6" s="47" t="n">
        <f aca="false">SUM(AF7:AF23)</f>
        <v>66950</v>
      </c>
      <c r="AG6" s="47" t="n">
        <f aca="false">SUM(AG7:AG23)</f>
        <v>3994</v>
      </c>
      <c r="AH6" s="48" t="n">
        <f aca="false">SUM(AH7:AH23)</f>
        <v>11</v>
      </c>
      <c r="AI6" s="34" t="n">
        <f aca="false">SUM(AI7:AI23)</f>
        <v>66950</v>
      </c>
      <c r="AJ6" s="46" t="n">
        <f aca="false">SUM(AJ7:AJ23)</f>
        <v>3994</v>
      </c>
      <c r="AK6" s="47" t="n">
        <f aca="false">SUM(AK7:AK23)</f>
        <v>10</v>
      </c>
      <c r="AL6" s="47" t="n">
        <f aca="false">SUM(AL7:AL23)</f>
        <v>65991</v>
      </c>
      <c r="AM6" s="47" t="n">
        <f aca="false">SUM(AM7:AM23)</f>
        <v>3551</v>
      </c>
      <c r="AN6" s="48" t="n">
        <f aca="false">SUM(AN7:AN23)</f>
        <v>10</v>
      </c>
      <c r="AO6" s="34" t="n">
        <f aca="false">SUM(AO7:AO23)</f>
        <v>65991</v>
      </c>
      <c r="AP6" s="46" t="n">
        <f aca="false">SUM(AP7:AP23)</f>
        <v>3551</v>
      </c>
      <c r="AQ6" s="47" t="n">
        <f aca="false">SUM(AQ7:AQ23)</f>
        <v>9</v>
      </c>
      <c r="AR6" s="47" t="n">
        <f aca="false">SUM(AR7:AR23)</f>
        <v>63023</v>
      </c>
      <c r="AS6" s="47" t="n">
        <f aca="false">SUM(AS7:AS23)</f>
        <v>3075</v>
      </c>
      <c r="AT6" s="48" t="n">
        <f aca="false">SUM(AT7:AT23)</f>
        <v>9</v>
      </c>
      <c r="AU6" s="34" t="n">
        <f aca="false">SUM(AU7:AU23)</f>
        <v>63023</v>
      </c>
      <c r="AV6" s="46" t="n">
        <f aca="false">SUM(AV7:AV23)</f>
        <v>3075</v>
      </c>
      <c r="AW6" s="47" t="n">
        <f aca="false">SUM(AW7:AW23)</f>
        <v>7</v>
      </c>
      <c r="AX6" s="47" t="n">
        <f aca="false">SUM(AX7:AX23)</f>
        <v>44623</v>
      </c>
      <c r="AY6" s="47" t="n">
        <f aca="false">SUM(AY7:AY23)</f>
        <v>1916</v>
      </c>
      <c r="AZ6" s="48" t="n">
        <f aca="false">SUM(AZ7:AZ23)</f>
        <v>6</v>
      </c>
      <c r="BA6" s="34" t="n">
        <f aca="false">SUM(BA7:BA23)</f>
        <v>44485</v>
      </c>
      <c r="BB6" s="46" t="n">
        <f aca="false">SUM(BB7:BB23)</f>
        <v>1667</v>
      </c>
      <c r="BC6" s="47" t="n">
        <f aca="false">SUM(BC7:BC23)</f>
        <v>5</v>
      </c>
      <c r="BD6" s="47" t="n">
        <f aca="false">SUM(BD7:BD23)</f>
        <v>44185</v>
      </c>
      <c r="BE6" s="49" t="n">
        <f aca="false">SUM(BE7:BE23)</f>
        <v>1366</v>
      </c>
    </row>
    <row r="7" customFormat="false" ht="12.75" hidden="false" customHeight="true" outlineLevel="0" collapsed="false">
      <c r="A7" s="50" t="str">
        <f aca="false">IF(N7&lt;=$A$3,1,"")</f>
        <v/>
      </c>
      <c r="B7" s="51" t="str">
        <f aca="false">IF(A7=1,Q7,"")</f>
        <v/>
      </c>
      <c r="C7" s="52" t="str">
        <f aca="false">IF(A7=1,R7,"")</f>
        <v/>
      </c>
      <c r="D7" s="50" t="n">
        <f aca="false">IF(N7&gt;$A$3,1,"")</f>
        <v>1</v>
      </c>
      <c r="E7" s="51" t="n">
        <f aca="false">IF(D7=1,Q7,"")</f>
        <v>13000</v>
      </c>
      <c r="F7" s="52" t="n">
        <f aca="false">IF(D7=1,R7,"")</f>
        <v>770</v>
      </c>
      <c r="G7" s="53"/>
      <c r="H7" s="54" t="s">
        <v>26</v>
      </c>
      <c r="I7" s="55" t="n">
        <v>20</v>
      </c>
      <c r="J7" s="56" t="s">
        <v>27</v>
      </c>
      <c r="K7" s="57" t="s">
        <v>28</v>
      </c>
      <c r="L7" s="58" t="s">
        <v>29</v>
      </c>
      <c r="M7" s="58" t="s">
        <v>30</v>
      </c>
      <c r="N7" s="59" t="n">
        <v>38968</v>
      </c>
      <c r="O7" s="60"/>
      <c r="P7" s="61"/>
      <c r="Q7" s="62" t="n">
        <v>13000</v>
      </c>
      <c r="R7" s="63" t="n">
        <v>770</v>
      </c>
      <c r="S7" s="64" t="n">
        <v>0</v>
      </c>
      <c r="T7" s="64" t="n">
        <v>770</v>
      </c>
      <c r="V7" s="65" t="n">
        <f aca="false">IF(AND($D7=1,$N7&gt;=V$4),1,"")</f>
        <v>1</v>
      </c>
      <c r="W7" s="66" t="n">
        <f aca="false">IF(V7=1,$Q$7,"")</f>
        <v>13000</v>
      </c>
      <c r="X7" s="67" t="n">
        <f aca="false">IF(V7=1,$R$7,"")</f>
        <v>770</v>
      </c>
      <c r="Y7" s="66" t="n">
        <f aca="false">IF(AND($D7=1,$N7&gt;=Y$4),1,"")</f>
        <v>1</v>
      </c>
      <c r="Z7" s="66" t="n">
        <f aca="false">IF(Y7=1,$Q7,"")</f>
        <v>13000</v>
      </c>
      <c r="AA7" s="66" t="n">
        <f aca="false">IF(Y7=1,$R7,"")</f>
        <v>770</v>
      </c>
      <c r="AB7" s="65" t="n">
        <f aca="false">IF(AND($D7=1,$N7&gt;=AB$4),1,"")</f>
        <v>1</v>
      </c>
      <c r="AC7" s="66" t="n">
        <f aca="false">IF(AB7=1,$Q7,"")</f>
        <v>13000</v>
      </c>
      <c r="AD7" s="67" t="n">
        <f aca="false">IF(AB7=1,$R7,"")</f>
        <v>770</v>
      </c>
      <c r="AE7" s="66" t="n">
        <f aca="false">IF(AND($D7=1,$N7&gt;=AE$4),1,"")</f>
        <v>1</v>
      </c>
      <c r="AF7" s="66" t="n">
        <f aca="false">IF(AE7=1,$Q7,"")</f>
        <v>13000</v>
      </c>
      <c r="AG7" s="66" t="n">
        <f aca="false">IF(AE7=1,$R7,"")</f>
        <v>770</v>
      </c>
      <c r="AH7" s="65" t="n">
        <f aca="false">IF(AND($D7=1,$N7&gt;=AH$4),1,"")</f>
        <v>1</v>
      </c>
      <c r="AI7" s="66" t="n">
        <f aca="false">IF(AH7=1,$Q7,"")</f>
        <v>13000</v>
      </c>
      <c r="AJ7" s="67" t="n">
        <f aca="false">IF(AH7=1,$R7,"")</f>
        <v>770</v>
      </c>
      <c r="AK7" s="66" t="n">
        <f aca="false">IF(AND($D7=1,$N7&gt;=AK$4),1,"")</f>
        <v>1</v>
      </c>
      <c r="AL7" s="66" t="n">
        <f aca="false">IF(AK7=1,$Q7,"")</f>
        <v>13000</v>
      </c>
      <c r="AM7" s="66" t="n">
        <f aca="false">IF(AK7=1,$R7,"")</f>
        <v>770</v>
      </c>
      <c r="AN7" s="65" t="n">
        <f aca="false">IF(AND($D7=1,$N7&gt;=AN$4),1,"")</f>
        <v>1</v>
      </c>
      <c r="AO7" s="66" t="n">
        <f aca="false">IF(AN7=1,$Q7,"")</f>
        <v>13000</v>
      </c>
      <c r="AP7" s="67" t="n">
        <f aca="false">IF(AN7=1,$R7,"")</f>
        <v>770</v>
      </c>
      <c r="AQ7" s="66" t="n">
        <f aca="false">IF(AND($D7=1,$N7&gt;=AQ$4),1,"")</f>
        <v>1</v>
      </c>
      <c r="AR7" s="66" t="n">
        <f aca="false">IF(AQ7=1,$Q7,"")</f>
        <v>13000</v>
      </c>
      <c r="AS7" s="66" t="n">
        <f aca="false">IF(AQ7=1,$R7,"")</f>
        <v>770</v>
      </c>
      <c r="AT7" s="65" t="n">
        <f aca="false">IF(AND($D7=1,$N7&gt;=AT$4),1,"")</f>
        <v>1</v>
      </c>
      <c r="AU7" s="66" t="n">
        <f aca="false">IF(AT7=1,$Q7,"")</f>
        <v>13000</v>
      </c>
      <c r="AV7" s="67" t="n">
        <f aca="false">IF(AT7=1,$R7,"")</f>
        <v>770</v>
      </c>
      <c r="AW7" s="66" t="str">
        <f aca="false">IF(AND($D7=1,$N7&gt;=AW$4),1,"")</f>
        <v/>
      </c>
      <c r="AX7" s="66" t="str">
        <f aca="false">IF(AW7=1,$Q7,"")</f>
        <v/>
      </c>
      <c r="AY7" s="66" t="str">
        <f aca="false">IF(AW7=1,$R7,"")</f>
        <v/>
      </c>
      <c r="AZ7" s="65" t="str">
        <f aca="false">IF(AND($D7=1,$N7&gt;=AZ$4),1,"")</f>
        <v/>
      </c>
      <c r="BA7" s="66" t="str">
        <f aca="false">IF(AZ7=1,$Q7,"")</f>
        <v/>
      </c>
      <c r="BB7" s="67" t="str">
        <f aca="false">IF(AZ7=1,$R7,"")</f>
        <v/>
      </c>
      <c r="BC7" s="66" t="str">
        <f aca="false">IF(AND($D7=1,$N7&gt;=BC$4),1,"")</f>
        <v/>
      </c>
      <c r="BD7" s="66" t="str">
        <f aca="false">IF(BC7=1,$Q7,"")</f>
        <v/>
      </c>
      <c r="BE7" s="67" t="str">
        <f aca="false">IF(BC7=1,$R7,"")</f>
        <v/>
      </c>
    </row>
    <row r="8" customFormat="false" ht="12.75" hidden="false" customHeight="true" outlineLevel="0" collapsed="false">
      <c r="A8" s="68" t="str">
        <f aca="false">IF(N8&lt;=$A$3,1,"")</f>
        <v/>
      </c>
      <c r="B8" s="69" t="str">
        <f aca="false">IF(A8=1,Q8,"")</f>
        <v/>
      </c>
      <c r="C8" s="70" t="str">
        <f aca="false">IF(A8=1,R8,"")</f>
        <v/>
      </c>
      <c r="D8" s="50" t="n">
        <f aca="false">IF(N8&gt;$A$3,1,"")</f>
        <v>1</v>
      </c>
      <c r="E8" s="51" t="n">
        <f aca="false">IF(D8=1,Q8,"")</f>
        <v>138</v>
      </c>
      <c r="F8" s="52" t="n">
        <f aca="false">IF(D8=1,R8,"")</f>
        <v>249</v>
      </c>
      <c r="G8" s="53"/>
      <c r="H8" s="54" t="s">
        <v>26</v>
      </c>
      <c r="I8" s="55" t="n">
        <v>20</v>
      </c>
      <c r="J8" s="56" t="s">
        <v>31</v>
      </c>
      <c r="K8" s="57" t="s">
        <v>32</v>
      </c>
      <c r="L8" s="58" t="s">
        <v>33</v>
      </c>
      <c r="M8" s="58" t="s">
        <v>34</v>
      </c>
      <c r="N8" s="59" t="n">
        <v>38993</v>
      </c>
      <c r="O8" s="60"/>
      <c r="P8" s="61"/>
      <c r="Q8" s="62" t="n">
        <v>138</v>
      </c>
      <c r="R8" s="71" t="n">
        <v>249</v>
      </c>
      <c r="S8" s="64" t="n">
        <v>0</v>
      </c>
      <c r="T8" s="64" t="n">
        <v>249</v>
      </c>
      <c r="V8" s="72" t="n">
        <f aca="false">IF(AND($D8=1,$N8&gt;=V$4),1,"")</f>
        <v>1</v>
      </c>
      <c r="W8" s="73" t="n">
        <f aca="false">IF(V8=1,Q8,"")</f>
        <v>138</v>
      </c>
      <c r="X8" s="74" t="n">
        <f aca="false">IF(V8=1,R8,"")</f>
        <v>249</v>
      </c>
      <c r="Y8" s="73" t="n">
        <f aca="false">IF(AND($D8=1,$N8&gt;=Y$4),1,"")</f>
        <v>1</v>
      </c>
      <c r="Z8" s="73" t="n">
        <f aca="false">IF(Y8=1,$Q8,"")</f>
        <v>138</v>
      </c>
      <c r="AA8" s="73" t="n">
        <f aca="false">IF(Y8=1,$R8,"")</f>
        <v>249</v>
      </c>
      <c r="AB8" s="72" t="n">
        <f aca="false">IF(AND($D8=1,$N8&gt;=AB$4),1,"")</f>
        <v>1</v>
      </c>
      <c r="AC8" s="73" t="n">
        <f aca="false">IF(AB8=1,$Q8,"")</f>
        <v>138</v>
      </c>
      <c r="AD8" s="74" t="n">
        <f aca="false">IF(AB8=1,$R8,"")</f>
        <v>249</v>
      </c>
      <c r="AE8" s="73" t="n">
        <f aca="false">IF(AND($D8=1,$N8&gt;=AE$4),1,"")</f>
        <v>1</v>
      </c>
      <c r="AF8" s="73" t="n">
        <f aca="false">IF(AE8=1,$Q8,"")</f>
        <v>138</v>
      </c>
      <c r="AG8" s="73" t="n">
        <f aca="false">IF(AE8=1,$R8,"")</f>
        <v>249</v>
      </c>
      <c r="AH8" s="72" t="n">
        <f aca="false">IF(AND($D8=1,$N8&gt;=AH$4),1,"")</f>
        <v>1</v>
      </c>
      <c r="AI8" s="73" t="n">
        <f aca="false">IF(AH8=1,$Q8,"")</f>
        <v>138</v>
      </c>
      <c r="AJ8" s="74" t="n">
        <f aca="false">IF(AH8=1,$R8,"")</f>
        <v>249</v>
      </c>
      <c r="AK8" s="73" t="n">
        <f aca="false">IF(AND($D8=1,$N8&gt;=AK$4),1,"")</f>
        <v>1</v>
      </c>
      <c r="AL8" s="73" t="n">
        <f aca="false">IF(AK8=1,$Q8,"")</f>
        <v>138</v>
      </c>
      <c r="AM8" s="73" t="n">
        <f aca="false">IF(AK8=1,$R8,"")</f>
        <v>249</v>
      </c>
      <c r="AN8" s="72" t="n">
        <f aca="false">IF(AND($D8=1,$N8&gt;=AN$4),1,"")</f>
        <v>1</v>
      </c>
      <c r="AO8" s="73" t="n">
        <f aca="false">IF(AN8=1,$Q8,"")</f>
        <v>138</v>
      </c>
      <c r="AP8" s="74" t="n">
        <f aca="false">IF(AN8=1,$R8,"")</f>
        <v>249</v>
      </c>
      <c r="AQ8" s="73" t="n">
        <f aca="false">IF(AND($D8=1,$N8&gt;=AQ$4),1,"")</f>
        <v>1</v>
      </c>
      <c r="AR8" s="73" t="n">
        <f aca="false">IF(AQ8=1,$Q8,"")</f>
        <v>138</v>
      </c>
      <c r="AS8" s="73" t="n">
        <f aca="false">IF(AQ8=1,$R8,"")</f>
        <v>249</v>
      </c>
      <c r="AT8" s="72" t="n">
        <f aca="false">IF(AND($D8=1,$N8&gt;=AT$4),1,"")</f>
        <v>1</v>
      </c>
      <c r="AU8" s="73" t="n">
        <f aca="false">IF(AT8=1,$Q8,"")</f>
        <v>138</v>
      </c>
      <c r="AV8" s="74" t="n">
        <f aca="false">IF(AT8=1,$R8,"")</f>
        <v>249</v>
      </c>
      <c r="AW8" s="73" t="n">
        <f aca="false">IF(AND($D8=1,$N8&gt;=AW$4),1,"")</f>
        <v>1</v>
      </c>
      <c r="AX8" s="73" t="n">
        <f aca="false">IF(AW8=1,$Q8,"")</f>
        <v>138</v>
      </c>
      <c r="AY8" s="73" t="n">
        <f aca="false">IF(AW8=1,$R8,"")</f>
        <v>249</v>
      </c>
      <c r="AZ8" s="72" t="str">
        <f aca="false">IF(AND($D8=1,$N8&gt;=AZ$4),1,"")</f>
        <v/>
      </c>
      <c r="BA8" s="73" t="str">
        <f aca="false">IF(AZ8=1,$Q8,"")</f>
        <v/>
      </c>
      <c r="BB8" s="74" t="str">
        <f aca="false">IF(AZ8=1,$R8,"")</f>
        <v/>
      </c>
      <c r="BC8" s="73" t="str">
        <f aca="false">IF(AND($D8=1,$N8&gt;=BC$4),1,"")</f>
        <v/>
      </c>
      <c r="BD8" s="73" t="str">
        <f aca="false">IF(BC8=1,$Q8,"")</f>
        <v/>
      </c>
      <c r="BE8" s="74" t="str">
        <f aca="false">IF(BC8=1,$R8,"")</f>
        <v/>
      </c>
    </row>
    <row r="9" customFormat="false" ht="12.75" hidden="false" customHeight="true" outlineLevel="0" collapsed="false">
      <c r="A9" s="68" t="str">
        <f aca="false">IF(N9&lt;=$A$3,1,"")</f>
        <v/>
      </c>
      <c r="B9" s="69" t="str">
        <f aca="false">IF(A9=1,Q9,"")</f>
        <v/>
      </c>
      <c r="C9" s="70" t="str">
        <f aca="false">IF(A9=1,R9,"")</f>
        <v/>
      </c>
      <c r="D9" s="50" t="n">
        <f aca="false">IF(N9&gt;$A$3,1,"")</f>
        <v>1</v>
      </c>
      <c r="E9" s="51" t="n">
        <f aca="false">IF(D9=1,Q9,"")</f>
        <v>20000</v>
      </c>
      <c r="F9" s="52" t="n">
        <f aca="false">IF(D9=1,R9,"")</f>
        <v>136</v>
      </c>
      <c r="G9" s="53"/>
      <c r="H9" s="54" t="s">
        <v>26</v>
      </c>
      <c r="I9" s="55" t="n">
        <v>20</v>
      </c>
      <c r="J9" s="75" t="s">
        <v>35</v>
      </c>
      <c r="K9" s="57" t="s">
        <v>36</v>
      </c>
      <c r="L9" s="76" t="s">
        <v>37</v>
      </c>
      <c r="M9" s="77" t="s">
        <v>38</v>
      </c>
      <c r="N9" s="59" t="n">
        <v>39056</v>
      </c>
      <c r="O9" s="60"/>
      <c r="P9" s="61"/>
      <c r="Q9" s="78" t="n">
        <v>20000</v>
      </c>
      <c r="R9" s="63" t="n">
        <v>136</v>
      </c>
      <c r="S9" s="64" t="n">
        <v>0</v>
      </c>
      <c r="T9" s="64" t="n">
        <v>136</v>
      </c>
      <c r="V9" s="72" t="n">
        <f aca="false">IF(AND($D9=1,$N9&gt;=V$4),1,"")</f>
        <v>1</v>
      </c>
      <c r="W9" s="73" t="n">
        <f aca="false">IF(V9=1,Q9,"")</f>
        <v>20000</v>
      </c>
      <c r="X9" s="74" t="n">
        <f aca="false">IF(V9=1,R9,"")</f>
        <v>136</v>
      </c>
      <c r="Y9" s="73" t="n">
        <f aca="false">IF(AND($D9=1,$N9&gt;=Y$4),1,"")</f>
        <v>1</v>
      </c>
      <c r="Z9" s="73" t="n">
        <f aca="false">IF(Y9=1,$Q9,"")</f>
        <v>20000</v>
      </c>
      <c r="AA9" s="73" t="n">
        <f aca="false">IF(Y9=1,$R9,"")</f>
        <v>136</v>
      </c>
      <c r="AB9" s="72" t="n">
        <f aca="false">IF(AND($D9=1,$N9&gt;=AB$4),1,"")</f>
        <v>1</v>
      </c>
      <c r="AC9" s="73" t="n">
        <f aca="false">IF(AB9=1,$Q9,"")</f>
        <v>20000</v>
      </c>
      <c r="AD9" s="74" t="n">
        <f aca="false">IF(AB9=1,$R9,"")</f>
        <v>136</v>
      </c>
      <c r="AE9" s="73" t="n">
        <f aca="false">IF(AND($D9=1,$N9&gt;=AE$4),1,"")</f>
        <v>1</v>
      </c>
      <c r="AF9" s="73" t="n">
        <f aca="false">IF(AE9=1,$Q9,"")</f>
        <v>20000</v>
      </c>
      <c r="AG9" s="73" t="n">
        <f aca="false">IF(AE9=1,$R9,"")</f>
        <v>136</v>
      </c>
      <c r="AH9" s="72" t="n">
        <f aca="false">IF(AND($D9=1,$N9&gt;=AH$4),1,"")</f>
        <v>1</v>
      </c>
      <c r="AI9" s="73" t="n">
        <f aca="false">IF(AH9=1,$Q9,"")</f>
        <v>20000</v>
      </c>
      <c r="AJ9" s="74" t="n">
        <f aca="false">IF(AH9=1,$R9,"")</f>
        <v>136</v>
      </c>
      <c r="AK9" s="73" t="n">
        <f aca="false">IF(AND($D9=1,$N9&gt;=AK$4),1,"")</f>
        <v>1</v>
      </c>
      <c r="AL9" s="73" t="n">
        <f aca="false">IF(AK9=1,$Q9,"")</f>
        <v>20000</v>
      </c>
      <c r="AM9" s="73" t="n">
        <f aca="false">IF(AK9=1,$R9,"")</f>
        <v>136</v>
      </c>
      <c r="AN9" s="72" t="n">
        <f aca="false">IF(AND($D9=1,$N9&gt;=AN$4),1,"")</f>
        <v>1</v>
      </c>
      <c r="AO9" s="73" t="n">
        <f aca="false">IF(AN9=1,$Q9,"")</f>
        <v>20000</v>
      </c>
      <c r="AP9" s="74" t="n">
        <f aca="false">IF(AN9=1,$R9,"")</f>
        <v>136</v>
      </c>
      <c r="AQ9" s="73" t="n">
        <f aca="false">IF(AND($D9=1,$N9&gt;=AQ$4),1,"")</f>
        <v>1</v>
      </c>
      <c r="AR9" s="73" t="n">
        <f aca="false">IF(AQ9=1,$Q9,"")</f>
        <v>20000</v>
      </c>
      <c r="AS9" s="73" t="n">
        <f aca="false">IF(AQ9=1,$R9,"")</f>
        <v>136</v>
      </c>
      <c r="AT9" s="72" t="n">
        <f aca="false">IF(AND($D9=1,$N9&gt;=AT$4),1,"")</f>
        <v>1</v>
      </c>
      <c r="AU9" s="73" t="n">
        <f aca="false">IF(AT9=1,$Q9,"")</f>
        <v>20000</v>
      </c>
      <c r="AV9" s="74" t="n">
        <f aca="false">IF(AT9=1,$R9,"")</f>
        <v>136</v>
      </c>
      <c r="AW9" s="73" t="n">
        <f aca="false">IF(AND($D9=1,$N9&gt;=AW$4),1,"")</f>
        <v>1</v>
      </c>
      <c r="AX9" s="73" t="n">
        <f aca="false">IF(AW9=1,$Q9,"")</f>
        <v>20000</v>
      </c>
      <c r="AY9" s="73" t="n">
        <f aca="false">IF(AW9=1,$R9,"")</f>
        <v>136</v>
      </c>
      <c r="AZ9" s="72" t="n">
        <f aca="false">IF(AND($D9=1,$N9&gt;=AZ$4),1,"")</f>
        <v>1</v>
      </c>
      <c r="BA9" s="73" t="n">
        <f aca="false">IF(AZ9=1,$Q9,"")</f>
        <v>20000</v>
      </c>
      <c r="BB9" s="74" t="n">
        <f aca="false">IF(AZ9=1,$R9,"")</f>
        <v>136</v>
      </c>
      <c r="BC9" s="73" t="n">
        <f aca="false">IF(AND($D9=1,$N9&gt;=BC$4),1,"")</f>
        <v>1</v>
      </c>
      <c r="BD9" s="73" t="n">
        <f aca="false">IF(BC9=1,$Q9,"")</f>
        <v>20000</v>
      </c>
      <c r="BE9" s="74" t="n">
        <f aca="false">IF(BC9=1,$R9,"")</f>
        <v>136</v>
      </c>
    </row>
    <row r="10" customFormat="false" ht="12.75" hidden="false" customHeight="true" outlineLevel="0" collapsed="false">
      <c r="A10" s="68" t="n">
        <f aca="false">IF(N10&lt;=$A$3,1,"")</f>
        <v>1</v>
      </c>
      <c r="B10" s="69" t="n">
        <f aca="false">IF(A10=1,Q10,"")</f>
        <v>15000</v>
      </c>
      <c r="C10" s="70" t="n">
        <f aca="false">IF(A10=1,R10,"")</f>
        <v>0</v>
      </c>
      <c r="D10" s="50" t="str">
        <f aca="false">IF(N10&gt;$A$3,1,"")</f>
        <v/>
      </c>
      <c r="E10" s="51" t="str">
        <f aca="false">IF(D10=1,Q10,"")</f>
        <v/>
      </c>
      <c r="F10" s="52" t="str">
        <f aca="false">IF(D10=1,R10,"")</f>
        <v/>
      </c>
      <c r="G10" s="53"/>
      <c r="H10" s="54" t="s">
        <v>26</v>
      </c>
      <c r="I10" s="55" t="n">
        <v>20</v>
      </c>
      <c r="J10" s="56" t="s">
        <v>39</v>
      </c>
      <c r="K10" s="57" t="s">
        <v>40</v>
      </c>
      <c r="L10" s="58" t="s">
        <v>41</v>
      </c>
      <c r="M10" s="58" t="s">
        <v>42</v>
      </c>
      <c r="N10" s="59"/>
      <c r="O10" s="60"/>
      <c r="P10" s="61"/>
      <c r="Q10" s="62" t="n">
        <v>15000</v>
      </c>
      <c r="R10" s="71"/>
      <c r="S10" s="64" t="n">
        <v>0</v>
      </c>
      <c r="T10" s="64"/>
      <c r="V10" s="72" t="str">
        <f aca="false">IF(AND($D10=1,$N10&gt;=V$4),1,"")</f>
        <v/>
      </c>
      <c r="W10" s="73" t="str">
        <f aca="false">IF(V10=1,Q10,"")</f>
        <v/>
      </c>
      <c r="X10" s="74" t="str">
        <f aca="false">IF(V10=1,R10,"")</f>
        <v/>
      </c>
      <c r="Y10" s="73" t="str">
        <f aca="false">IF(AND($D10=1,$N10&gt;=Y$4),1,"")</f>
        <v/>
      </c>
      <c r="Z10" s="73" t="str">
        <f aca="false">IF(Y10=1,$Q10,"")</f>
        <v/>
      </c>
      <c r="AA10" s="73" t="str">
        <f aca="false">IF(Y10=1,$R10,"")</f>
        <v/>
      </c>
      <c r="AB10" s="72" t="str">
        <f aca="false">IF(AND($D10=1,$N10&gt;=AB$4),1,"")</f>
        <v/>
      </c>
      <c r="AC10" s="73" t="str">
        <f aca="false">IF(AB10=1,$Q10,"")</f>
        <v/>
      </c>
      <c r="AD10" s="74" t="str">
        <f aca="false">IF(AB10=1,$R10,"")</f>
        <v/>
      </c>
      <c r="AE10" s="73" t="str">
        <f aca="false">IF(AND($D10=1,$N10&gt;=AE$4),1,"")</f>
        <v/>
      </c>
      <c r="AF10" s="73" t="str">
        <f aca="false">IF(AE10=1,$Q10,"")</f>
        <v/>
      </c>
      <c r="AG10" s="73" t="str">
        <f aca="false">IF(AE10=1,$R10,"")</f>
        <v/>
      </c>
      <c r="AH10" s="72" t="str">
        <f aca="false">IF(AND($D10=1,$N10&gt;=AH$4),1,"")</f>
        <v/>
      </c>
      <c r="AI10" s="73" t="str">
        <f aca="false">IF(AH10=1,$Q10,"")</f>
        <v/>
      </c>
      <c r="AJ10" s="74" t="str">
        <f aca="false">IF(AH10=1,$R10,"")</f>
        <v/>
      </c>
      <c r="AK10" s="73" t="str">
        <f aca="false">IF(AND($D10=1,$N10&gt;=AK$4),1,"")</f>
        <v/>
      </c>
      <c r="AL10" s="73" t="str">
        <f aca="false">IF(AK10=1,$Q10,"")</f>
        <v/>
      </c>
      <c r="AM10" s="73" t="str">
        <f aca="false">IF(AK10=1,$R10,"")</f>
        <v/>
      </c>
      <c r="AN10" s="72" t="str">
        <f aca="false">IF(AND($D10=1,$N10&gt;=AN$4),1,"")</f>
        <v/>
      </c>
      <c r="AO10" s="73" t="str">
        <f aca="false">IF(AN10=1,$Q10,"")</f>
        <v/>
      </c>
      <c r="AP10" s="74" t="str">
        <f aca="false">IF(AN10=1,$R10,"")</f>
        <v/>
      </c>
      <c r="AQ10" s="73" t="str">
        <f aca="false">IF(AND($D10=1,$N10&gt;=AQ$4),1,"")</f>
        <v/>
      </c>
      <c r="AR10" s="73" t="str">
        <f aca="false">IF(AQ10=1,$Q10,"")</f>
        <v/>
      </c>
      <c r="AS10" s="73" t="str">
        <f aca="false">IF(AQ10=1,$R10,"")</f>
        <v/>
      </c>
      <c r="AT10" s="72" t="str">
        <f aca="false">IF(AND($D10=1,$N10&gt;=AT$4),1,"")</f>
        <v/>
      </c>
      <c r="AU10" s="73" t="str">
        <f aca="false">IF(AT10=1,$Q10,"")</f>
        <v/>
      </c>
      <c r="AV10" s="74" t="str">
        <f aca="false">IF(AT10=1,$R10,"")</f>
        <v/>
      </c>
      <c r="AW10" s="73" t="str">
        <f aca="false">IF(AND($D10=1,$N10&gt;=AW$4),1,"")</f>
        <v/>
      </c>
      <c r="AX10" s="73" t="str">
        <f aca="false">IF(AW10=1,$Q10,"")</f>
        <v/>
      </c>
      <c r="AY10" s="73" t="str">
        <f aca="false">IF(AW10=1,$R10,"")</f>
        <v/>
      </c>
      <c r="AZ10" s="72" t="str">
        <f aca="false">IF(AND($D10=1,$N10&gt;=AZ$4),1,"")</f>
        <v/>
      </c>
      <c r="BA10" s="73" t="str">
        <f aca="false">IF(AZ10=1,$Q10,"")</f>
        <v/>
      </c>
      <c r="BB10" s="74" t="str">
        <f aca="false">IF(AZ10=1,$R10,"")</f>
        <v/>
      </c>
      <c r="BC10" s="73" t="str">
        <f aca="false">IF(AND($D10=1,$N10&gt;=BC$4),1,"")</f>
        <v/>
      </c>
      <c r="BD10" s="73" t="str">
        <f aca="false">IF(BC10=1,$Q10,"")</f>
        <v/>
      </c>
      <c r="BE10" s="74" t="str">
        <f aca="false">IF(BC10=1,$R10,"")</f>
        <v/>
      </c>
    </row>
    <row r="11" customFormat="false" ht="12.75" hidden="false" customHeight="true" outlineLevel="0" collapsed="false">
      <c r="A11" s="68" t="str">
        <f aca="false">IF(N11&lt;=$A$3,1,"")</f>
        <v/>
      </c>
      <c r="B11" s="69" t="str">
        <f aca="false">IF(A11=1,Q11,"")</f>
        <v/>
      </c>
      <c r="C11" s="70" t="str">
        <f aca="false">IF(A11=1,R11,"")</f>
        <v/>
      </c>
      <c r="D11" s="50" t="n">
        <f aca="false">IF(N11&gt;$A$3,1,"")</f>
        <v>1</v>
      </c>
      <c r="E11" s="51" t="n">
        <f aca="false">IF(D11=1,Q11,"")</f>
        <v>2600</v>
      </c>
      <c r="F11" s="52" t="n">
        <f aca="false">IF(D11=1,R11,"")</f>
        <v>0</v>
      </c>
      <c r="G11" s="53"/>
      <c r="H11" s="54" t="s">
        <v>26</v>
      </c>
      <c r="I11" s="55" t="n">
        <v>20</v>
      </c>
      <c r="J11" s="79" t="s">
        <v>43</v>
      </c>
      <c r="K11" s="57" t="s">
        <v>44</v>
      </c>
      <c r="L11" s="58" t="s">
        <v>45</v>
      </c>
      <c r="M11" s="58" t="s">
        <v>46</v>
      </c>
      <c r="N11" s="59" t="n">
        <v>39093</v>
      </c>
      <c r="O11" s="60"/>
      <c r="P11" s="61"/>
      <c r="Q11" s="62" t="n">
        <v>2600</v>
      </c>
      <c r="R11" s="71"/>
      <c r="S11" s="64" t="n">
        <v>0</v>
      </c>
      <c r="T11" s="64"/>
      <c r="V11" s="72" t="n">
        <f aca="false">IF(AND($D11=1,$N11&gt;=V$4),1,"")</f>
        <v>1</v>
      </c>
      <c r="W11" s="73" t="n">
        <f aca="false">IF(V11=1,Q11,"")</f>
        <v>2600</v>
      </c>
      <c r="X11" s="74" t="n">
        <f aca="false">IF(V11=1,R11,"")</f>
        <v>0</v>
      </c>
      <c r="Y11" s="73" t="n">
        <f aca="false">IF(AND($D11=1,$N11&gt;=Y$4),1,"")</f>
        <v>1</v>
      </c>
      <c r="Z11" s="73" t="n">
        <f aca="false">IF(Y11=1,$Q11,"")</f>
        <v>2600</v>
      </c>
      <c r="AA11" s="73" t="n">
        <f aca="false">IF(Y11=1,$R11,"")</f>
        <v>0</v>
      </c>
      <c r="AB11" s="72" t="n">
        <f aca="false">IF(AND($D11=1,$N11&gt;=AB$4),1,"")</f>
        <v>1</v>
      </c>
      <c r="AC11" s="73" t="n">
        <f aca="false">IF(AB11=1,$Q11,"")</f>
        <v>2600</v>
      </c>
      <c r="AD11" s="74" t="n">
        <f aca="false">IF(AB11=1,$R11,"")</f>
        <v>0</v>
      </c>
      <c r="AE11" s="73" t="n">
        <f aca="false">IF(AND($D11=1,$N11&gt;=AE$4),1,"")</f>
        <v>1</v>
      </c>
      <c r="AF11" s="73" t="n">
        <f aca="false">IF(AE11=1,$Q11,"")</f>
        <v>2600</v>
      </c>
      <c r="AG11" s="73" t="n">
        <f aca="false">IF(AE11=1,$R11,"")</f>
        <v>0</v>
      </c>
      <c r="AH11" s="72" t="n">
        <f aca="false">IF(AND($D11=1,$N11&gt;=AH$4),1,"")</f>
        <v>1</v>
      </c>
      <c r="AI11" s="73" t="n">
        <f aca="false">IF(AH11=1,$Q11,"")</f>
        <v>2600</v>
      </c>
      <c r="AJ11" s="74" t="n">
        <f aca="false">IF(AH11=1,$R11,"")</f>
        <v>0</v>
      </c>
      <c r="AK11" s="73" t="n">
        <f aca="false">IF(AND($D11=1,$N11&gt;=AK$4),1,"")</f>
        <v>1</v>
      </c>
      <c r="AL11" s="73" t="n">
        <f aca="false">IF(AK11=1,$Q11,"")</f>
        <v>2600</v>
      </c>
      <c r="AM11" s="73" t="n">
        <f aca="false">IF(AK11=1,$R11,"")</f>
        <v>0</v>
      </c>
      <c r="AN11" s="72" t="n">
        <f aca="false">IF(AND($D11=1,$N11&gt;=AN$4),1,"")</f>
        <v>1</v>
      </c>
      <c r="AO11" s="73" t="n">
        <f aca="false">IF(AN11=1,$Q11,"")</f>
        <v>2600</v>
      </c>
      <c r="AP11" s="74" t="n">
        <f aca="false">IF(AN11=1,$R11,"")</f>
        <v>0</v>
      </c>
      <c r="AQ11" s="73" t="n">
        <f aca="false">IF(AND($D11=1,$N11&gt;=AQ$4),1,"")</f>
        <v>1</v>
      </c>
      <c r="AR11" s="73" t="n">
        <f aca="false">IF(AQ11=1,$Q11,"")</f>
        <v>2600</v>
      </c>
      <c r="AS11" s="73" t="n">
        <f aca="false">IF(AQ11=1,$R11,"")</f>
        <v>0</v>
      </c>
      <c r="AT11" s="72" t="n">
        <f aca="false">IF(AND($D11=1,$N11&gt;=AT$4),1,"")</f>
        <v>1</v>
      </c>
      <c r="AU11" s="73" t="n">
        <f aca="false">IF(AT11=1,$Q11,"")</f>
        <v>2600</v>
      </c>
      <c r="AV11" s="74" t="n">
        <f aca="false">IF(AT11=1,$R11,"")</f>
        <v>0</v>
      </c>
      <c r="AW11" s="73" t="n">
        <f aca="false">IF(AND($D11=1,$N11&gt;=AW$4),1,"")</f>
        <v>1</v>
      </c>
      <c r="AX11" s="73" t="n">
        <f aca="false">IF(AW11=1,$Q11,"")</f>
        <v>2600</v>
      </c>
      <c r="AY11" s="73" t="n">
        <f aca="false">IF(AW11=1,$R11,"")</f>
        <v>0</v>
      </c>
      <c r="AZ11" s="72" t="n">
        <f aca="false">IF(AND($D11=1,$N11&gt;=AZ$4),1,"")</f>
        <v>1</v>
      </c>
      <c r="BA11" s="73" t="n">
        <f aca="false">IF(AZ11=1,$Q11,"")</f>
        <v>2600</v>
      </c>
      <c r="BB11" s="74" t="n">
        <f aca="false">IF(AZ11=1,$R11,"")</f>
        <v>0</v>
      </c>
      <c r="BC11" s="73" t="n">
        <f aca="false">IF(AND($D11=1,$N11&gt;=BC$4),1,"")</f>
        <v>1</v>
      </c>
      <c r="BD11" s="73" t="n">
        <f aca="false">IF(BC11=1,$Q11,"")</f>
        <v>2600</v>
      </c>
      <c r="BE11" s="74" t="n">
        <f aca="false">IF(BC11=1,$R11,"")</f>
        <v>0</v>
      </c>
    </row>
    <row r="12" customFormat="false" ht="12.75" hidden="false" customHeight="true" outlineLevel="0" collapsed="false">
      <c r="A12" s="68" t="str">
        <f aca="false">IF(N12&lt;=$A$3,1,"")</f>
        <v/>
      </c>
      <c r="B12" s="69" t="str">
        <f aca="false">IF(A12=1,Q12,"")</f>
        <v/>
      </c>
      <c r="C12" s="70" t="str">
        <f aca="false">IF(A12=1,R12,"")</f>
        <v/>
      </c>
      <c r="D12" s="50" t="n">
        <f aca="false">IF(N12&gt;$A$3,1,"")</f>
        <v>1</v>
      </c>
      <c r="E12" s="51" t="n">
        <f aca="false">IF(D12=1,Q12,"")</f>
        <v>5400</v>
      </c>
      <c r="F12" s="52" t="n">
        <f aca="false">IF(D12=1,R12,"")</f>
        <v>389</v>
      </c>
      <c r="G12" s="53"/>
      <c r="H12" s="54" t="s">
        <v>26</v>
      </c>
      <c r="I12" s="55" t="n">
        <v>20</v>
      </c>
      <c r="J12" s="56" t="s">
        <v>47</v>
      </c>
      <c r="K12" s="57" t="s">
        <v>48</v>
      </c>
      <c r="L12" s="58" t="s">
        <v>49</v>
      </c>
      <c r="M12" s="58" t="s">
        <v>50</v>
      </c>
      <c r="N12" s="59" t="n">
        <v>38979</v>
      </c>
      <c r="O12" s="60"/>
      <c r="P12" s="61"/>
      <c r="Q12" s="62" t="n">
        <v>5400</v>
      </c>
      <c r="R12" s="71" t="n">
        <v>389</v>
      </c>
      <c r="S12" s="64" t="n">
        <v>0</v>
      </c>
      <c r="T12" s="64" t="n">
        <v>389</v>
      </c>
      <c r="V12" s="72" t="n">
        <f aca="false">IF(AND($D12=1,$N12&gt;=V$4),1,"")</f>
        <v>1</v>
      </c>
      <c r="W12" s="73" t="n">
        <f aca="false">IF(V12=1,Q12,"")</f>
        <v>5400</v>
      </c>
      <c r="X12" s="74" t="n">
        <f aca="false">IF(V12=1,R12,"")</f>
        <v>389</v>
      </c>
      <c r="Y12" s="73" t="n">
        <f aca="false">IF(AND($D12=1,$N12&gt;=Y$4),1,"")</f>
        <v>1</v>
      </c>
      <c r="Z12" s="73" t="n">
        <f aca="false">IF(Y12=1,$Q12,"")</f>
        <v>5400</v>
      </c>
      <c r="AA12" s="73" t="n">
        <f aca="false">IF(Y12=1,$R12,"")</f>
        <v>389</v>
      </c>
      <c r="AB12" s="72" t="n">
        <f aca="false">IF(AND($D12=1,$N12&gt;=AB$4),1,"")</f>
        <v>1</v>
      </c>
      <c r="AC12" s="73" t="n">
        <f aca="false">IF(AB12=1,$Q12,"")</f>
        <v>5400</v>
      </c>
      <c r="AD12" s="74" t="n">
        <f aca="false">IF(AB12=1,$R12,"")</f>
        <v>389</v>
      </c>
      <c r="AE12" s="73" t="n">
        <f aca="false">IF(AND($D12=1,$N12&gt;=AE$4),1,"")</f>
        <v>1</v>
      </c>
      <c r="AF12" s="73" t="n">
        <f aca="false">IF(AE12=1,$Q12,"")</f>
        <v>5400</v>
      </c>
      <c r="AG12" s="73" t="n">
        <f aca="false">IF(AE12=1,$R12,"")</f>
        <v>389</v>
      </c>
      <c r="AH12" s="72" t="n">
        <f aca="false">IF(AND($D12=1,$N12&gt;=AH$4),1,"")</f>
        <v>1</v>
      </c>
      <c r="AI12" s="73" t="n">
        <f aca="false">IF(AH12=1,$Q12,"")</f>
        <v>5400</v>
      </c>
      <c r="AJ12" s="74" t="n">
        <f aca="false">IF(AH12=1,$R12,"")</f>
        <v>389</v>
      </c>
      <c r="AK12" s="73" t="n">
        <f aca="false">IF(AND($D12=1,$N12&gt;=AK$4),1,"")</f>
        <v>1</v>
      </c>
      <c r="AL12" s="73" t="n">
        <f aca="false">IF(AK12=1,$Q12,"")</f>
        <v>5400</v>
      </c>
      <c r="AM12" s="73" t="n">
        <f aca="false">IF(AK12=1,$R12,"")</f>
        <v>389</v>
      </c>
      <c r="AN12" s="72" t="n">
        <f aca="false">IF(AND($D12=1,$N12&gt;=AN$4),1,"")</f>
        <v>1</v>
      </c>
      <c r="AO12" s="73" t="n">
        <f aca="false">IF(AN12=1,$Q12,"")</f>
        <v>5400</v>
      </c>
      <c r="AP12" s="74" t="n">
        <f aca="false">IF(AN12=1,$R12,"")</f>
        <v>389</v>
      </c>
      <c r="AQ12" s="73" t="n">
        <f aca="false">IF(AND($D12=1,$N12&gt;=AQ$4),1,"")</f>
        <v>1</v>
      </c>
      <c r="AR12" s="73" t="n">
        <f aca="false">IF(AQ12=1,$Q12,"")</f>
        <v>5400</v>
      </c>
      <c r="AS12" s="73" t="n">
        <f aca="false">IF(AQ12=1,$R12,"")</f>
        <v>389</v>
      </c>
      <c r="AT12" s="72" t="n">
        <f aca="false">IF(AND($D12=1,$N12&gt;=AT$4),1,"")</f>
        <v>1</v>
      </c>
      <c r="AU12" s="73" t="n">
        <f aca="false">IF(AT12=1,$Q12,"")</f>
        <v>5400</v>
      </c>
      <c r="AV12" s="74" t="n">
        <f aca="false">IF(AT12=1,$R12,"")</f>
        <v>389</v>
      </c>
      <c r="AW12" s="73" t="str">
        <f aca="false">IF(AND($D12=1,$N12&gt;=AW$4),1,"")</f>
        <v/>
      </c>
      <c r="AX12" s="73" t="str">
        <f aca="false">IF(AW12=1,$Q12,"")</f>
        <v/>
      </c>
      <c r="AY12" s="73" t="str">
        <f aca="false">IF(AW12=1,$R12,"")</f>
        <v/>
      </c>
      <c r="AZ12" s="72" t="str">
        <f aca="false">IF(AND($D12=1,$N12&gt;=AZ$4),1,"")</f>
        <v/>
      </c>
      <c r="BA12" s="73" t="str">
        <f aca="false">IF(AZ12=1,$Q12,"")</f>
        <v/>
      </c>
      <c r="BB12" s="74" t="str">
        <f aca="false">IF(AZ12=1,$R12,"")</f>
        <v/>
      </c>
      <c r="BC12" s="73" t="str">
        <f aca="false">IF(AND($D12=1,$N12&gt;=BC$4),1,"")</f>
        <v/>
      </c>
      <c r="BD12" s="73" t="str">
        <f aca="false">IF(BC12=1,$Q12,"")</f>
        <v/>
      </c>
      <c r="BE12" s="74" t="str">
        <f aca="false">IF(BC12=1,$R12,"")</f>
        <v/>
      </c>
    </row>
    <row r="13" customFormat="false" ht="12.75" hidden="false" customHeight="true" outlineLevel="0" collapsed="false">
      <c r="A13" s="68" t="str">
        <f aca="false">IF(N13&lt;=$A$3,1,"")</f>
        <v/>
      </c>
      <c r="B13" s="69" t="str">
        <f aca="false">IF(A13=1,Q13,"")</f>
        <v/>
      </c>
      <c r="C13" s="70" t="str">
        <f aca="false">IF(A13=1,R13,"")</f>
        <v/>
      </c>
      <c r="D13" s="50" t="n">
        <f aca="false">IF(N13&gt;$A$3,1,"")</f>
        <v>1</v>
      </c>
      <c r="E13" s="51" t="n">
        <f aca="false">IF(D13=1,Q13,"")</f>
        <v>10975</v>
      </c>
      <c r="F13" s="52" t="n">
        <f aca="false">IF(D13=1,R13,"")</f>
        <v>0</v>
      </c>
      <c r="G13" s="53"/>
      <c r="H13" s="54" t="s">
        <v>26</v>
      </c>
      <c r="I13" s="55" t="n">
        <v>20</v>
      </c>
      <c r="J13" s="56" t="s">
        <v>51</v>
      </c>
      <c r="K13" s="57" t="s">
        <v>52</v>
      </c>
      <c r="L13" s="58" t="s">
        <v>53</v>
      </c>
      <c r="M13" s="58" t="s">
        <v>54</v>
      </c>
      <c r="N13" s="59" t="n">
        <v>39101</v>
      </c>
      <c r="O13" s="60"/>
      <c r="P13" s="61"/>
      <c r="Q13" s="62" t="n">
        <v>10975</v>
      </c>
      <c r="R13" s="71"/>
      <c r="S13" s="64" t="n">
        <v>0</v>
      </c>
      <c r="T13" s="64"/>
      <c r="V13" s="72" t="n">
        <f aca="false">IF(AND($D13=1,$N13&gt;=V$4),1,"")</f>
        <v>1</v>
      </c>
      <c r="W13" s="73" t="n">
        <f aca="false">IF(V13=1,Q13,"")</f>
        <v>10975</v>
      </c>
      <c r="X13" s="74" t="n">
        <f aca="false">IF(V13=1,R13,"")</f>
        <v>0</v>
      </c>
      <c r="Y13" s="73" t="n">
        <f aca="false">IF(AND($D13=1,$N13&gt;=Y$4),1,"")</f>
        <v>1</v>
      </c>
      <c r="Z13" s="73" t="n">
        <f aca="false">IF(Y13=1,$Q13,"")</f>
        <v>10975</v>
      </c>
      <c r="AA13" s="73" t="n">
        <f aca="false">IF(Y13=1,$R13,"")</f>
        <v>0</v>
      </c>
      <c r="AB13" s="72" t="n">
        <f aca="false">IF(AND($D13=1,$N13&gt;=AB$4),1,"")</f>
        <v>1</v>
      </c>
      <c r="AC13" s="73" t="n">
        <f aca="false">IF(AB13=1,$Q13,"")</f>
        <v>10975</v>
      </c>
      <c r="AD13" s="74" t="n">
        <f aca="false">IF(AB13=1,$R13,"")</f>
        <v>0</v>
      </c>
      <c r="AE13" s="73" t="n">
        <f aca="false">IF(AND($D13=1,$N13&gt;=AE$4),1,"")</f>
        <v>1</v>
      </c>
      <c r="AF13" s="73" t="n">
        <f aca="false">IF(AE13=1,$Q13,"")</f>
        <v>10975</v>
      </c>
      <c r="AG13" s="73" t="n">
        <f aca="false">IF(AE13=1,$R13,"")</f>
        <v>0</v>
      </c>
      <c r="AH13" s="72" t="n">
        <f aca="false">IF(AND($D13=1,$N13&gt;=AH$4),1,"")</f>
        <v>1</v>
      </c>
      <c r="AI13" s="73" t="n">
        <f aca="false">IF(AH13=1,$Q13,"")</f>
        <v>10975</v>
      </c>
      <c r="AJ13" s="74" t="n">
        <f aca="false">IF(AH13=1,$R13,"")</f>
        <v>0</v>
      </c>
      <c r="AK13" s="73" t="n">
        <f aca="false">IF(AND($D13=1,$N13&gt;=AK$4),1,"")</f>
        <v>1</v>
      </c>
      <c r="AL13" s="73" t="n">
        <f aca="false">IF(AK13=1,$Q13,"")</f>
        <v>10975</v>
      </c>
      <c r="AM13" s="73" t="n">
        <f aca="false">IF(AK13=1,$R13,"")</f>
        <v>0</v>
      </c>
      <c r="AN13" s="72" t="n">
        <f aca="false">IF(AND($D13=1,$N13&gt;=AN$4),1,"")</f>
        <v>1</v>
      </c>
      <c r="AO13" s="73" t="n">
        <f aca="false">IF(AN13=1,$Q13,"")</f>
        <v>10975</v>
      </c>
      <c r="AP13" s="74" t="n">
        <f aca="false">IF(AN13=1,$R13,"")</f>
        <v>0</v>
      </c>
      <c r="AQ13" s="73" t="n">
        <f aca="false">IF(AND($D13=1,$N13&gt;=AQ$4),1,"")</f>
        <v>1</v>
      </c>
      <c r="AR13" s="73" t="n">
        <f aca="false">IF(AQ13=1,$Q13,"")</f>
        <v>10975</v>
      </c>
      <c r="AS13" s="73" t="n">
        <f aca="false">IF(AQ13=1,$R13,"")</f>
        <v>0</v>
      </c>
      <c r="AT13" s="72" t="n">
        <f aca="false">IF(AND($D13=1,$N13&gt;=AT$4),1,"")</f>
        <v>1</v>
      </c>
      <c r="AU13" s="73" t="n">
        <f aca="false">IF(AT13=1,$Q13,"")</f>
        <v>10975</v>
      </c>
      <c r="AV13" s="74" t="n">
        <f aca="false">IF(AT13=1,$R13,"")</f>
        <v>0</v>
      </c>
      <c r="AW13" s="73" t="n">
        <f aca="false">IF(AND($D13=1,$N13&gt;=AW$4),1,"")</f>
        <v>1</v>
      </c>
      <c r="AX13" s="73" t="n">
        <f aca="false">IF(AW13=1,$Q13,"")</f>
        <v>10975</v>
      </c>
      <c r="AY13" s="73" t="n">
        <f aca="false">IF(AW13=1,$R13,"")</f>
        <v>0</v>
      </c>
      <c r="AZ13" s="72" t="n">
        <f aca="false">IF(AND($D13=1,$N13&gt;=AZ$4),1,"")</f>
        <v>1</v>
      </c>
      <c r="BA13" s="73" t="n">
        <f aca="false">IF(AZ13=1,$Q13,"")</f>
        <v>10975</v>
      </c>
      <c r="BB13" s="74" t="n">
        <f aca="false">IF(AZ13=1,$R13,"")</f>
        <v>0</v>
      </c>
      <c r="BC13" s="73" t="n">
        <f aca="false">IF(AND($D13=1,$N13&gt;=BC$4),1,"")</f>
        <v>1</v>
      </c>
      <c r="BD13" s="73" t="n">
        <f aca="false">IF(BC13=1,$Q13,"")</f>
        <v>10975</v>
      </c>
      <c r="BE13" s="74" t="n">
        <f aca="false">IF(BC13=1,$R13,"")</f>
        <v>0</v>
      </c>
    </row>
    <row r="14" customFormat="false" ht="12.75" hidden="false" customHeight="true" outlineLevel="0" collapsed="false">
      <c r="A14" s="68" t="n">
        <f aca="false">IF(N14&lt;=$A$3,1,"")</f>
        <v>1</v>
      </c>
      <c r="B14" s="69" t="n">
        <f aca="false">IF(A14=1,Q14,"")</f>
        <v>4800</v>
      </c>
      <c r="C14" s="70" t="n">
        <f aca="false">IF(A14=1,R14,"")</f>
        <v>1388</v>
      </c>
      <c r="D14" s="50" t="str">
        <f aca="false">IF(N14&gt;$A$3,1,"")</f>
        <v/>
      </c>
      <c r="E14" s="51" t="str">
        <f aca="false">IF(D14=1,Q14,"")</f>
        <v/>
      </c>
      <c r="F14" s="52" t="str">
        <f aca="false">IF(D14=1,R14,"")</f>
        <v/>
      </c>
      <c r="G14" s="53"/>
      <c r="H14" s="54" t="s">
        <v>26</v>
      </c>
      <c r="I14" s="55" t="n">
        <v>20</v>
      </c>
      <c r="J14" s="56" t="s">
        <v>55</v>
      </c>
      <c r="K14" s="80" t="s">
        <v>56</v>
      </c>
      <c r="L14" s="58" t="s">
        <v>57</v>
      </c>
      <c r="M14" s="58" t="s">
        <v>58</v>
      </c>
      <c r="N14" s="59" t="n">
        <v>38155</v>
      </c>
      <c r="O14" s="60"/>
      <c r="P14" s="61"/>
      <c r="Q14" s="62" t="n">
        <v>4800</v>
      </c>
      <c r="R14" s="71" t="n">
        <v>1388</v>
      </c>
      <c r="S14" s="64" t="n">
        <v>0</v>
      </c>
      <c r="T14" s="64" t="n">
        <v>1388</v>
      </c>
      <c r="V14" s="72" t="str">
        <f aca="false">IF(AND($D14=1,$N14&gt;=V$4),1,"")</f>
        <v/>
      </c>
      <c r="W14" s="73" t="str">
        <f aca="false">IF(V14=1,Q14,"")</f>
        <v/>
      </c>
      <c r="X14" s="74" t="str">
        <f aca="false">IF(V14=1,R14,"")</f>
        <v/>
      </c>
      <c r="Y14" s="73" t="str">
        <f aca="false">IF(AND($D14=1,$N14&gt;=Y$4),1,"")</f>
        <v/>
      </c>
      <c r="Z14" s="73" t="str">
        <f aca="false">IF(Y14=1,$Q14,"")</f>
        <v/>
      </c>
      <c r="AA14" s="73" t="str">
        <f aca="false">IF(Y14=1,$R14,"")</f>
        <v/>
      </c>
      <c r="AB14" s="72" t="str">
        <f aca="false">IF(AND($D14=1,$N14&gt;=AB$4),1,"")</f>
        <v/>
      </c>
      <c r="AC14" s="73" t="str">
        <f aca="false">IF(AB14=1,$Q14,"")</f>
        <v/>
      </c>
      <c r="AD14" s="74" t="str">
        <f aca="false">IF(AB14=1,$R14,"")</f>
        <v/>
      </c>
      <c r="AE14" s="73" t="str">
        <f aca="false">IF(AND($D14=1,$N14&gt;=AE$4),1,"")</f>
        <v/>
      </c>
      <c r="AF14" s="73" t="str">
        <f aca="false">IF(AE14=1,$Q14,"")</f>
        <v/>
      </c>
      <c r="AG14" s="73" t="str">
        <f aca="false">IF(AE14=1,$R14,"")</f>
        <v/>
      </c>
      <c r="AH14" s="72" t="str">
        <f aca="false">IF(AND($D14=1,$N14&gt;=AH$4),1,"")</f>
        <v/>
      </c>
      <c r="AI14" s="73" t="str">
        <f aca="false">IF(AH14=1,$Q14,"")</f>
        <v/>
      </c>
      <c r="AJ14" s="74" t="str">
        <f aca="false">IF(AH14=1,$R14,"")</f>
        <v/>
      </c>
      <c r="AK14" s="73" t="str">
        <f aca="false">IF(AND($D14=1,$N14&gt;=AK$4),1,"")</f>
        <v/>
      </c>
      <c r="AL14" s="73" t="str">
        <f aca="false">IF(AK14=1,$Q14,"")</f>
        <v/>
      </c>
      <c r="AM14" s="73" t="str">
        <f aca="false">IF(AK14=1,$R14,"")</f>
        <v/>
      </c>
      <c r="AN14" s="72" t="str">
        <f aca="false">IF(AND($D14=1,$N14&gt;=AN$4),1,"")</f>
        <v/>
      </c>
      <c r="AO14" s="73" t="str">
        <f aca="false">IF(AN14=1,$Q14,"")</f>
        <v/>
      </c>
      <c r="AP14" s="74" t="str">
        <f aca="false">IF(AN14=1,$R14,"")</f>
        <v/>
      </c>
      <c r="AQ14" s="73" t="str">
        <f aca="false">IF(AND($D14=1,$N14&gt;=AQ$4),1,"")</f>
        <v/>
      </c>
      <c r="AR14" s="73" t="str">
        <f aca="false">IF(AQ14=1,$Q14,"")</f>
        <v/>
      </c>
      <c r="AS14" s="73" t="str">
        <f aca="false">IF(AQ14=1,$R14,"")</f>
        <v/>
      </c>
      <c r="AT14" s="72" t="str">
        <f aca="false">IF(AND($D14=1,$N14&gt;=AT$4),1,"")</f>
        <v/>
      </c>
      <c r="AU14" s="73" t="str">
        <f aca="false">IF(AT14=1,$Q14,"")</f>
        <v/>
      </c>
      <c r="AV14" s="74" t="str">
        <f aca="false">IF(AT14=1,$R14,"")</f>
        <v/>
      </c>
      <c r="AW14" s="73" t="str">
        <f aca="false">IF(AND($D14=1,$N14&gt;=AW$4),1,"")</f>
        <v/>
      </c>
      <c r="AX14" s="73" t="str">
        <f aca="false">IF(AW14=1,$Q14,"")</f>
        <v/>
      </c>
      <c r="AY14" s="73" t="str">
        <f aca="false">IF(AW14=1,$R14,"")</f>
        <v/>
      </c>
      <c r="AZ14" s="72" t="str">
        <f aca="false">IF(AND($D14=1,$N14&gt;=AZ$4),1,"")</f>
        <v/>
      </c>
      <c r="BA14" s="73" t="str">
        <f aca="false">IF(AZ14=1,$Q14,"")</f>
        <v/>
      </c>
      <c r="BB14" s="74" t="str">
        <f aca="false">IF(AZ14=1,$R14,"")</f>
        <v/>
      </c>
      <c r="BC14" s="73" t="str">
        <f aca="false">IF(AND($D14=1,$N14&gt;=BC$4),1,"")</f>
        <v/>
      </c>
      <c r="BD14" s="73" t="str">
        <f aca="false">IF(BC14=1,$Q14,"")</f>
        <v/>
      </c>
      <c r="BE14" s="74" t="str">
        <f aca="false">IF(BC14=1,$R14,"")</f>
        <v/>
      </c>
    </row>
    <row r="15" customFormat="false" ht="12.75" hidden="false" customHeight="true" outlineLevel="0" collapsed="false">
      <c r="A15" s="68" t="str">
        <f aca="false">IF(N15&lt;=$A$3,1,"")</f>
        <v/>
      </c>
      <c r="B15" s="69" t="str">
        <f aca="false">IF(A15=1,Q15,"")</f>
        <v/>
      </c>
      <c r="C15" s="70" t="str">
        <f aca="false">IF(A15=1,R15,"")</f>
        <v/>
      </c>
      <c r="D15" s="50" t="n">
        <f aca="false">IF(N15&gt;$A$3,1,"")</f>
        <v>1</v>
      </c>
      <c r="E15" s="51" t="n">
        <f aca="false">IF(D15=1,Q15,"")</f>
        <v>2968</v>
      </c>
      <c r="F15" s="52" t="n">
        <f aca="false">IF(D15=1,R15,"")</f>
        <v>476</v>
      </c>
      <c r="G15" s="53"/>
      <c r="H15" s="54" t="s">
        <v>26</v>
      </c>
      <c r="I15" s="55" t="n">
        <v>20</v>
      </c>
      <c r="J15" s="56" t="s">
        <v>59</v>
      </c>
      <c r="K15" s="80" t="s">
        <v>60</v>
      </c>
      <c r="L15" s="58" t="s">
        <v>61</v>
      </c>
      <c r="M15" s="58" t="s">
        <v>62</v>
      </c>
      <c r="N15" s="59" t="n">
        <v>38918</v>
      </c>
      <c r="O15" s="60"/>
      <c r="P15" s="61"/>
      <c r="Q15" s="62" t="n">
        <v>2968</v>
      </c>
      <c r="R15" s="71" t="n">
        <v>476</v>
      </c>
      <c r="S15" s="64" t="n">
        <v>0</v>
      </c>
      <c r="T15" s="64" t="n">
        <v>476</v>
      </c>
      <c r="V15" s="72" t="n">
        <f aca="false">IF(AND($D15=1,$N15&gt;=V$4),1,"")</f>
        <v>1</v>
      </c>
      <c r="W15" s="73" t="n">
        <f aca="false">IF(V15=1,Q15,"")</f>
        <v>2968</v>
      </c>
      <c r="X15" s="74" t="n">
        <f aca="false">IF(V15=1,R15,"")</f>
        <v>476</v>
      </c>
      <c r="Y15" s="73" t="n">
        <f aca="false">IF(AND($D15=1,$N15&gt;=Y$4),1,"")</f>
        <v>1</v>
      </c>
      <c r="Z15" s="73" t="n">
        <f aca="false">IF(Y15=1,$Q15,"")</f>
        <v>2968</v>
      </c>
      <c r="AA15" s="73" t="n">
        <f aca="false">IF(Y15=1,$R15,"")</f>
        <v>476</v>
      </c>
      <c r="AB15" s="72" t="n">
        <f aca="false">IF(AND($D15=1,$N15&gt;=AB$4),1,"")</f>
        <v>1</v>
      </c>
      <c r="AC15" s="73" t="n">
        <f aca="false">IF(AB15=1,$Q15,"")</f>
        <v>2968</v>
      </c>
      <c r="AD15" s="74" t="n">
        <f aca="false">IF(AB15=1,$R15,"")</f>
        <v>476</v>
      </c>
      <c r="AE15" s="73" t="n">
        <f aca="false">IF(AND($D15=1,$N15&gt;=AE$4),1,"")</f>
        <v>1</v>
      </c>
      <c r="AF15" s="73" t="n">
        <f aca="false">IF(AE15=1,$Q15,"")</f>
        <v>2968</v>
      </c>
      <c r="AG15" s="73" t="n">
        <f aca="false">IF(AE15=1,$R15,"")</f>
        <v>476</v>
      </c>
      <c r="AH15" s="72" t="n">
        <f aca="false">IF(AND($D15=1,$N15&gt;=AH$4),1,"")</f>
        <v>1</v>
      </c>
      <c r="AI15" s="73" t="n">
        <f aca="false">IF(AH15=1,$Q15,"")</f>
        <v>2968</v>
      </c>
      <c r="AJ15" s="74" t="n">
        <f aca="false">IF(AH15=1,$R15,"")</f>
        <v>476</v>
      </c>
      <c r="AK15" s="73" t="n">
        <f aca="false">IF(AND($D15=1,$N15&gt;=AK$4),1,"")</f>
        <v>1</v>
      </c>
      <c r="AL15" s="73" t="n">
        <f aca="false">IF(AK15=1,$Q15,"")</f>
        <v>2968</v>
      </c>
      <c r="AM15" s="73" t="n">
        <f aca="false">IF(AK15=1,$R15,"")</f>
        <v>476</v>
      </c>
      <c r="AN15" s="72" t="n">
        <f aca="false">IF(AND($D15=1,$N15&gt;=AN$4),1,"")</f>
        <v>1</v>
      </c>
      <c r="AO15" s="73" t="n">
        <f aca="false">IF(AN15=1,$Q15,"")</f>
        <v>2968</v>
      </c>
      <c r="AP15" s="74" t="n">
        <f aca="false">IF(AN15=1,$R15,"")</f>
        <v>476</v>
      </c>
      <c r="AQ15" s="73" t="str">
        <f aca="false">IF(AND($D15=1,$N15&gt;=AQ$4),1,"")</f>
        <v/>
      </c>
      <c r="AR15" s="73" t="str">
        <f aca="false">IF(AQ15=1,$Q15,"")</f>
        <v/>
      </c>
      <c r="AS15" s="73" t="str">
        <f aca="false">IF(AQ15=1,$R15,"")</f>
        <v/>
      </c>
      <c r="AT15" s="72" t="str">
        <f aca="false">IF(AND($D15=1,$N15&gt;=AT$4),1,"")</f>
        <v/>
      </c>
      <c r="AU15" s="73" t="str">
        <f aca="false">IF(AT15=1,$Q15,"")</f>
        <v/>
      </c>
      <c r="AV15" s="74" t="str">
        <f aca="false">IF(AT15=1,$R15,"")</f>
        <v/>
      </c>
      <c r="AW15" s="73" t="str">
        <f aca="false">IF(AND($D15=1,$N15&gt;=AW$4),1,"")</f>
        <v/>
      </c>
      <c r="AX15" s="73" t="str">
        <f aca="false">IF(AW15=1,$Q15,"")</f>
        <v/>
      </c>
      <c r="AY15" s="73" t="str">
        <f aca="false">IF(AW15=1,$R15,"")</f>
        <v/>
      </c>
      <c r="AZ15" s="72" t="str">
        <f aca="false">IF(AND($D15=1,$N15&gt;=AZ$4),1,"")</f>
        <v/>
      </c>
      <c r="BA15" s="73" t="str">
        <f aca="false">IF(AZ15=1,$Q15,"")</f>
        <v/>
      </c>
      <c r="BB15" s="74" t="str">
        <f aca="false">IF(AZ15=1,$R15,"")</f>
        <v/>
      </c>
      <c r="BC15" s="73" t="str">
        <f aca="false">IF(AND($D15=1,$N15&gt;=BC$4),1,"")</f>
        <v/>
      </c>
      <c r="BD15" s="73" t="str">
        <f aca="false">IF(BC15=1,$Q15,"")</f>
        <v/>
      </c>
      <c r="BE15" s="74" t="str">
        <f aca="false">IF(BC15=1,$R15,"")</f>
        <v/>
      </c>
    </row>
    <row r="16" customFormat="false" ht="12.75" hidden="false" customHeight="true" outlineLevel="0" collapsed="false">
      <c r="A16" s="68" t="n">
        <f aca="false">IF(N16&lt;=$A$3,1,"")</f>
        <v>1</v>
      </c>
      <c r="B16" s="69" t="n">
        <f aca="false">IF(A16=1,Q16,"")</f>
        <v>3000</v>
      </c>
      <c r="C16" s="70" t="n">
        <f aca="false">IF(A16=1,R16,"")</f>
        <v>579</v>
      </c>
      <c r="D16" s="50" t="str">
        <f aca="false">IF(N16&gt;$A$3,1,"")</f>
        <v/>
      </c>
      <c r="E16" s="51" t="str">
        <f aca="false">IF(D16=1,Q16,"")</f>
        <v/>
      </c>
      <c r="F16" s="52" t="str">
        <f aca="false">IF(D16=1,R16,"")</f>
        <v/>
      </c>
      <c r="G16" s="53"/>
      <c r="H16" s="54" t="s">
        <v>26</v>
      </c>
      <c r="I16" s="55" t="n">
        <v>20</v>
      </c>
      <c r="J16" s="56" t="s">
        <v>63</v>
      </c>
      <c r="K16" s="80" t="s">
        <v>64</v>
      </c>
      <c r="L16" s="58" t="s">
        <v>65</v>
      </c>
      <c r="M16" s="58" t="s">
        <v>66</v>
      </c>
      <c r="N16" s="59" t="n">
        <v>38085</v>
      </c>
      <c r="O16" s="60"/>
      <c r="P16" s="61"/>
      <c r="Q16" s="62" t="n">
        <v>3000</v>
      </c>
      <c r="R16" s="71" t="n">
        <v>579</v>
      </c>
      <c r="S16" s="64" t="n">
        <v>0</v>
      </c>
      <c r="T16" s="64" t="n">
        <v>579</v>
      </c>
      <c r="V16" s="72" t="str">
        <f aca="false">IF(AND($D16=1,$N16&gt;=V$4),1,"")</f>
        <v/>
      </c>
      <c r="W16" s="73" t="str">
        <f aca="false">IF(V16=1,Q16,"")</f>
        <v/>
      </c>
      <c r="X16" s="74" t="str">
        <f aca="false">IF(V16=1,R16,"")</f>
        <v/>
      </c>
      <c r="Y16" s="73" t="str">
        <f aca="false">IF(AND($D16=1,$N16&gt;=Y$4),1,"")</f>
        <v/>
      </c>
      <c r="Z16" s="73" t="str">
        <f aca="false">IF(Y16=1,$Q16,"")</f>
        <v/>
      </c>
      <c r="AA16" s="73" t="str">
        <f aca="false">IF(Y16=1,$R16,"")</f>
        <v/>
      </c>
      <c r="AB16" s="72" t="str">
        <f aca="false">IF(AND($D16=1,$N16&gt;=AB$4),1,"")</f>
        <v/>
      </c>
      <c r="AC16" s="73" t="str">
        <f aca="false">IF(AB16=1,$Q16,"")</f>
        <v/>
      </c>
      <c r="AD16" s="74" t="str">
        <f aca="false">IF(AB16=1,$R16,"")</f>
        <v/>
      </c>
      <c r="AE16" s="73" t="str">
        <f aca="false">IF(AND($D16=1,$N16&gt;=AE$4),1,"")</f>
        <v/>
      </c>
      <c r="AF16" s="73" t="str">
        <f aca="false">IF(AE16=1,$Q16,"")</f>
        <v/>
      </c>
      <c r="AG16" s="73" t="str">
        <f aca="false">IF(AE16=1,$R16,"")</f>
        <v/>
      </c>
      <c r="AH16" s="72" t="str">
        <f aca="false">IF(AND($D16=1,$N16&gt;=AH$4),1,"")</f>
        <v/>
      </c>
      <c r="AI16" s="73" t="str">
        <f aca="false">IF(AH16=1,$Q16,"")</f>
        <v/>
      </c>
      <c r="AJ16" s="74" t="str">
        <f aca="false">IF(AH16=1,$R16,"")</f>
        <v/>
      </c>
      <c r="AK16" s="73" t="str">
        <f aca="false">IF(AND($D16=1,$N16&gt;=AK$4),1,"")</f>
        <v/>
      </c>
      <c r="AL16" s="73" t="str">
        <f aca="false">IF(AK16=1,$Q16,"")</f>
        <v/>
      </c>
      <c r="AM16" s="73" t="str">
        <f aca="false">IF(AK16=1,$R16,"")</f>
        <v/>
      </c>
      <c r="AN16" s="72" t="str">
        <f aca="false">IF(AND($D16=1,$N16&gt;=AN$4),1,"")</f>
        <v/>
      </c>
      <c r="AO16" s="73" t="str">
        <f aca="false">IF(AN16=1,$Q16,"")</f>
        <v/>
      </c>
      <c r="AP16" s="74" t="str">
        <f aca="false">IF(AN16=1,$R16,"")</f>
        <v/>
      </c>
      <c r="AQ16" s="73" t="str">
        <f aca="false">IF(AND($D16=1,$N16&gt;=AQ$4),1,"")</f>
        <v/>
      </c>
      <c r="AR16" s="73" t="str">
        <f aca="false">IF(AQ16=1,$Q16,"")</f>
        <v/>
      </c>
      <c r="AS16" s="73" t="str">
        <f aca="false">IF(AQ16=1,$R16,"")</f>
        <v/>
      </c>
      <c r="AT16" s="72" t="str">
        <f aca="false">IF(AND($D16=1,$N16&gt;=AT$4),1,"")</f>
        <v/>
      </c>
      <c r="AU16" s="73" t="str">
        <f aca="false">IF(AT16=1,$Q16,"")</f>
        <v/>
      </c>
      <c r="AV16" s="74" t="str">
        <f aca="false">IF(AT16=1,$R16,"")</f>
        <v/>
      </c>
      <c r="AW16" s="73" t="str">
        <f aca="false">IF(AND($D16=1,$N16&gt;=AW$4),1,"")</f>
        <v/>
      </c>
      <c r="AX16" s="73" t="str">
        <f aca="false">IF(AW16=1,$Q16,"")</f>
        <v/>
      </c>
      <c r="AY16" s="73" t="str">
        <f aca="false">IF(AW16=1,$R16,"")</f>
        <v/>
      </c>
      <c r="AZ16" s="72" t="str">
        <f aca="false">IF(AND($D16=1,$N16&gt;=AZ$4),1,"")</f>
        <v/>
      </c>
      <c r="BA16" s="73" t="str">
        <f aca="false">IF(AZ16=1,$Q16,"")</f>
        <v/>
      </c>
      <c r="BB16" s="74" t="str">
        <f aca="false">IF(AZ16=1,$R16,"")</f>
        <v/>
      </c>
      <c r="BC16" s="73" t="str">
        <f aca="false">IF(AND($D16=1,$N16&gt;=BC$4),1,"")</f>
        <v/>
      </c>
      <c r="BD16" s="73" t="str">
        <f aca="false">IF(BC16=1,$Q16,"")</f>
        <v/>
      </c>
      <c r="BE16" s="74" t="str">
        <f aca="false">IF(BC16=1,$R16,"")</f>
        <v/>
      </c>
    </row>
    <row r="17" customFormat="false" ht="12.75" hidden="false" customHeight="true" outlineLevel="0" collapsed="false">
      <c r="A17" s="68" t="n">
        <f aca="false">IF(N17&lt;=$A$3,1,"")</f>
        <v>1</v>
      </c>
      <c r="B17" s="69" t="n">
        <f aca="false">IF(A17=1,Q17,"")</f>
        <v>2227</v>
      </c>
      <c r="C17" s="70" t="n">
        <f aca="false">IF(A17=1,R17,"")</f>
        <v>0</v>
      </c>
      <c r="D17" s="50" t="str">
        <f aca="false">IF(N17&gt;$A$3,1,"")</f>
        <v/>
      </c>
      <c r="E17" s="51" t="str">
        <f aca="false">IF(D17=1,Q17,"")</f>
        <v/>
      </c>
      <c r="F17" s="52" t="str">
        <f aca="false">IF(D17=1,R17,"")</f>
        <v/>
      </c>
      <c r="G17" s="53"/>
      <c r="H17" s="54" t="s">
        <v>26</v>
      </c>
      <c r="I17" s="55" t="n">
        <v>20</v>
      </c>
      <c r="J17" s="56" t="s">
        <v>67</v>
      </c>
      <c r="K17" s="57" t="s">
        <v>68</v>
      </c>
      <c r="L17" s="58" t="s">
        <v>65</v>
      </c>
      <c r="M17" s="58" t="s">
        <v>69</v>
      </c>
      <c r="N17" s="59" t="n">
        <v>38755</v>
      </c>
      <c r="O17" s="60"/>
      <c r="P17" s="61"/>
      <c r="Q17" s="62" t="n">
        <v>2227</v>
      </c>
      <c r="R17" s="71"/>
      <c r="S17" s="64" t="n">
        <v>0</v>
      </c>
      <c r="T17" s="64"/>
      <c r="V17" s="72" t="str">
        <f aca="false">IF(AND($D17=1,$N17&gt;=V$4),1,"")</f>
        <v/>
      </c>
      <c r="W17" s="73" t="str">
        <f aca="false">IF(V17=1,Q17,"")</f>
        <v/>
      </c>
      <c r="X17" s="74" t="str">
        <f aca="false">IF(V17=1,R17,"")</f>
        <v/>
      </c>
      <c r="Y17" s="73" t="str">
        <f aca="false">IF(AND($D17=1,$N17&gt;=Y$4),1,"")</f>
        <v/>
      </c>
      <c r="Z17" s="73" t="str">
        <f aca="false">IF(Y17=1,$Q17,"")</f>
        <v/>
      </c>
      <c r="AA17" s="73" t="str">
        <f aca="false">IF(Y17=1,$R17,"")</f>
        <v/>
      </c>
      <c r="AB17" s="72" t="str">
        <f aca="false">IF(AND($D17=1,$N17&gt;=AB$4),1,"")</f>
        <v/>
      </c>
      <c r="AC17" s="73" t="str">
        <f aca="false">IF(AB17=1,$Q17,"")</f>
        <v/>
      </c>
      <c r="AD17" s="74" t="str">
        <f aca="false">IF(AB17=1,$R17,"")</f>
        <v/>
      </c>
      <c r="AE17" s="73" t="str">
        <f aca="false">IF(AND($D17=1,$N17&gt;=AE$4),1,"")</f>
        <v/>
      </c>
      <c r="AF17" s="73" t="str">
        <f aca="false">IF(AE17=1,$Q17,"")</f>
        <v/>
      </c>
      <c r="AG17" s="73" t="str">
        <f aca="false">IF(AE17=1,$R17,"")</f>
        <v/>
      </c>
      <c r="AH17" s="72" t="str">
        <f aca="false">IF(AND($D17=1,$N17&gt;=AH$4),1,"")</f>
        <v/>
      </c>
      <c r="AI17" s="73" t="str">
        <f aca="false">IF(AH17=1,$Q17,"")</f>
        <v/>
      </c>
      <c r="AJ17" s="74" t="str">
        <f aca="false">IF(AH17=1,$R17,"")</f>
        <v/>
      </c>
      <c r="AK17" s="73" t="str">
        <f aca="false">IF(AND($D17=1,$N17&gt;=AK$4),1,"")</f>
        <v/>
      </c>
      <c r="AL17" s="73" t="str">
        <f aca="false">IF(AK17=1,$Q17,"")</f>
        <v/>
      </c>
      <c r="AM17" s="73" t="str">
        <f aca="false">IF(AK17=1,$R17,"")</f>
        <v/>
      </c>
      <c r="AN17" s="72" t="str">
        <f aca="false">IF(AND($D17=1,$N17&gt;=AN$4),1,"")</f>
        <v/>
      </c>
      <c r="AO17" s="73" t="str">
        <f aca="false">IF(AN17=1,$Q17,"")</f>
        <v/>
      </c>
      <c r="AP17" s="74" t="str">
        <f aca="false">IF(AN17=1,$R17,"")</f>
        <v/>
      </c>
      <c r="AQ17" s="73" t="str">
        <f aca="false">IF(AND($D17=1,$N17&gt;=AQ$4),1,"")</f>
        <v/>
      </c>
      <c r="AR17" s="73" t="str">
        <f aca="false">IF(AQ17=1,$Q17,"")</f>
        <v/>
      </c>
      <c r="AS17" s="73" t="str">
        <f aca="false">IF(AQ17=1,$R17,"")</f>
        <v/>
      </c>
      <c r="AT17" s="72" t="str">
        <f aca="false">IF(AND($D17=1,$N17&gt;=AT$4),1,"")</f>
        <v/>
      </c>
      <c r="AU17" s="73" t="str">
        <f aca="false">IF(AT17=1,$Q17,"")</f>
        <v/>
      </c>
      <c r="AV17" s="74" t="str">
        <f aca="false">IF(AT17=1,$R17,"")</f>
        <v/>
      </c>
      <c r="AW17" s="73" t="str">
        <f aca="false">IF(AND($D17=1,$N17&gt;=AW$4),1,"")</f>
        <v/>
      </c>
      <c r="AX17" s="73" t="str">
        <f aca="false">IF(AW17=1,$Q17,"")</f>
        <v/>
      </c>
      <c r="AY17" s="73" t="str">
        <f aca="false">IF(AW17=1,$R17,"")</f>
        <v/>
      </c>
      <c r="AZ17" s="72" t="str">
        <f aca="false">IF(AND($D17=1,$N17&gt;=AZ$4),1,"")</f>
        <v/>
      </c>
      <c r="BA17" s="73" t="str">
        <f aca="false">IF(AZ17=1,$Q17,"")</f>
        <v/>
      </c>
      <c r="BB17" s="74" t="str">
        <f aca="false">IF(AZ17=1,$R17,"")</f>
        <v/>
      </c>
      <c r="BC17" s="73" t="str">
        <f aca="false">IF(AND($D17=1,$N17&gt;=BC$4),1,"")</f>
        <v/>
      </c>
      <c r="BD17" s="73" t="str">
        <f aca="false">IF(BC17=1,$Q17,"")</f>
        <v/>
      </c>
      <c r="BE17" s="74" t="str">
        <f aca="false">IF(BC17=1,$R17,"")</f>
        <v/>
      </c>
    </row>
    <row r="18" customFormat="false" ht="12.75" hidden="false" customHeight="true" outlineLevel="0" collapsed="false">
      <c r="A18" s="68" t="str">
        <f aca="false">IF(N18&lt;=$A$3,1,"")</f>
        <v/>
      </c>
      <c r="B18" s="69" t="str">
        <f aca="false">IF(A18=1,Q18,"")</f>
        <v/>
      </c>
      <c r="C18" s="70" t="str">
        <f aca="false">IF(A18=1,R18,"")</f>
        <v/>
      </c>
      <c r="D18" s="50" t="n">
        <f aca="false">IF(N18&gt;$A$3,1,"")</f>
        <v>1</v>
      </c>
      <c r="E18" s="51" t="n">
        <f aca="false">IF(D18=1,Q18,"")</f>
        <v>7610</v>
      </c>
      <c r="F18" s="52" t="n">
        <f aca="false">IF(D18=1,R18,"")</f>
        <v>1200</v>
      </c>
      <c r="G18" s="53"/>
      <c r="H18" s="54" t="s">
        <v>26</v>
      </c>
      <c r="I18" s="55" t="n">
        <v>20</v>
      </c>
      <c r="J18" s="56" t="s">
        <v>70</v>
      </c>
      <c r="K18" s="57" t="s">
        <v>71</v>
      </c>
      <c r="L18" s="58" t="s">
        <v>65</v>
      </c>
      <c r="M18" s="58" t="s">
        <v>72</v>
      </c>
      <c r="N18" s="59" t="n">
        <v>39065</v>
      </c>
      <c r="O18" s="60"/>
      <c r="P18" s="61"/>
      <c r="Q18" s="62" t="n">
        <v>7610</v>
      </c>
      <c r="R18" s="63" t="n">
        <v>1200</v>
      </c>
      <c r="S18" s="64" t="n">
        <v>0</v>
      </c>
      <c r="T18" s="64" t="n">
        <v>1200</v>
      </c>
      <c r="V18" s="72" t="n">
        <f aca="false">IF(AND($D18=1,$N18&gt;=V$4),1,"")</f>
        <v>1</v>
      </c>
      <c r="W18" s="73" t="n">
        <f aca="false">IF(V18=1,Q18,"")</f>
        <v>7610</v>
      </c>
      <c r="X18" s="74" t="n">
        <f aca="false">IF(V18=1,R18,"")</f>
        <v>1200</v>
      </c>
      <c r="Y18" s="73" t="n">
        <f aca="false">IF(AND($D18=1,$N18&gt;=Y$4),1,"")</f>
        <v>1</v>
      </c>
      <c r="Z18" s="73" t="n">
        <f aca="false">IF(Y18=1,$Q18,"")</f>
        <v>7610</v>
      </c>
      <c r="AA18" s="73" t="n">
        <f aca="false">IF(Y18=1,$R18,"")</f>
        <v>1200</v>
      </c>
      <c r="AB18" s="72" t="n">
        <f aca="false">IF(AND($D18=1,$N18&gt;=AB$4),1,"")</f>
        <v>1</v>
      </c>
      <c r="AC18" s="73" t="n">
        <f aca="false">IF(AB18=1,$Q18,"")</f>
        <v>7610</v>
      </c>
      <c r="AD18" s="74" t="n">
        <f aca="false">IF(AB18=1,$R18,"")</f>
        <v>1200</v>
      </c>
      <c r="AE18" s="73" t="n">
        <f aca="false">IF(AND($D18=1,$N18&gt;=AE$4),1,"")</f>
        <v>1</v>
      </c>
      <c r="AF18" s="73" t="n">
        <f aca="false">IF(AE18=1,$Q18,"")</f>
        <v>7610</v>
      </c>
      <c r="AG18" s="73" t="n">
        <f aca="false">IF(AE18=1,$R18,"")</f>
        <v>1200</v>
      </c>
      <c r="AH18" s="72" t="n">
        <f aca="false">IF(AND($D18=1,$N18&gt;=AH$4),1,"")</f>
        <v>1</v>
      </c>
      <c r="AI18" s="73" t="n">
        <f aca="false">IF(AH18=1,$Q18,"")</f>
        <v>7610</v>
      </c>
      <c r="AJ18" s="74" t="n">
        <f aca="false">IF(AH18=1,$R18,"")</f>
        <v>1200</v>
      </c>
      <c r="AK18" s="73" t="n">
        <f aca="false">IF(AND($D18=1,$N18&gt;=AK$4),1,"")</f>
        <v>1</v>
      </c>
      <c r="AL18" s="73" t="n">
        <f aca="false">IF(AK18=1,$Q18,"")</f>
        <v>7610</v>
      </c>
      <c r="AM18" s="73" t="n">
        <f aca="false">IF(AK18=1,$R18,"")</f>
        <v>1200</v>
      </c>
      <c r="AN18" s="72" t="n">
        <f aca="false">IF(AND($D18=1,$N18&gt;=AN$4),1,"")</f>
        <v>1</v>
      </c>
      <c r="AO18" s="73" t="n">
        <f aca="false">IF(AN18=1,$Q18,"")</f>
        <v>7610</v>
      </c>
      <c r="AP18" s="74" t="n">
        <f aca="false">IF(AN18=1,$R18,"")</f>
        <v>1200</v>
      </c>
      <c r="AQ18" s="73" t="n">
        <f aca="false">IF(AND($D18=1,$N18&gt;=AQ$4),1,"")</f>
        <v>1</v>
      </c>
      <c r="AR18" s="73" t="n">
        <f aca="false">IF(AQ18=1,$Q18,"")</f>
        <v>7610</v>
      </c>
      <c r="AS18" s="73" t="n">
        <f aca="false">IF(AQ18=1,$R18,"")</f>
        <v>1200</v>
      </c>
      <c r="AT18" s="72" t="n">
        <f aca="false">IF(AND($D18=1,$N18&gt;=AT$4),1,"")</f>
        <v>1</v>
      </c>
      <c r="AU18" s="73" t="n">
        <f aca="false">IF(AT18=1,$Q18,"")</f>
        <v>7610</v>
      </c>
      <c r="AV18" s="74" t="n">
        <f aca="false">IF(AT18=1,$R18,"")</f>
        <v>1200</v>
      </c>
      <c r="AW18" s="73" t="n">
        <f aca="false">IF(AND($D18=1,$N18&gt;=AW$4),1,"")</f>
        <v>1</v>
      </c>
      <c r="AX18" s="73" t="n">
        <f aca="false">IF(AW18=1,$Q18,"")</f>
        <v>7610</v>
      </c>
      <c r="AY18" s="73" t="n">
        <f aca="false">IF(AW18=1,$R18,"")</f>
        <v>1200</v>
      </c>
      <c r="AZ18" s="72" t="n">
        <f aca="false">IF(AND($D18=1,$N18&gt;=AZ$4),1,"")</f>
        <v>1</v>
      </c>
      <c r="BA18" s="73" t="n">
        <f aca="false">IF(AZ18=1,$Q18,"")</f>
        <v>7610</v>
      </c>
      <c r="BB18" s="74" t="n">
        <f aca="false">IF(AZ18=1,$R18,"")</f>
        <v>1200</v>
      </c>
      <c r="BC18" s="73" t="n">
        <f aca="false">IF(AND($D18=1,$N18&gt;=BC$4),1,"")</f>
        <v>1</v>
      </c>
      <c r="BD18" s="73" t="n">
        <f aca="false">IF(BC18=1,$Q18,"")</f>
        <v>7610</v>
      </c>
      <c r="BE18" s="74" t="n">
        <f aca="false">IF(BC18=1,$R18,"")</f>
        <v>1200</v>
      </c>
    </row>
    <row r="19" customFormat="false" ht="12.75" hidden="false" customHeight="true" outlineLevel="0" collapsed="false">
      <c r="A19" s="68" t="str">
        <f aca="false">IF(N19&lt;=$A$3,1,"")</f>
        <v/>
      </c>
      <c r="B19" s="69" t="str">
        <f aca="false">IF(A19=1,Q19,"")</f>
        <v/>
      </c>
      <c r="C19" s="70" t="str">
        <f aca="false">IF(A19=1,R19,"")</f>
        <v/>
      </c>
      <c r="D19" s="50" t="n">
        <f aca="false">IF(N19&gt;$A$3,1,"")</f>
        <v>1</v>
      </c>
      <c r="E19" s="51" t="n">
        <f aca="false">IF(D19=1,Q19,"")</f>
        <v>959</v>
      </c>
      <c r="F19" s="52" t="n">
        <f aca="false">IF(D19=1,R19,"")</f>
        <v>443</v>
      </c>
      <c r="G19" s="53"/>
      <c r="H19" s="54" t="s">
        <v>26</v>
      </c>
      <c r="I19" s="55" t="n">
        <v>20</v>
      </c>
      <c r="J19" s="56" t="s">
        <v>73</v>
      </c>
      <c r="K19" s="57" t="s">
        <v>74</v>
      </c>
      <c r="L19" s="58" t="s">
        <v>75</v>
      </c>
      <c r="M19" s="58" t="s">
        <v>76</v>
      </c>
      <c r="N19" s="59" t="n">
        <v>38847</v>
      </c>
      <c r="O19" s="60"/>
      <c r="P19" s="61"/>
      <c r="Q19" s="62" t="n">
        <v>959</v>
      </c>
      <c r="R19" s="71" t="n">
        <v>443</v>
      </c>
      <c r="S19" s="64" t="n">
        <v>0</v>
      </c>
      <c r="T19" s="64" t="n">
        <v>443</v>
      </c>
      <c r="V19" s="72" t="n">
        <f aca="false">IF(AND($D19=1,$N19&gt;=V$4),1,"")</f>
        <v>1</v>
      </c>
      <c r="W19" s="73" t="n">
        <f aca="false">IF(V19=1,Q19,"")</f>
        <v>959</v>
      </c>
      <c r="X19" s="74" t="n">
        <f aca="false">IF(V19=1,R19,"")</f>
        <v>443</v>
      </c>
      <c r="Y19" s="73" t="n">
        <f aca="false">IF(AND($D19=1,$N19&gt;=Y$4),1,"")</f>
        <v>1</v>
      </c>
      <c r="Z19" s="73" t="n">
        <f aca="false">IF(Y19=1,$Q19,"")</f>
        <v>959</v>
      </c>
      <c r="AA19" s="73" t="n">
        <f aca="false">IF(Y19=1,$R19,"")</f>
        <v>443</v>
      </c>
      <c r="AB19" s="72" t="n">
        <f aca="false">IF(AND($D19=1,$N19&gt;=AB$4),1,"")</f>
        <v>1</v>
      </c>
      <c r="AC19" s="73" t="n">
        <f aca="false">IF(AB19=1,$Q19,"")</f>
        <v>959</v>
      </c>
      <c r="AD19" s="74" t="n">
        <f aca="false">IF(AB19=1,$R19,"")</f>
        <v>443</v>
      </c>
      <c r="AE19" s="73" t="n">
        <f aca="false">IF(AND($D19=1,$N19&gt;=AE$4),1,"")</f>
        <v>1</v>
      </c>
      <c r="AF19" s="73" t="n">
        <f aca="false">IF(AE19=1,$Q19,"")</f>
        <v>959</v>
      </c>
      <c r="AG19" s="73" t="n">
        <f aca="false">IF(AE19=1,$R19,"")</f>
        <v>443</v>
      </c>
      <c r="AH19" s="72" t="n">
        <f aca="false">IF(AND($D19=1,$N19&gt;=AH$4),1,"")</f>
        <v>1</v>
      </c>
      <c r="AI19" s="73" t="n">
        <f aca="false">IF(AH19=1,$Q19,"")</f>
        <v>959</v>
      </c>
      <c r="AJ19" s="74" t="n">
        <f aca="false">IF(AH19=1,$R19,"")</f>
        <v>443</v>
      </c>
      <c r="AK19" s="73" t="str">
        <f aca="false">IF(AND($D19=1,$N19&gt;=AK$4),1,"")</f>
        <v/>
      </c>
      <c r="AL19" s="73" t="str">
        <f aca="false">IF(AK19=1,$Q19,"")</f>
        <v/>
      </c>
      <c r="AM19" s="73" t="str">
        <f aca="false">IF(AK19=1,$R19,"")</f>
        <v/>
      </c>
      <c r="AN19" s="72" t="str">
        <f aca="false">IF(AND($D19=1,$N19&gt;=AN$4),1,"")</f>
        <v/>
      </c>
      <c r="AO19" s="73" t="str">
        <f aca="false">IF(AN19=1,$Q19,"")</f>
        <v/>
      </c>
      <c r="AP19" s="74" t="str">
        <f aca="false">IF(AN19=1,$R19,"")</f>
        <v/>
      </c>
      <c r="AQ19" s="73" t="str">
        <f aca="false">IF(AND($D19=1,$N19&gt;=AQ$4),1,"")</f>
        <v/>
      </c>
      <c r="AR19" s="73" t="str">
        <f aca="false">IF(AQ19=1,$Q19,"")</f>
        <v/>
      </c>
      <c r="AS19" s="73" t="str">
        <f aca="false">IF(AQ19=1,$R19,"")</f>
        <v/>
      </c>
      <c r="AT19" s="72" t="str">
        <f aca="false">IF(AND($D19=1,$N19&gt;=AT$4),1,"")</f>
        <v/>
      </c>
      <c r="AU19" s="73" t="str">
        <f aca="false">IF(AT19=1,$Q19,"")</f>
        <v/>
      </c>
      <c r="AV19" s="74" t="str">
        <f aca="false">IF(AT19=1,$R19,"")</f>
        <v/>
      </c>
      <c r="AW19" s="73" t="str">
        <f aca="false">IF(AND($D19=1,$N19&gt;=AW$4),1,"")</f>
        <v/>
      </c>
      <c r="AX19" s="73" t="str">
        <f aca="false">IF(AW19=1,$Q19,"")</f>
        <v/>
      </c>
      <c r="AY19" s="73" t="str">
        <f aca="false">IF(AW19=1,$R19,"")</f>
        <v/>
      </c>
      <c r="AZ19" s="72" t="str">
        <f aca="false">IF(AND($D19=1,$N19&gt;=AZ$4),1,"")</f>
        <v/>
      </c>
      <c r="BA19" s="73" t="str">
        <f aca="false">IF(AZ19=1,$Q19,"")</f>
        <v/>
      </c>
      <c r="BB19" s="74" t="str">
        <f aca="false">IF(AZ19=1,$R19,"")</f>
        <v/>
      </c>
      <c r="BC19" s="73" t="str">
        <f aca="false">IF(AND($D19=1,$N19&gt;=BC$4),1,"")</f>
        <v/>
      </c>
      <c r="BD19" s="73" t="str">
        <f aca="false">IF(BC19=1,$Q19,"")</f>
        <v/>
      </c>
      <c r="BE19" s="74" t="str">
        <f aca="false">IF(BC19=1,$R19,"")</f>
        <v/>
      </c>
    </row>
    <row r="20" customFormat="false" ht="12.75" hidden="false" customHeight="true" outlineLevel="0" collapsed="false">
      <c r="A20" s="68" t="str">
        <f aca="false">IF(N20&lt;=$A$3,1,"")</f>
        <v/>
      </c>
      <c r="B20" s="69" t="str">
        <f aca="false">IF(A20=1,Q20,"")</f>
        <v/>
      </c>
      <c r="C20" s="70" t="str">
        <f aca="false">IF(A20=1,R20,"")</f>
        <v/>
      </c>
      <c r="D20" s="50" t="n">
        <f aca="false">IF(N20&gt;$A$3,1,"")</f>
        <v>1</v>
      </c>
      <c r="E20" s="51" t="n">
        <f aca="false">IF(D20=1,Q20,"")</f>
        <v>300</v>
      </c>
      <c r="F20" s="52" t="n">
        <f aca="false">IF(D20=1,R20,"")</f>
        <v>301</v>
      </c>
      <c r="G20" s="53"/>
      <c r="H20" s="54" t="s">
        <v>26</v>
      </c>
      <c r="I20" s="55" t="n">
        <v>20</v>
      </c>
      <c r="J20" s="56" t="s">
        <v>77</v>
      </c>
      <c r="K20" s="57" t="s">
        <v>78</v>
      </c>
      <c r="L20" s="58" t="s">
        <v>75</v>
      </c>
      <c r="M20" s="58" t="s">
        <v>79</v>
      </c>
      <c r="N20" s="59" t="n">
        <v>39027</v>
      </c>
      <c r="O20" s="60"/>
      <c r="P20" s="61"/>
      <c r="Q20" s="62" t="n">
        <v>300</v>
      </c>
      <c r="R20" s="81" t="n">
        <v>301</v>
      </c>
      <c r="S20" s="64" t="n">
        <v>0</v>
      </c>
      <c r="T20" s="64" t="n">
        <v>301</v>
      </c>
      <c r="V20" s="72" t="n">
        <f aca="false">IF(AND($D20=1,$N20&gt;=V$4),1,"")</f>
        <v>1</v>
      </c>
      <c r="W20" s="73" t="n">
        <f aca="false">IF(V20=1,Q20,"")</f>
        <v>300</v>
      </c>
      <c r="X20" s="74" t="n">
        <f aca="false">IF(V20=1,R20,"")</f>
        <v>301</v>
      </c>
      <c r="Y20" s="73" t="n">
        <f aca="false">IF(AND($D20=1,$N20&gt;=Y$4),1,"")</f>
        <v>1</v>
      </c>
      <c r="Z20" s="73" t="n">
        <f aca="false">IF(Y20=1,$Q20,"")</f>
        <v>300</v>
      </c>
      <c r="AA20" s="73" t="n">
        <f aca="false">IF(Y20=1,$R20,"")</f>
        <v>301</v>
      </c>
      <c r="AB20" s="72" t="n">
        <f aca="false">IF(AND($D20=1,$N20&gt;=AB$4),1,"")</f>
        <v>1</v>
      </c>
      <c r="AC20" s="73" t="n">
        <f aca="false">IF(AB20=1,$Q20,"")</f>
        <v>300</v>
      </c>
      <c r="AD20" s="74" t="n">
        <f aca="false">IF(AB20=1,$R20,"")</f>
        <v>301</v>
      </c>
      <c r="AE20" s="73" t="n">
        <f aca="false">IF(AND($D20=1,$N20&gt;=AE$4),1,"")</f>
        <v>1</v>
      </c>
      <c r="AF20" s="73" t="n">
        <f aca="false">IF(AE20=1,$Q20,"")</f>
        <v>300</v>
      </c>
      <c r="AG20" s="73" t="n">
        <f aca="false">IF(AE20=1,$R20,"")</f>
        <v>301</v>
      </c>
      <c r="AH20" s="72" t="n">
        <f aca="false">IF(AND($D20=1,$N20&gt;=AH$4),1,"")</f>
        <v>1</v>
      </c>
      <c r="AI20" s="73" t="n">
        <f aca="false">IF(AH20=1,$Q20,"")</f>
        <v>300</v>
      </c>
      <c r="AJ20" s="74" t="n">
        <f aca="false">IF(AH20=1,$R20,"")</f>
        <v>301</v>
      </c>
      <c r="AK20" s="73" t="n">
        <f aca="false">IF(AND($D20=1,$N20&gt;=AK$4),1,"")</f>
        <v>1</v>
      </c>
      <c r="AL20" s="73" t="n">
        <f aca="false">IF(AK20=1,$Q20,"")</f>
        <v>300</v>
      </c>
      <c r="AM20" s="73" t="n">
        <f aca="false">IF(AK20=1,$R20,"")</f>
        <v>301</v>
      </c>
      <c r="AN20" s="72" t="n">
        <f aca="false">IF(AND($D20=1,$N20&gt;=AN$4),1,"")</f>
        <v>1</v>
      </c>
      <c r="AO20" s="73" t="n">
        <f aca="false">IF(AN20=1,$Q20,"")</f>
        <v>300</v>
      </c>
      <c r="AP20" s="74" t="n">
        <f aca="false">IF(AN20=1,$R20,"")</f>
        <v>301</v>
      </c>
      <c r="AQ20" s="73" t="n">
        <f aca="false">IF(AND($D20=1,$N20&gt;=AQ$4),1,"")</f>
        <v>1</v>
      </c>
      <c r="AR20" s="73" t="n">
        <f aca="false">IF(AQ20=1,$Q20,"")</f>
        <v>300</v>
      </c>
      <c r="AS20" s="73" t="n">
        <f aca="false">IF(AQ20=1,$R20,"")</f>
        <v>301</v>
      </c>
      <c r="AT20" s="72" t="n">
        <f aca="false">IF(AND($D20=1,$N20&gt;=AT$4),1,"")</f>
        <v>1</v>
      </c>
      <c r="AU20" s="73" t="n">
        <f aca="false">IF(AT20=1,$Q20,"")</f>
        <v>300</v>
      </c>
      <c r="AV20" s="74" t="n">
        <f aca="false">IF(AT20=1,$R20,"")</f>
        <v>301</v>
      </c>
      <c r="AW20" s="73" t="n">
        <f aca="false">IF(AND($D20=1,$N20&gt;=AW$4),1,"")</f>
        <v>1</v>
      </c>
      <c r="AX20" s="73" t="n">
        <f aca="false">IF(AW20=1,$Q20,"")</f>
        <v>300</v>
      </c>
      <c r="AY20" s="73" t="n">
        <f aca="false">IF(AW20=1,$R20,"")</f>
        <v>301</v>
      </c>
      <c r="AZ20" s="72" t="n">
        <f aca="false">IF(AND($D20=1,$N20&gt;=AZ$4),1,"")</f>
        <v>1</v>
      </c>
      <c r="BA20" s="73" t="n">
        <f aca="false">IF(AZ20=1,$Q20,"")</f>
        <v>300</v>
      </c>
      <c r="BB20" s="74" t="n">
        <f aca="false">IF(AZ20=1,$R20,"")</f>
        <v>301</v>
      </c>
      <c r="BC20" s="73" t="str">
        <f aca="false">IF(AND($D20=1,$N20&gt;=BC$4),1,"")</f>
        <v/>
      </c>
      <c r="BD20" s="73" t="str">
        <f aca="false">IF(BC20=1,$Q20,"")</f>
        <v/>
      </c>
      <c r="BE20" s="74" t="str">
        <f aca="false">IF(BC20=1,$R20,"")</f>
        <v/>
      </c>
    </row>
    <row r="21" customFormat="false" ht="12.75" hidden="false" customHeight="true" outlineLevel="0" collapsed="false">
      <c r="A21" s="68" t="n">
        <f aca="false">IF(N21&lt;=$A$3,1,"")</f>
        <v>1</v>
      </c>
      <c r="B21" s="69" t="n">
        <f aca="false">IF(A21=1,Q21,"")</f>
        <v>15700</v>
      </c>
      <c r="C21" s="70" t="n">
        <f aca="false">IF(A21=1,R21,"")</f>
        <v>200</v>
      </c>
      <c r="D21" s="50" t="str">
        <f aca="false">IF(N21&gt;$A$3,1,"")</f>
        <v/>
      </c>
      <c r="E21" s="51" t="str">
        <f aca="false">IF(D21=1,Q21,"")</f>
        <v/>
      </c>
      <c r="F21" s="52" t="str">
        <f aca="false">IF(D21=1,R21,"")</f>
        <v/>
      </c>
      <c r="G21" s="53"/>
      <c r="H21" s="54" t="s">
        <v>26</v>
      </c>
      <c r="I21" s="55" t="n">
        <v>20</v>
      </c>
      <c r="J21" s="56" t="s">
        <v>80</v>
      </c>
      <c r="K21" s="57" t="s">
        <v>81</v>
      </c>
      <c r="L21" s="58" t="s">
        <v>82</v>
      </c>
      <c r="M21" s="58" t="s">
        <v>83</v>
      </c>
      <c r="N21" s="59" t="n">
        <v>38723</v>
      </c>
      <c r="O21" s="60"/>
      <c r="P21" s="61"/>
      <c r="Q21" s="62" t="n">
        <v>15700</v>
      </c>
      <c r="R21" s="71" t="n">
        <v>200</v>
      </c>
      <c r="S21" s="64" t="n">
        <v>0</v>
      </c>
      <c r="T21" s="64" t="n">
        <v>200</v>
      </c>
      <c r="V21" s="72" t="str">
        <f aca="false">IF(AND($D21=1,$N21&gt;=V$4),1,"")</f>
        <v/>
      </c>
      <c r="W21" s="73" t="str">
        <f aca="false">IF(V21=1,Q21,"")</f>
        <v/>
      </c>
      <c r="X21" s="74" t="str">
        <f aca="false">IF(V21=1,R21,"")</f>
        <v/>
      </c>
      <c r="Y21" s="73" t="str">
        <f aca="false">IF(AND($D21=1,$N21&gt;=Y$4),1,"")</f>
        <v/>
      </c>
      <c r="Z21" s="73" t="str">
        <f aca="false">IF(Y21=1,$Q21,"")</f>
        <v/>
      </c>
      <c r="AA21" s="73" t="str">
        <f aca="false">IF(Y21=1,$R21,"")</f>
        <v/>
      </c>
      <c r="AB21" s="72" t="str">
        <f aca="false">IF(AND($D21=1,$N21&gt;=AB$4),1,"")</f>
        <v/>
      </c>
      <c r="AC21" s="73" t="str">
        <f aca="false">IF(AB21=1,$Q21,"")</f>
        <v/>
      </c>
      <c r="AD21" s="74" t="str">
        <f aca="false">IF(AB21=1,$R21,"")</f>
        <v/>
      </c>
      <c r="AE21" s="73" t="str">
        <f aca="false">IF(AND($D21=1,$N21&gt;=AE$4),1,"")</f>
        <v/>
      </c>
      <c r="AF21" s="73" t="str">
        <f aca="false">IF(AE21=1,$Q21,"")</f>
        <v/>
      </c>
      <c r="AG21" s="73" t="str">
        <f aca="false">IF(AE21=1,$R21,"")</f>
        <v/>
      </c>
      <c r="AH21" s="72" t="str">
        <f aca="false">IF(AND($D21=1,$N21&gt;=AH$4),1,"")</f>
        <v/>
      </c>
      <c r="AI21" s="73" t="str">
        <f aca="false">IF(AH21=1,$Q21,"")</f>
        <v/>
      </c>
      <c r="AJ21" s="74" t="str">
        <f aca="false">IF(AH21=1,$R21,"")</f>
        <v/>
      </c>
      <c r="AK21" s="73" t="str">
        <f aca="false">IF(AND($D21=1,$N21&gt;=AK$4),1,"")</f>
        <v/>
      </c>
      <c r="AL21" s="73" t="str">
        <f aca="false">IF(AK21=1,$Q21,"")</f>
        <v/>
      </c>
      <c r="AM21" s="73" t="str">
        <f aca="false">IF(AK21=1,$R21,"")</f>
        <v/>
      </c>
      <c r="AN21" s="72" t="str">
        <f aca="false">IF(AND($D21=1,$N21&gt;=AN$4),1,"")</f>
        <v/>
      </c>
      <c r="AO21" s="73" t="str">
        <f aca="false">IF(AN21=1,$Q21,"")</f>
        <v/>
      </c>
      <c r="AP21" s="74" t="str">
        <f aca="false">IF(AN21=1,$R21,"")</f>
        <v/>
      </c>
      <c r="AQ21" s="73" t="str">
        <f aca="false">IF(AND($D21=1,$N21&gt;=AQ$4),1,"")</f>
        <v/>
      </c>
      <c r="AR21" s="73" t="str">
        <f aca="false">IF(AQ21=1,$Q21,"")</f>
        <v/>
      </c>
      <c r="AS21" s="73" t="str">
        <f aca="false">IF(AQ21=1,$R21,"")</f>
        <v/>
      </c>
      <c r="AT21" s="72" t="str">
        <f aca="false">IF(AND($D21=1,$N21&gt;=AT$4),1,"")</f>
        <v/>
      </c>
      <c r="AU21" s="73" t="str">
        <f aca="false">IF(AT21=1,$Q21,"")</f>
        <v/>
      </c>
      <c r="AV21" s="74" t="str">
        <f aca="false">IF(AT21=1,$R21,"")</f>
        <v/>
      </c>
      <c r="AW21" s="73" t="str">
        <f aca="false">IF(AND($D21=1,$N21&gt;=AW$4),1,"")</f>
        <v/>
      </c>
      <c r="AX21" s="73" t="str">
        <f aca="false">IF(AW21=1,$Q21,"")</f>
        <v/>
      </c>
      <c r="AY21" s="73" t="str">
        <f aca="false">IF(AW21=1,$R21,"")</f>
        <v/>
      </c>
      <c r="AZ21" s="72" t="str">
        <f aca="false">IF(AND($D21=1,$N21&gt;=AZ$4),1,"")</f>
        <v/>
      </c>
      <c r="BA21" s="73" t="str">
        <f aca="false">IF(AZ21=1,$Q21,"")</f>
        <v/>
      </c>
      <c r="BB21" s="74" t="str">
        <f aca="false">IF(AZ21=1,$R21,"")</f>
        <v/>
      </c>
      <c r="BC21" s="73" t="str">
        <f aca="false">IF(AND($D21=1,$N21&gt;=BC$4),1,"")</f>
        <v/>
      </c>
      <c r="BD21" s="73" t="str">
        <f aca="false">IF(BC21=1,$Q21,"")</f>
        <v/>
      </c>
      <c r="BE21" s="74" t="str">
        <f aca="false">IF(BC21=1,$R21,"")</f>
        <v/>
      </c>
    </row>
    <row r="22" customFormat="false" ht="12.75" hidden="false" customHeight="true" outlineLevel="0" collapsed="false">
      <c r="A22" s="68" t="n">
        <f aca="false">IF(N22&lt;=$A$3,1,"")</f>
        <v>1</v>
      </c>
      <c r="B22" s="69" t="n">
        <f aca="false">IF(A22=1,Q22,"")</f>
        <v>15700</v>
      </c>
      <c r="C22" s="70" t="n">
        <f aca="false">IF(A22=1,R22,"")</f>
        <v>118</v>
      </c>
      <c r="D22" s="50" t="str">
        <f aca="false">IF(N22&gt;$A$3,1,"")</f>
        <v/>
      </c>
      <c r="E22" s="51" t="str">
        <f aca="false">IF(D22=1,Q22,"")</f>
        <v/>
      </c>
      <c r="F22" s="52" t="str">
        <f aca="false">IF(D22=1,R22,"")</f>
        <v/>
      </c>
      <c r="G22" s="53"/>
      <c r="H22" s="54" t="s">
        <v>26</v>
      </c>
      <c r="I22" s="55" t="n">
        <v>20</v>
      </c>
      <c r="J22" s="56" t="s">
        <v>80</v>
      </c>
      <c r="K22" s="57" t="s">
        <v>81</v>
      </c>
      <c r="L22" s="58" t="s">
        <v>82</v>
      </c>
      <c r="M22" s="58" t="s">
        <v>84</v>
      </c>
      <c r="N22" s="59" t="n">
        <v>38723</v>
      </c>
      <c r="O22" s="60"/>
      <c r="P22" s="61"/>
      <c r="Q22" s="62" t="n">
        <v>15700</v>
      </c>
      <c r="R22" s="71" t="n">
        <v>118</v>
      </c>
      <c r="S22" s="64" t="n">
        <v>0</v>
      </c>
      <c r="T22" s="64" t="n">
        <v>118</v>
      </c>
      <c r="V22" s="72" t="str">
        <f aca="false">IF(AND($D22=1,$N22&gt;=V$4),1,"")</f>
        <v/>
      </c>
      <c r="W22" s="73" t="str">
        <f aca="false">IF(V22=1,Q22,"")</f>
        <v/>
      </c>
      <c r="X22" s="74" t="str">
        <f aca="false">IF(V22=1,R22,"")</f>
        <v/>
      </c>
      <c r="Y22" s="73" t="str">
        <f aca="false">IF(AND($D22=1,$N22&gt;=Y$4),1,"")</f>
        <v/>
      </c>
      <c r="Z22" s="73" t="str">
        <f aca="false">IF(Y22=1,$Q22,"")</f>
        <v/>
      </c>
      <c r="AA22" s="73" t="str">
        <f aca="false">IF(Y22=1,$R22,"")</f>
        <v/>
      </c>
      <c r="AB22" s="72" t="str">
        <f aca="false">IF(AND($D22=1,$N22&gt;=AB$4),1,"")</f>
        <v/>
      </c>
      <c r="AC22" s="73" t="str">
        <f aca="false">IF(AB22=1,$Q22,"")</f>
        <v/>
      </c>
      <c r="AD22" s="74" t="str">
        <f aca="false">IF(AB22=1,$R22,"")</f>
        <v/>
      </c>
      <c r="AE22" s="73" t="str">
        <f aca="false">IF(AND($D22=1,$N22&gt;=AE$4),1,"")</f>
        <v/>
      </c>
      <c r="AF22" s="73" t="str">
        <f aca="false">IF(AE22=1,$Q22,"")</f>
        <v/>
      </c>
      <c r="AG22" s="73" t="str">
        <f aca="false">IF(AE22=1,$R22,"")</f>
        <v/>
      </c>
      <c r="AH22" s="72" t="str">
        <f aca="false">IF(AND($D22=1,$N22&gt;=AH$4),1,"")</f>
        <v/>
      </c>
      <c r="AI22" s="73" t="str">
        <f aca="false">IF(AH22=1,$Q22,"")</f>
        <v/>
      </c>
      <c r="AJ22" s="74" t="str">
        <f aca="false">IF(AH22=1,$R22,"")</f>
        <v/>
      </c>
      <c r="AK22" s="73" t="str">
        <f aca="false">IF(AND($D22=1,$N22&gt;=AK$4),1,"")</f>
        <v/>
      </c>
      <c r="AL22" s="73" t="str">
        <f aca="false">IF(AK22=1,$Q22,"")</f>
        <v/>
      </c>
      <c r="AM22" s="73" t="str">
        <f aca="false">IF(AK22=1,$R22,"")</f>
        <v/>
      </c>
      <c r="AN22" s="72" t="str">
        <f aca="false">IF(AND($D22=1,$N22&gt;=AN$4),1,"")</f>
        <v/>
      </c>
      <c r="AO22" s="73" t="str">
        <f aca="false">IF(AN22=1,$Q22,"")</f>
        <v/>
      </c>
      <c r="AP22" s="74" t="str">
        <f aca="false">IF(AN22=1,$R22,"")</f>
        <v/>
      </c>
      <c r="AQ22" s="73" t="str">
        <f aca="false">IF(AND($D22=1,$N22&gt;=AQ$4),1,"")</f>
        <v/>
      </c>
      <c r="AR22" s="73" t="str">
        <f aca="false">IF(AQ22=1,$Q22,"")</f>
        <v/>
      </c>
      <c r="AS22" s="73" t="str">
        <f aca="false">IF(AQ22=1,$R22,"")</f>
        <v/>
      </c>
      <c r="AT22" s="72" t="str">
        <f aca="false">IF(AND($D22=1,$N22&gt;=AT$4),1,"")</f>
        <v/>
      </c>
      <c r="AU22" s="73" t="str">
        <f aca="false">IF(AT22=1,$Q22,"")</f>
        <v/>
      </c>
      <c r="AV22" s="74" t="str">
        <f aca="false">IF(AT22=1,$R22,"")</f>
        <v/>
      </c>
      <c r="AW22" s="73" t="str">
        <f aca="false">IF(AND($D22=1,$N22&gt;=AW$4),1,"")</f>
        <v/>
      </c>
      <c r="AX22" s="73" t="str">
        <f aca="false">IF(AW22=1,$Q22,"")</f>
        <v/>
      </c>
      <c r="AY22" s="73" t="str">
        <f aca="false">IF(AW22=1,$R22,"")</f>
        <v/>
      </c>
      <c r="AZ22" s="72" t="str">
        <f aca="false">IF(AND($D22=1,$N22&gt;=AZ$4),1,"")</f>
        <v/>
      </c>
      <c r="BA22" s="73" t="str">
        <f aca="false">IF(AZ22=1,$Q22,"")</f>
        <v/>
      </c>
      <c r="BB22" s="74" t="str">
        <f aca="false">IF(AZ22=1,$R22,"")</f>
        <v/>
      </c>
      <c r="BC22" s="73" t="str">
        <f aca="false">IF(AND($D22=1,$N22&gt;=BC$4),1,"")</f>
        <v/>
      </c>
      <c r="BD22" s="73" t="str">
        <f aca="false">IF(BC22=1,$Q22,"")</f>
        <v/>
      </c>
      <c r="BE22" s="74" t="str">
        <f aca="false">IF(BC22=1,$R22,"")</f>
        <v/>
      </c>
    </row>
    <row r="23" customFormat="false" ht="12.75" hidden="false" customHeight="true" outlineLevel="0" collapsed="false">
      <c r="A23" s="68" t="str">
        <f aca="false">IF(N23&lt;=$A$3,1,"")</f>
        <v/>
      </c>
      <c r="B23" s="69" t="str">
        <f aca="false">IF(A23=1,Q23,"")</f>
        <v/>
      </c>
      <c r="C23" s="70" t="str">
        <f aca="false">IF(A23=1,R23,"")</f>
        <v/>
      </c>
      <c r="D23" s="50" t="n">
        <f aca="false">IF(N23&gt;$A$3,1,"")</f>
        <v>1</v>
      </c>
      <c r="E23" s="51" t="n">
        <f aca="false">IF(D23=1,Q23,"")</f>
        <v>3000</v>
      </c>
      <c r="F23" s="52" t="n">
        <f aca="false">IF(D23=1,R23,"")</f>
        <v>30</v>
      </c>
      <c r="G23" s="53"/>
      <c r="H23" s="54" t="s">
        <v>26</v>
      </c>
      <c r="I23" s="55" t="n">
        <v>20</v>
      </c>
      <c r="J23" s="56" t="s">
        <v>85</v>
      </c>
      <c r="K23" s="57" t="s">
        <v>86</v>
      </c>
      <c r="L23" s="58" t="s">
        <v>87</v>
      </c>
      <c r="M23" s="58" t="s">
        <v>88</v>
      </c>
      <c r="N23" s="59" t="n">
        <v>39052</v>
      </c>
      <c r="O23" s="60"/>
      <c r="P23" s="61"/>
      <c r="Q23" s="62" t="n">
        <v>3000</v>
      </c>
      <c r="R23" s="71" t="n">
        <v>30</v>
      </c>
      <c r="S23" s="64" t="n">
        <v>0</v>
      </c>
      <c r="T23" s="64" t="n">
        <v>30</v>
      </c>
      <c r="V23" s="72" t="n">
        <f aca="false">IF(AND($D23=1,$N23&gt;=V$4),1,"")</f>
        <v>1</v>
      </c>
      <c r="W23" s="73" t="n">
        <f aca="false">IF(V23=1,Q23,"")</f>
        <v>3000</v>
      </c>
      <c r="X23" s="74" t="n">
        <f aca="false">IF(V23=1,R23,"")</f>
        <v>30</v>
      </c>
      <c r="Y23" s="73" t="n">
        <f aca="false">IF(AND($D23=1,$N23&gt;=Y$4),1,"")</f>
        <v>1</v>
      </c>
      <c r="Z23" s="73" t="n">
        <f aca="false">IF(Y23=1,$Q23,"")</f>
        <v>3000</v>
      </c>
      <c r="AA23" s="73" t="n">
        <f aca="false">IF(Y23=1,$R23,"")</f>
        <v>30</v>
      </c>
      <c r="AB23" s="72" t="n">
        <f aca="false">IF(AND($D23=1,$N23&gt;=AB$4),1,"")</f>
        <v>1</v>
      </c>
      <c r="AC23" s="73" t="n">
        <f aca="false">IF(AB23=1,$Q23,"")</f>
        <v>3000</v>
      </c>
      <c r="AD23" s="74" t="n">
        <f aca="false">IF(AB23=1,$R23,"")</f>
        <v>30</v>
      </c>
      <c r="AE23" s="73" t="n">
        <f aca="false">IF(AND($D23=1,$N23&gt;=AE$4),1,"")</f>
        <v>1</v>
      </c>
      <c r="AF23" s="73" t="n">
        <f aca="false">IF(AE23=1,$Q23,"")</f>
        <v>3000</v>
      </c>
      <c r="AG23" s="73" t="n">
        <f aca="false">IF(AE23=1,$R23,"")</f>
        <v>30</v>
      </c>
      <c r="AH23" s="72" t="n">
        <f aca="false">IF(AND($D23=1,$N23&gt;=AH$4),1,"")</f>
        <v>1</v>
      </c>
      <c r="AI23" s="73" t="n">
        <f aca="false">IF(AH23=1,$Q23,"")</f>
        <v>3000</v>
      </c>
      <c r="AJ23" s="74" t="n">
        <f aca="false">IF(AH23=1,$R23,"")</f>
        <v>30</v>
      </c>
      <c r="AK23" s="73" t="n">
        <f aca="false">IF(AND($D23=1,$N23&gt;=AK$4),1,"")</f>
        <v>1</v>
      </c>
      <c r="AL23" s="73" t="n">
        <f aca="false">IF(AK23=1,$Q23,"")</f>
        <v>3000</v>
      </c>
      <c r="AM23" s="73" t="n">
        <f aca="false">IF(AK23=1,$R23,"")</f>
        <v>30</v>
      </c>
      <c r="AN23" s="72" t="n">
        <f aca="false">IF(AND($D23=1,$N23&gt;=AN$4),1,"")</f>
        <v>1</v>
      </c>
      <c r="AO23" s="73" t="n">
        <f aca="false">IF(AN23=1,$Q23,"")</f>
        <v>3000</v>
      </c>
      <c r="AP23" s="74" t="n">
        <f aca="false">IF(AN23=1,$R23,"")</f>
        <v>30</v>
      </c>
      <c r="AQ23" s="73" t="n">
        <f aca="false">IF(AND($D23=1,$N23&gt;=AQ$4),1,"")</f>
        <v>1</v>
      </c>
      <c r="AR23" s="73" t="n">
        <f aca="false">IF(AQ23=1,$Q23,"")</f>
        <v>3000</v>
      </c>
      <c r="AS23" s="73" t="n">
        <f aca="false">IF(AQ23=1,$R23,"")</f>
        <v>30</v>
      </c>
      <c r="AT23" s="72" t="n">
        <f aca="false">IF(AND($D23=1,$N23&gt;=AT$4),1,"")</f>
        <v>1</v>
      </c>
      <c r="AU23" s="73" t="n">
        <f aca="false">IF(AT23=1,$Q23,"")</f>
        <v>3000</v>
      </c>
      <c r="AV23" s="74" t="n">
        <f aca="false">IF(AT23=1,$R23,"")</f>
        <v>30</v>
      </c>
      <c r="AW23" s="73" t="n">
        <f aca="false">IF(AND($D23=1,$N23&gt;=AW$4),1,"")</f>
        <v>1</v>
      </c>
      <c r="AX23" s="73" t="n">
        <f aca="false">IF(AW23=1,$Q23,"")</f>
        <v>3000</v>
      </c>
      <c r="AY23" s="73" t="n">
        <f aca="false">IF(AW23=1,$R23,"")</f>
        <v>30</v>
      </c>
      <c r="AZ23" s="72" t="n">
        <f aca="false">IF(AND($D23=1,$N23&gt;=AZ$4),1,"")</f>
        <v>1</v>
      </c>
      <c r="BA23" s="73" t="n">
        <f aca="false">IF(AZ23=1,$Q23,"")</f>
        <v>3000</v>
      </c>
      <c r="BB23" s="74" t="n">
        <f aca="false">IF(AZ23=1,$R23,"")</f>
        <v>30</v>
      </c>
      <c r="BC23" s="73" t="n">
        <f aca="false">IF(AND($D23=1,$N23&gt;=BC$4),1,"")</f>
        <v>1</v>
      </c>
      <c r="BD23" s="73" t="n">
        <f aca="false">IF(BC23=1,$Q23,"")</f>
        <v>3000</v>
      </c>
      <c r="BE23" s="74" t="n">
        <f aca="false">IF(BC23=1,$R23,"")</f>
        <v>30</v>
      </c>
    </row>
    <row r="24" customFormat="false" ht="12.75" hidden="false" customHeight="false" outlineLevel="0" collapsed="false">
      <c r="R24" s="82" t="n">
        <f aca="false">SUM(R7:R23)</f>
        <v>6279</v>
      </c>
      <c r="S24" s="82" t="n">
        <f aca="false">SUM(S7:S23)</f>
        <v>0</v>
      </c>
      <c r="T24" s="82" t="n">
        <f aca="false">SUM(T7:T23)</f>
        <v>6279</v>
      </c>
    </row>
  </sheetData>
  <mergeCells count="26"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true" verticalCentered="true"/>
  <pageMargins left="0.472222222222222" right="0.39375" top="0.236111111111111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5" min="5" style="0" width="22.99"/>
    <col collapsed="false" customWidth="true" hidden="false" outlineLevel="0" max="6" min="6" style="0" width="31.28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1" min="10" style="0" width="11.56"/>
    <col collapsed="false" customWidth="true" hidden="false" outlineLevel="0" max="12" min="12" style="0" width="12.7"/>
    <col collapsed="false" customWidth="true" hidden="false" outlineLevel="0" max="13" min="13" style="0" width="11.56"/>
  </cols>
  <sheetData>
    <row r="1" customFormat="false" ht="43.5" hidden="false" customHeight="true" outlineLevel="0" collapsed="false">
      <c r="A1" s="83" t="s">
        <v>0</v>
      </c>
      <c r="B1" s="83"/>
      <c r="C1" s="83"/>
      <c r="D1" s="84"/>
      <c r="E1" s="85" t="s">
        <v>89</v>
      </c>
      <c r="F1" s="85"/>
      <c r="G1" s="85"/>
      <c r="H1" s="85"/>
      <c r="I1" s="85"/>
      <c r="J1" s="85"/>
      <c r="K1" s="85"/>
      <c r="L1" s="85"/>
      <c r="M1" s="85"/>
    </row>
    <row r="2" customFormat="false" ht="18" hidden="false" customHeight="false" outlineLevel="0" collapsed="false">
      <c r="A2" s="86" t="s">
        <v>90</v>
      </c>
      <c r="B2" s="86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1.25" hidden="false" customHeight="true" outlineLevel="0" collapsed="false">
      <c r="A3" s="88" t="s">
        <v>19</v>
      </c>
      <c r="B3" s="33" t="s">
        <v>21</v>
      </c>
      <c r="C3" s="87"/>
      <c r="D3" s="87"/>
      <c r="E3" s="87"/>
      <c r="F3" s="87"/>
      <c r="G3" s="87"/>
      <c r="H3" s="87"/>
      <c r="I3" s="87"/>
      <c r="J3" s="87"/>
      <c r="K3" s="87"/>
    </row>
    <row r="4" customFormat="false" ht="11.25" hidden="false" customHeight="true" outlineLevel="0" collapsed="false">
      <c r="A4" s="88" t="n">
        <f aca="false">COUNTA(H8:H198)</f>
        <v>29</v>
      </c>
      <c r="B4" s="42" t="n">
        <f aca="false">SUM(K8:K198)</f>
        <v>22017</v>
      </c>
      <c r="C4" s="87"/>
      <c r="D4" s="87"/>
      <c r="E4" s="87"/>
      <c r="F4" s="87"/>
      <c r="G4" s="87"/>
      <c r="H4" s="87"/>
      <c r="I4" s="87"/>
      <c r="J4" s="87"/>
      <c r="K4" s="87"/>
      <c r="M4" s="0" t="s">
        <v>4</v>
      </c>
    </row>
    <row r="5" customFormat="false" ht="12.75" hidden="false" customHeight="false" outlineLevel="0" collapsed="false">
      <c r="B5" s="10"/>
      <c r="C5" s="10"/>
      <c r="D5" s="10"/>
      <c r="E5" s="10"/>
      <c r="F5" s="10"/>
      <c r="G5" s="11"/>
      <c r="H5" s="12"/>
      <c r="I5" s="12"/>
      <c r="J5" s="12"/>
      <c r="K5" s="11"/>
      <c r="M5" s="82" t="n">
        <f aca="false">SUM(L8:L45)+SUM(M8:M45)</f>
        <v>9404.8</v>
      </c>
    </row>
    <row r="6" customFormat="false" ht="25.5" hidden="false" customHeight="true" outlineLevel="0" collapsed="false">
      <c r="A6" s="89" t="s">
        <v>8</v>
      </c>
      <c r="B6" s="25" t="s">
        <v>9</v>
      </c>
      <c r="C6" s="26" t="s">
        <v>10</v>
      </c>
      <c r="D6" s="26" t="s">
        <v>11</v>
      </c>
      <c r="E6" s="26" t="s">
        <v>12</v>
      </c>
      <c r="F6" s="26" t="s">
        <v>13</v>
      </c>
      <c r="G6" s="27" t="s">
        <v>14</v>
      </c>
      <c r="H6" s="27" t="s">
        <v>15</v>
      </c>
      <c r="I6" s="27" t="s">
        <v>16</v>
      </c>
      <c r="J6" s="27" t="s">
        <v>17</v>
      </c>
      <c r="K6" s="28" t="s">
        <v>18</v>
      </c>
      <c r="L6" s="28"/>
      <c r="M6" s="28"/>
    </row>
    <row r="7" s="2" customFormat="true" ht="12.75" hidden="false" customHeight="true" outlineLevel="0" collapsed="false">
      <c r="A7" s="89"/>
      <c r="B7" s="25"/>
      <c r="C7" s="26"/>
      <c r="D7" s="26"/>
      <c r="E7" s="26"/>
      <c r="F7" s="26"/>
      <c r="G7" s="27"/>
      <c r="H7" s="27"/>
      <c r="I7" s="27"/>
      <c r="J7" s="27"/>
      <c r="K7" s="90" t="s">
        <v>23</v>
      </c>
      <c r="L7" s="91" t="s">
        <v>24</v>
      </c>
      <c r="M7" s="91" t="s">
        <v>25</v>
      </c>
    </row>
    <row r="8" customFormat="false" ht="12.75" hidden="false" customHeight="false" outlineLevel="0" collapsed="false">
      <c r="A8" s="54" t="s">
        <v>26</v>
      </c>
      <c r="B8" s="55" t="n">
        <v>20</v>
      </c>
      <c r="C8" s="56" t="s">
        <v>91</v>
      </c>
      <c r="D8" s="57" t="s">
        <v>92</v>
      </c>
      <c r="E8" s="58" t="s">
        <v>93</v>
      </c>
      <c r="F8" s="58" t="s">
        <v>94</v>
      </c>
      <c r="G8" s="59" t="n">
        <v>38568</v>
      </c>
      <c r="H8" s="60" t="n">
        <v>38604</v>
      </c>
      <c r="I8" s="60" t="n">
        <v>38649</v>
      </c>
      <c r="J8" s="62" t="n">
        <v>10500</v>
      </c>
      <c r="K8" s="71" t="n">
        <v>398</v>
      </c>
      <c r="L8" s="64" t="n">
        <v>0</v>
      </c>
      <c r="M8" s="64"/>
    </row>
    <row r="9" customFormat="false" ht="25.5" hidden="false" customHeight="false" outlineLevel="0" collapsed="false">
      <c r="A9" s="54" t="s">
        <v>26</v>
      </c>
      <c r="B9" s="55" t="n">
        <v>20</v>
      </c>
      <c r="C9" s="56" t="s">
        <v>91</v>
      </c>
      <c r="D9" s="57" t="s">
        <v>95</v>
      </c>
      <c r="E9" s="58" t="s">
        <v>93</v>
      </c>
      <c r="F9" s="58" t="s">
        <v>96</v>
      </c>
      <c r="G9" s="59" t="n">
        <v>38678</v>
      </c>
      <c r="H9" s="60" t="n">
        <v>38684</v>
      </c>
      <c r="I9" s="60" t="n">
        <v>38706</v>
      </c>
      <c r="J9" s="62" t="n">
        <v>1086</v>
      </c>
      <c r="K9" s="71" t="n">
        <v>51</v>
      </c>
      <c r="L9" s="64" t="n">
        <v>0</v>
      </c>
      <c r="M9" s="64" t="n">
        <v>43</v>
      </c>
    </row>
    <row r="10" customFormat="false" ht="12.75" hidden="false" customHeight="false" outlineLevel="0" collapsed="false">
      <c r="A10" s="54" t="s">
        <v>26</v>
      </c>
      <c r="B10" s="55" t="n">
        <v>20</v>
      </c>
      <c r="C10" s="56" t="s">
        <v>97</v>
      </c>
      <c r="D10" s="57" t="s">
        <v>98</v>
      </c>
      <c r="E10" s="58" t="s">
        <v>99</v>
      </c>
      <c r="F10" s="58" t="s">
        <v>100</v>
      </c>
      <c r="G10" s="59" t="n">
        <v>38888</v>
      </c>
      <c r="H10" s="60" t="n">
        <v>38978</v>
      </c>
      <c r="I10" s="60" t="n">
        <v>39090</v>
      </c>
      <c r="J10" s="62" t="n">
        <v>8100</v>
      </c>
      <c r="K10" s="71" t="n">
        <v>906</v>
      </c>
      <c r="L10" s="64" t="n">
        <v>245.5</v>
      </c>
      <c r="M10" s="64" t="n">
        <v>660.5</v>
      </c>
    </row>
    <row r="11" customFormat="false" ht="12.75" hidden="false" customHeight="false" outlineLevel="0" collapsed="false">
      <c r="A11" s="54" t="s">
        <v>26</v>
      </c>
      <c r="B11" s="55" t="n">
        <v>20</v>
      </c>
      <c r="C11" s="56" t="s">
        <v>35</v>
      </c>
      <c r="D11" s="57" t="s">
        <v>36</v>
      </c>
      <c r="E11" s="58" t="s">
        <v>37</v>
      </c>
      <c r="F11" s="58" t="s">
        <v>101</v>
      </c>
      <c r="G11" s="59" t="n">
        <v>39056</v>
      </c>
      <c r="H11" s="60"/>
      <c r="I11" s="61" t="n">
        <v>39234</v>
      </c>
      <c r="J11" s="62" t="n">
        <v>20000</v>
      </c>
      <c r="K11" s="63" t="n">
        <v>557</v>
      </c>
      <c r="L11" s="64" t="n">
        <v>0</v>
      </c>
      <c r="M11" s="64" t="n">
        <v>557</v>
      </c>
    </row>
    <row r="12" customFormat="false" ht="12.75" hidden="false" customHeight="false" outlineLevel="0" collapsed="false">
      <c r="A12" s="54" t="s">
        <v>26</v>
      </c>
      <c r="B12" s="55" t="n">
        <v>20</v>
      </c>
      <c r="C12" s="56" t="s">
        <v>102</v>
      </c>
      <c r="D12" s="57" t="s">
        <v>103</v>
      </c>
      <c r="E12" s="58" t="s">
        <v>104</v>
      </c>
      <c r="F12" s="58" t="s">
        <v>105</v>
      </c>
      <c r="G12" s="59" t="n">
        <v>38988</v>
      </c>
      <c r="H12" s="60"/>
      <c r="I12" s="61" t="n">
        <v>39173</v>
      </c>
      <c r="J12" s="62" t="n">
        <v>6800</v>
      </c>
      <c r="K12" s="71" t="n">
        <v>278</v>
      </c>
      <c r="L12" s="64" t="n">
        <v>0</v>
      </c>
      <c r="M12" s="64" t="n">
        <v>278</v>
      </c>
    </row>
    <row r="13" customFormat="false" ht="12.75" hidden="false" customHeight="false" outlineLevel="0" collapsed="false">
      <c r="A13" s="54" t="s">
        <v>26</v>
      </c>
      <c r="B13" s="55" t="n">
        <v>20</v>
      </c>
      <c r="C13" s="56" t="s">
        <v>106</v>
      </c>
      <c r="D13" s="57" t="s">
        <v>107</v>
      </c>
      <c r="E13" s="58" t="s">
        <v>108</v>
      </c>
      <c r="F13" s="58" t="s">
        <v>109</v>
      </c>
      <c r="G13" s="59" t="n">
        <v>38625</v>
      </c>
      <c r="H13" s="60" t="n">
        <v>38763</v>
      </c>
      <c r="I13" s="60" t="n">
        <v>38839</v>
      </c>
      <c r="J13" s="62" t="n">
        <v>15000</v>
      </c>
      <c r="K13" s="71" t="n">
        <v>899</v>
      </c>
      <c r="L13" s="64" t="n">
        <v>44</v>
      </c>
      <c r="M13" s="64" t="n">
        <v>120</v>
      </c>
    </row>
    <row r="14" customFormat="false" ht="12.75" hidden="false" customHeight="false" outlineLevel="0" collapsed="false">
      <c r="A14" s="54" t="s">
        <v>26</v>
      </c>
      <c r="B14" s="55" t="n">
        <v>20</v>
      </c>
      <c r="C14" s="56" t="s">
        <v>110</v>
      </c>
      <c r="D14" s="57" t="s">
        <v>111</v>
      </c>
      <c r="E14" s="58" t="s">
        <v>112</v>
      </c>
      <c r="F14" s="58" t="s">
        <v>113</v>
      </c>
      <c r="G14" s="59" t="n">
        <v>39017</v>
      </c>
      <c r="H14" s="60"/>
      <c r="I14" s="61" t="n">
        <v>39173</v>
      </c>
      <c r="J14" s="62" t="n">
        <v>6800</v>
      </c>
      <c r="K14" s="71" t="n">
        <v>313</v>
      </c>
      <c r="L14" s="64" t="n">
        <v>0</v>
      </c>
      <c r="M14" s="64" t="n">
        <v>313</v>
      </c>
    </row>
    <row r="15" customFormat="false" ht="12.75" hidden="false" customHeight="false" outlineLevel="0" collapsed="false">
      <c r="A15" s="54" t="s">
        <v>26</v>
      </c>
      <c r="B15" s="55" t="n">
        <v>20</v>
      </c>
      <c r="C15" s="56" t="s">
        <v>114</v>
      </c>
      <c r="D15" s="80" t="s">
        <v>115</v>
      </c>
      <c r="E15" s="58" t="s">
        <v>57</v>
      </c>
      <c r="F15" s="58" t="s">
        <v>116</v>
      </c>
      <c r="G15" s="59" t="n">
        <v>38745</v>
      </c>
      <c r="H15" s="60" t="n">
        <v>38793</v>
      </c>
      <c r="I15" s="60" t="n">
        <v>38810</v>
      </c>
      <c r="J15" s="62" t="n">
        <v>650</v>
      </c>
      <c r="K15" s="71" t="n">
        <v>692</v>
      </c>
      <c r="L15" s="64" t="n">
        <v>12</v>
      </c>
      <c r="M15" s="64" t="n">
        <v>24.5</v>
      </c>
    </row>
    <row r="16" customFormat="false" ht="25.5" hidden="false" customHeight="false" outlineLevel="0" collapsed="false">
      <c r="A16" s="54" t="s">
        <v>26</v>
      </c>
      <c r="B16" s="55" t="n">
        <v>20</v>
      </c>
      <c r="C16" s="56" t="s">
        <v>117</v>
      </c>
      <c r="D16" s="57" t="s">
        <v>118</v>
      </c>
      <c r="E16" s="58" t="s">
        <v>119</v>
      </c>
      <c r="F16" s="58" t="s">
        <v>120</v>
      </c>
      <c r="G16" s="59" t="n">
        <v>38728</v>
      </c>
      <c r="H16" s="60" t="n">
        <v>38783</v>
      </c>
      <c r="I16" s="60" t="n">
        <v>38796</v>
      </c>
      <c r="J16" s="62" t="n">
        <v>2275</v>
      </c>
      <c r="K16" s="71" t="n">
        <v>161</v>
      </c>
      <c r="L16" s="64" t="n">
        <v>8</v>
      </c>
      <c r="M16" s="64" t="n">
        <v>14</v>
      </c>
    </row>
    <row r="17" customFormat="false" ht="12.75" hidden="false" customHeight="false" outlineLevel="0" collapsed="false">
      <c r="A17" s="54" t="s">
        <v>26</v>
      </c>
      <c r="B17" s="55" t="n">
        <v>20</v>
      </c>
      <c r="C17" s="56" t="s">
        <v>121</v>
      </c>
      <c r="D17" s="80" t="s">
        <v>122</v>
      </c>
      <c r="E17" s="58" t="s">
        <v>123</v>
      </c>
      <c r="F17" s="58" t="s">
        <v>124</v>
      </c>
      <c r="G17" s="59" t="n">
        <v>38265</v>
      </c>
      <c r="H17" s="60" t="n">
        <v>38400</v>
      </c>
      <c r="I17" s="60" t="n">
        <v>38413</v>
      </c>
      <c r="J17" s="62" t="n">
        <v>6700</v>
      </c>
      <c r="K17" s="71" t="n">
        <v>833</v>
      </c>
      <c r="L17" s="64" t="n">
        <v>0</v>
      </c>
      <c r="M17" s="64"/>
    </row>
    <row r="18" customFormat="false" ht="12.75" hidden="false" customHeight="false" outlineLevel="0" collapsed="false">
      <c r="A18" s="54" t="s">
        <v>26</v>
      </c>
      <c r="B18" s="55" t="n">
        <v>20</v>
      </c>
      <c r="C18" s="56" t="s">
        <v>121</v>
      </c>
      <c r="D18" s="80" t="s">
        <v>125</v>
      </c>
      <c r="E18" s="58" t="s">
        <v>123</v>
      </c>
      <c r="F18" s="58" t="s">
        <v>126</v>
      </c>
      <c r="G18" s="59" t="n">
        <v>38475</v>
      </c>
      <c r="H18" s="60" t="n">
        <v>38492</v>
      </c>
      <c r="I18" s="60" t="n">
        <v>38488</v>
      </c>
      <c r="J18" s="62" t="n">
        <v>6700</v>
      </c>
      <c r="K18" s="71" t="n">
        <v>108</v>
      </c>
      <c r="L18" s="64" t="n">
        <v>28</v>
      </c>
      <c r="M18" s="64" t="n">
        <v>65</v>
      </c>
    </row>
    <row r="19" customFormat="false" ht="12.75" hidden="false" customHeight="false" outlineLevel="0" collapsed="false">
      <c r="A19" s="54" t="s">
        <v>26</v>
      </c>
      <c r="B19" s="55" t="n">
        <v>20</v>
      </c>
      <c r="C19" s="56" t="s">
        <v>127</v>
      </c>
      <c r="D19" s="80" t="s">
        <v>128</v>
      </c>
      <c r="E19" s="58" t="s">
        <v>61</v>
      </c>
      <c r="F19" s="58" t="s">
        <v>129</v>
      </c>
      <c r="G19" s="59" t="n">
        <v>38012</v>
      </c>
      <c r="H19" s="60" t="n">
        <v>38534</v>
      </c>
      <c r="I19" s="60" t="n">
        <v>38614</v>
      </c>
      <c r="J19" s="62" t="n">
        <v>40</v>
      </c>
      <c r="K19" s="71" t="n">
        <v>147</v>
      </c>
      <c r="L19" s="64" t="n">
        <v>0</v>
      </c>
      <c r="M19" s="64" t="n">
        <v>19</v>
      </c>
    </row>
    <row r="20" customFormat="false" ht="12.75" hidden="false" customHeight="false" outlineLevel="0" collapsed="false">
      <c r="A20" s="54" t="s">
        <v>26</v>
      </c>
      <c r="B20" s="55" t="n">
        <v>20</v>
      </c>
      <c r="C20" s="56" t="s">
        <v>130</v>
      </c>
      <c r="D20" s="57" t="s">
        <v>131</v>
      </c>
      <c r="E20" s="58" t="s">
        <v>61</v>
      </c>
      <c r="F20" s="58" t="s">
        <v>132</v>
      </c>
      <c r="G20" s="59" t="n">
        <v>38957</v>
      </c>
      <c r="H20" s="60"/>
      <c r="I20" s="60" t="n">
        <v>39217</v>
      </c>
      <c r="J20" s="62" t="n">
        <v>42600</v>
      </c>
      <c r="K20" s="92" t="n">
        <v>600</v>
      </c>
      <c r="L20" s="64" t="n">
        <v>0</v>
      </c>
      <c r="M20" s="64" t="n">
        <v>600</v>
      </c>
    </row>
    <row r="21" customFormat="false" ht="12.75" hidden="false" customHeight="false" outlineLevel="0" collapsed="false">
      <c r="A21" s="54" t="s">
        <v>26</v>
      </c>
      <c r="B21" s="55" t="n">
        <v>20</v>
      </c>
      <c r="C21" s="56" t="s">
        <v>133</v>
      </c>
      <c r="D21" s="57" t="s">
        <v>134</v>
      </c>
      <c r="E21" s="58" t="s">
        <v>135</v>
      </c>
      <c r="F21" s="58" t="s">
        <v>136</v>
      </c>
      <c r="G21" s="59" t="n">
        <v>38908</v>
      </c>
      <c r="H21" s="60"/>
      <c r="I21" s="61" t="n">
        <v>39173</v>
      </c>
      <c r="J21" s="62" t="n">
        <v>4500</v>
      </c>
      <c r="K21" s="71" t="n">
        <v>174</v>
      </c>
      <c r="L21" s="64" t="n">
        <v>0</v>
      </c>
      <c r="M21" s="64" t="n">
        <v>174</v>
      </c>
    </row>
    <row r="22" customFormat="false" ht="12.75" hidden="false" customHeight="false" outlineLevel="0" collapsed="false">
      <c r="A22" s="54" t="s">
        <v>26</v>
      </c>
      <c r="B22" s="55" t="n">
        <v>20</v>
      </c>
      <c r="C22" s="56" t="s">
        <v>137</v>
      </c>
      <c r="D22" s="57" t="s">
        <v>138</v>
      </c>
      <c r="E22" s="58" t="s">
        <v>139</v>
      </c>
      <c r="F22" s="58" t="s">
        <v>140</v>
      </c>
      <c r="G22" s="59" t="n">
        <v>38539</v>
      </c>
      <c r="H22" s="60" t="n">
        <v>38652</v>
      </c>
      <c r="I22" s="60" t="n">
        <v>38677</v>
      </c>
      <c r="J22" s="62" t="n">
        <v>19000</v>
      </c>
      <c r="K22" s="71" t="n">
        <v>672</v>
      </c>
      <c r="L22" s="64" t="n">
        <v>1</v>
      </c>
      <c r="M22" s="64" t="n">
        <v>106.5</v>
      </c>
    </row>
    <row r="23" customFormat="false" ht="25.5" hidden="false" customHeight="false" outlineLevel="0" collapsed="false">
      <c r="A23" s="54" t="s">
        <v>26</v>
      </c>
      <c r="B23" s="55" t="n">
        <v>20</v>
      </c>
      <c r="C23" s="56" t="s">
        <v>141</v>
      </c>
      <c r="D23" s="57" t="s">
        <v>142</v>
      </c>
      <c r="E23" s="58" t="s">
        <v>65</v>
      </c>
      <c r="F23" s="58" t="s">
        <v>143</v>
      </c>
      <c r="G23" s="93" t="n">
        <v>38265</v>
      </c>
      <c r="H23" s="60" t="n">
        <v>38463</v>
      </c>
      <c r="I23" s="60" t="n">
        <v>38509</v>
      </c>
      <c r="J23" s="62" t="n">
        <v>1030</v>
      </c>
      <c r="K23" s="71" t="n">
        <v>1845</v>
      </c>
      <c r="L23" s="64" t="n">
        <v>55</v>
      </c>
      <c r="M23" s="64" t="n">
        <v>20</v>
      </c>
    </row>
    <row r="24" customFormat="false" ht="25.5" hidden="false" customHeight="false" outlineLevel="0" collapsed="false">
      <c r="A24" s="54" t="s">
        <v>26</v>
      </c>
      <c r="B24" s="55" t="n">
        <v>20</v>
      </c>
      <c r="C24" s="56" t="s">
        <v>144</v>
      </c>
      <c r="D24" s="57" t="s">
        <v>145</v>
      </c>
      <c r="E24" s="58" t="s">
        <v>65</v>
      </c>
      <c r="F24" s="58" t="s">
        <v>146</v>
      </c>
      <c r="G24" s="59" t="n">
        <v>39059</v>
      </c>
      <c r="H24" s="60"/>
      <c r="I24" s="61" t="n">
        <v>39234</v>
      </c>
      <c r="J24" s="62" t="n">
        <v>3900</v>
      </c>
      <c r="K24" s="63" t="n">
        <v>1276</v>
      </c>
      <c r="L24" s="64" t="n">
        <v>0</v>
      </c>
      <c r="M24" s="64" t="n">
        <v>1276</v>
      </c>
    </row>
    <row r="25" customFormat="false" ht="12.75" hidden="false" customHeight="false" outlineLevel="0" collapsed="false">
      <c r="A25" s="54" t="s">
        <v>26</v>
      </c>
      <c r="B25" s="55" t="n">
        <v>20</v>
      </c>
      <c r="C25" s="56" t="n">
        <v>4120007401</v>
      </c>
      <c r="D25" s="80"/>
      <c r="E25" s="58" t="s">
        <v>65</v>
      </c>
      <c r="F25" s="58" t="s">
        <v>147</v>
      </c>
      <c r="G25" s="59" t="n">
        <v>37363</v>
      </c>
      <c r="H25" s="60" t="n">
        <v>37539</v>
      </c>
      <c r="I25" s="60" t="n">
        <v>37522</v>
      </c>
      <c r="J25" s="62" t="n">
        <v>3500</v>
      </c>
      <c r="K25" s="71" t="n">
        <v>2154</v>
      </c>
      <c r="L25" s="64" t="n">
        <v>0</v>
      </c>
      <c r="M25" s="64"/>
    </row>
    <row r="26" customFormat="false" ht="12.75" hidden="false" customHeight="false" outlineLevel="0" collapsed="false">
      <c r="A26" s="54" t="s">
        <v>26</v>
      </c>
      <c r="B26" s="55" t="n">
        <v>20</v>
      </c>
      <c r="C26" s="56" t="s">
        <v>148</v>
      </c>
      <c r="D26" s="80" t="s">
        <v>149</v>
      </c>
      <c r="E26" s="58" t="s">
        <v>65</v>
      </c>
      <c r="F26" s="58" t="s">
        <v>150</v>
      </c>
      <c r="G26" s="59" t="n">
        <v>38124</v>
      </c>
      <c r="H26" s="60" t="n">
        <v>38322</v>
      </c>
      <c r="I26" s="60" t="n">
        <v>38398</v>
      </c>
      <c r="J26" s="62" t="n">
        <v>13510</v>
      </c>
      <c r="K26" s="71" t="n">
        <v>482</v>
      </c>
      <c r="L26" s="64" t="n">
        <v>23</v>
      </c>
      <c r="M26" s="64" t="n">
        <v>2.30000000000001</v>
      </c>
    </row>
    <row r="27" customFormat="false" ht="12.75" hidden="false" customHeight="false" outlineLevel="0" collapsed="false">
      <c r="A27" s="54" t="s">
        <v>26</v>
      </c>
      <c r="B27" s="55" t="n">
        <v>20</v>
      </c>
      <c r="C27" s="56" t="s">
        <v>148</v>
      </c>
      <c r="D27" s="80" t="s">
        <v>151</v>
      </c>
      <c r="E27" s="58" t="s">
        <v>65</v>
      </c>
      <c r="F27" s="58" t="s">
        <v>152</v>
      </c>
      <c r="G27" s="59" t="n">
        <v>38442</v>
      </c>
      <c r="H27" s="60" t="n">
        <v>38474</v>
      </c>
      <c r="I27" s="60" t="n">
        <v>38474</v>
      </c>
      <c r="J27" s="62" t="n">
        <v>13510</v>
      </c>
      <c r="K27" s="71" t="n">
        <v>215</v>
      </c>
      <c r="L27" s="64" t="n">
        <v>0</v>
      </c>
      <c r="M27" s="64"/>
    </row>
    <row r="28" customFormat="false" ht="12.75" hidden="false" customHeight="false" outlineLevel="0" collapsed="false">
      <c r="A28" s="54" t="s">
        <v>26</v>
      </c>
      <c r="B28" s="55" t="n">
        <v>20</v>
      </c>
      <c r="C28" s="56" t="s">
        <v>153</v>
      </c>
      <c r="D28" s="80" t="s">
        <v>154</v>
      </c>
      <c r="E28" s="58" t="s">
        <v>155</v>
      </c>
      <c r="F28" s="58" t="s">
        <v>156</v>
      </c>
      <c r="G28" s="59" t="n">
        <v>38406</v>
      </c>
      <c r="H28" s="60" t="n">
        <v>38995</v>
      </c>
      <c r="I28" s="60" t="n">
        <v>38999</v>
      </c>
      <c r="J28" s="62" t="n">
        <v>4500</v>
      </c>
      <c r="K28" s="71" t="n">
        <v>568</v>
      </c>
      <c r="L28" s="64" t="n">
        <v>42</v>
      </c>
      <c r="M28" s="64" t="n">
        <v>180</v>
      </c>
    </row>
    <row r="29" customFormat="false" ht="12.75" hidden="false" customHeight="false" outlineLevel="0" collapsed="false">
      <c r="A29" s="54" t="s">
        <v>26</v>
      </c>
      <c r="B29" s="55" t="n">
        <v>20</v>
      </c>
      <c r="C29" s="56" t="s">
        <v>153</v>
      </c>
      <c r="D29" s="80" t="s">
        <v>157</v>
      </c>
      <c r="E29" s="58" t="s">
        <v>155</v>
      </c>
      <c r="F29" s="58" t="s">
        <v>158</v>
      </c>
      <c r="G29" s="59" t="n">
        <v>39072</v>
      </c>
      <c r="H29" s="60" t="n">
        <v>39106</v>
      </c>
      <c r="I29" s="60" t="n">
        <v>39125</v>
      </c>
      <c r="J29" s="62" t="n">
        <v>4500</v>
      </c>
      <c r="K29" s="71" t="n">
        <v>165</v>
      </c>
      <c r="L29" s="64" t="n">
        <v>65</v>
      </c>
      <c r="M29" s="64" t="n">
        <v>100</v>
      </c>
    </row>
    <row r="30" customFormat="false" ht="12.75" hidden="false" customHeight="false" outlineLevel="0" collapsed="false">
      <c r="A30" s="54" t="s">
        <v>26</v>
      </c>
      <c r="B30" s="55" t="n">
        <v>20</v>
      </c>
      <c r="C30" s="56" t="s">
        <v>159</v>
      </c>
      <c r="D30" s="57" t="s">
        <v>160</v>
      </c>
      <c r="E30" s="58" t="s">
        <v>161</v>
      </c>
      <c r="F30" s="58" t="s">
        <v>162</v>
      </c>
      <c r="G30" s="59" t="n">
        <v>38930</v>
      </c>
      <c r="H30" s="60"/>
      <c r="I30" s="60" t="n">
        <v>39204</v>
      </c>
      <c r="J30" s="62" t="n">
        <v>4500</v>
      </c>
      <c r="K30" s="71" t="n">
        <v>401</v>
      </c>
      <c r="L30" s="64" t="n">
        <v>0</v>
      </c>
      <c r="M30" s="64" t="n">
        <v>401</v>
      </c>
    </row>
    <row r="31" customFormat="false" ht="12.75" hidden="false" customHeight="false" outlineLevel="0" collapsed="false">
      <c r="A31" s="54" t="s">
        <v>26</v>
      </c>
      <c r="B31" s="55" t="n">
        <v>20</v>
      </c>
      <c r="C31" s="56" t="s">
        <v>163</v>
      </c>
      <c r="D31" s="57" t="s">
        <v>164</v>
      </c>
      <c r="E31" s="58" t="s">
        <v>75</v>
      </c>
      <c r="F31" s="58" t="s">
        <v>165</v>
      </c>
      <c r="G31" s="59" t="n">
        <v>38701</v>
      </c>
      <c r="H31" s="60" t="n">
        <v>38848</v>
      </c>
      <c r="I31" s="60" t="n">
        <v>38908</v>
      </c>
      <c r="J31" s="62" t="n">
        <v>19000</v>
      </c>
      <c r="K31" s="71" t="n">
        <v>925</v>
      </c>
      <c r="L31" s="64" t="n">
        <v>69</v>
      </c>
      <c r="M31" s="64" t="n">
        <v>405</v>
      </c>
    </row>
    <row r="32" customFormat="false" ht="12.75" hidden="false" customHeight="false" outlineLevel="0" collapsed="false">
      <c r="A32" s="54" t="s">
        <v>26</v>
      </c>
      <c r="B32" s="55" t="n">
        <v>20</v>
      </c>
      <c r="C32" s="56" t="s">
        <v>166</v>
      </c>
      <c r="D32" s="57" t="s">
        <v>167</v>
      </c>
      <c r="E32" s="58" t="s">
        <v>75</v>
      </c>
      <c r="F32" s="58" t="s">
        <v>168</v>
      </c>
      <c r="G32" s="59" t="n">
        <v>38803</v>
      </c>
      <c r="H32" s="60" t="n">
        <v>38932</v>
      </c>
      <c r="I32" s="60" t="n">
        <v>38964</v>
      </c>
      <c r="J32" s="62" t="n">
        <v>17072</v>
      </c>
      <c r="K32" s="71" t="n">
        <v>648</v>
      </c>
      <c r="L32" s="64" t="n">
        <v>0</v>
      </c>
      <c r="M32" s="64" t="n">
        <v>296.5</v>
      </c>
    </row>
    <row r="33" customFormat="false" ht="12.75" hidden="false" customHeight="false" outlineLevel="0" collapsed="false">
      <c r="A33" s="54" t="s">
        <v>26</v>
      </c>
      <c r="B33" s="55" t="n">
        <v>20</v>
      </c>
      <c r="C33" s="56" t="s">
        <v>166</v>
      </c>
      <c r="D33" s="57" t="s">
        <v>169</v>
      </c>
      <c r="E33" s="58" t="s">
        <v>75</v>
      </c>
      <c r="F33" s="58" t="s">
        <v>170</v>
      </c>
      <c r="G33" s="59" t="n">
        <v>39021</v>
      </c>
      <c r="H33" s="60" t="n">
        <v>39079</v>
      </c>
      <c r="I33" s="60" t="n">
        <v>39084</v>
      </c>
      <c r="J33" s="62" t="n">
        <v>16000</v>
      </c>
      <c r="K33" s="71" t="n">
        <v>835</v>
      </c>
      <c r="L33" s="64" t="n">
        <v>291.5</v>
      </c>
      <c r="M33" s="64" t="n">
        <v>543.5</v>
      </c>
    </row>
    <row r="34" customFormat="false" ht="12.75" hidden="false" customHeight="false" outlineLevel="0" collapsed="false">
      <c r="A34" s="54" t="s">
        <v>26</v>
      </c>
      <c r="B34" s="55" t="n">
        <v>20</v>
      </c>
      <c r="C34" s="56" t="s">
        <v>171</v>
      </c>
      <c r="D34" s="57" t="s">
        <v>164</v>
      </c>
      <c r="E34" s="58" t="s">
        <v>75</v>
      </c>
      <c r="F34" s="58" t="s">
        <v>172</v>
      </c>
      <c r="G34" s="59" t="n">
        <v>38701</v>
      </c>
      <c r="H34" s="60" t="n">
        <v>38848</v>
      </c>
      <c r="I34" s="60" t="n">
        <v>38831</v>
      </c>
      <c r="J34" s="62" t="n">
        <v>7900</v>
      </c>
      <c r="K34" s="71" t="n">
        <v>773</v>
      </c>
      <c r="L34" s="64" t="n">
        <v>18</v>
      </c>
      <c r="M34" s="64" t="n">
        <v>173</v>
      </c>
    </row>
    <row r="35" customFormat="false" ht="12.75" hidden="false" customHeight="false" outlineLevel="0" collapsed="false">
      <c r="A35" s="54" t="s">
        <v>26</v>
      </c>
      <c r="B35" s="55" t="n">
        <v>20</v>
      </c>
      <c r="C35" s="56" t="s">
        <v>173</v>
      </c>
      <c r="D35" s="57" t="s">
        <v>174</v>
      </c>
      <c r="E35" s="58" t="s">
        <v>75</v>
      </c>
      <c r="F35" s="58" t="s">
        <v>175</v>
      </c>
      <c r="G35" s="59" t="n">
        <v>38777</v>
      </c>
      <c r="H35" s="60" t="n">
        <v>38923</v>
      </c>
      <c r="I35" s="60" t="n">
        <v>38936</v>
      </c>
      <c r="J35" s="62" t="n">
        <v>6300</v>
      </c>
      <c r="K35" s="71" t="n">
        <v>335</v>
      </c>
      <c r="L35" s="64" t="n">
        <v>0</v>
      </c>
      <c r="M35" s="64" t="n">
        <v>136</v>
      </c>
    </row>
    <row r="36" customFormat="false" ht="38.25" hidden="false" customHeight="false" outlineLevel="0" collapsed="false">
      <c r="A36" s="54" t="s">
        <v>26</v>
      </c>
      <c r="B36" s="55" t="n">
        <v>20</v>
      </c>
      <c r="C36" s="75" t="s">
        <v>176</v>
      </c>
      <c r="D36" s="57" t="s">
        <v>177</v>
      </c>
      <c r="E36" s="76" t="s">
        <v>178</v>
      </c>
      <c r="F36" s="77" t="s">
        <v>179</v>
      </c>
      <c r="G36" s="59" t="n">
        <v>39133</v>
      </c>
      <c r="H36" s="60"/>
      <c r="I36" s="61" t="n">
        <v>39203</v>
      </c>
      <c r="J36" s="78" t="n">
        <v>20300</v>
      </c>
      <c r="K36" s="94" t="n">
        <v>448</v>
      </c>
      <c r="L36" s="64" t="n">
        <v>0</v>
      </c>
      <c r="M36" s="64" t="n">
        <v>448</v>
      </c>
    </row>
    <row r="37" customFormat="false" ht="12.75" hidden="false" customHeight="false" outlineLevel="0" collapsed="false">
      <c r="A37" s="54" t="s">
        <v>26</v>
      </c>
      <c r="B37" s="55" t="n">
        <v>20</v>
      </c>
      <c r="C37" s="56" t="s">
        <v>180</v>
      </c>
      <c r="D37" s="57" t="s">
        <v>181</v>
      </c>
      <c r="E37" s="58" t="s">
        <v>182</v>
      </c>
      <c r="F37" s="58" t="s">
        <v>183</v>
      </c>
      <c r="G37" s="59" t="n">
        <v>38811</v>
      </c>
      <c r="H37" s="60" t="n">
        <v>38923</v>
      </c>
      <c r="I37" s="60" t="n">
        <v>38950</v>
      </c>
      <c r="J37" s="62" t="n">
        <v>2500</v>
      </c>
      <c r="K37" s="71" t="n">
        <v>207</v>
      </c>
      <c r="L37" s="64" t="n">
        <v>43</v>
      </c>
      <c r="M37" s="64" t="n">
        <v>90</v>
      </c>
    </row>
    <row r="38" customFormat="false" ht="12.75" hidden="false" customHeight="false" outlineLevel="0" collapsed="false">
      <c r="A38" s="54" t="s">
        <v>26</v>
      </c>
      <c r="B38" s="55" t="n">
        <v>20</v>
      </c>
      <c r="C38" s="56" t="n">
        <v>4120006902</v>
      </c>
      <c r="D38" s="80" t="s">
        <v>184</v>
      </c>
      <c r="E38" s="58" t="s">
        <v>185</v>
      </c>
      <c r="F38" s="58" t="s">
        <v>186</v>
      </c>
      <c r="G38" s="59" t="n">
        <v>37595</v>
      </c>
      <c r="H38" s="60" t="n">
        <v>37879</v>
      </c>
      <c r="I38" s="60" t="n">
        <v>37887</v>
      </c>
      <c r="J38" s="62" t="n">
        <v>153</v>
      </c>
      <c r="K38" s="71" t="n">
        <v>68</v>
      </c>
      <c r="L38" s="64" t="n">
        <v>0</v>
      </c>
      <c r="M38" s="64"/>
    </row>
    <row r="39" customFormat="false" ht="25.5" hidden="false" customHeight="false" outlineLevel="0" collapsed="false">
      <c r="A39" s="54" t="s">
        <v>26</v>
      </c>
      <c r="B39" s="55" t="n">
        <v>20</v>
      </c>
      <c r="C39" s="56" t="s">
        <v>187</v>
      </c>
      <c r="D39" s="57" t="s">
        <v>188</v>
      </c>
      <c r="E39" s="58" t="s">
        <v>189</v>
      </c>
      <c r="F39" s="58" t="s">
        <v>190</v>
      </c>
      <c r="G39" s="59" t="n">
        <v>38418</v>
      </c>
      <c r="H39" s="60" t="n">
        <v>38646</v>
      </c>
      <c r="I39" s="60" t="n">
        <v>38677</v>
      </c>
      <c r="J39" s="62" t="n">
        <v>14710</v>
      </c>
      <c r="K39" s="71" t="n">
        <v>1315</v>
      </c>
      <c r="L39" s="64" t="n">
        <v>91.5</v>
      </c>
      <c r="M39" s="64" t="n">
        <v>72.5</v>
      </c>
    </row>
    <row r="40" customFormat="false" ht="12.75" hidden="false" customHeight="false" outlineLevel="0" collapsed="false">
      <c r="A40" s="54" t="s">
        <v>26</v>
      </c>
      <c r="B40" s="55" t="n">
        <v>20</v>
      </c>
      <c r="C40" s="56" t="s">
        <v>191</v>
      </c>
      <c r="D40" s="80" t="s">
        <v>192</v>
      </c>
      <c r="E40" s="58" t="s">
        <v>193</v>
      </c>
      <c r="F40" s="58" t="s">
        <v>194</v>
      </c>
      <c r="G40" s="59" t="n">
        <v>38425</v>
      </c>
      <c r="H40" s="60" t="n">
        <v>38643</v>
      </c>
      <c r="I40" s="60" t="n">
        <v>38789</v>
      </c>
      <c r="J40" s="62" t="n">
        <v>3300</v>
      </c>
      <c r="K40" s="71" t="n">
        <v>489</v>
      </c>
      <c r="L40" s="64" t="n">
        <v>37</v>
      </c>
      <c r="M40" s="64" t="n">
        <v>9</v>
      </c>
    </row>
    <row r="41" customFormat="false" ht="25.5" hidden="false" customHeight="false" outlineLevel="0" collapsed="false">
      <c r="A41" s="54" t="s">
        <v>26</v>
      </c>
      <c r="B41" s="55" t="n">
        <v>20</v>
      </c>
      <c r="C41" s="75" t="s">
        <v>195</v>
      </c>
      <c r="D41" s="57" t="s">
        <v>196</v>
      </c>
      <c r="E41" s="76" t="s">
        <v>197</v>
      </c>
      <c r="F41" s="77" t="s">
        <v>198</v>
      </c>
      <c r="G41" s="59" t="n">
        <v>39107</v>
      </c>
      <c r="H41" s="60"/>
      <c r="I41" s="61" t="n">
        <v>39203</v>
      </c>
      <c r="J41" s="78" t="n">
        <v>8060</v>
      </c>
      <c r="K41" s="63" t="n">
        <v>424</v>
      </c>
      <c r="L41" s="64" t="n">
        <v>0</v>
      </c>
      <c r="M41" s="64" t="n">
        <v>424</v>
      </c>
    </row>
    <row r="42" customFormat="false" ht="12.75" hidden="false" customHeight="false" outlineLevel="0" collapsed="false">
      <c r="A42" s="54" t="s">
        <v>26</v>
      </c>
      <c r="B42" s="55" t="n">
        <v>20</v>
      </c>
      <c r="C42" s="56" t="s">
        <v>199</v>
      </c>
      <c r="D42" s="57" t="s">
        <v>200</v>
      </c>
      <c r="E42" s="58" t="s">
        <v>201</v>
      </c>
      <c r="F42" s="58" t="s">
        <v>202</v>
      </c>
      <c r="G42" s="93" t="n">
        <v>38453</v>
      </c>
      <c r="H42" s="60" t="n">
        <v>38558</v>
      </c>
      <c r="I42" s="60" t="n">
        <v>38595</v>
      </c>
      <c r="J42" s="62" t="n">
        <v>3600</v>
      </c>
      <c r="K42" s="71" t="n">
        <v>469</v>
      </c>
      <c r="L42" s="64" t="n">
        <v>1</v>
      </c>
      <c r="M42" s="64" t="n">
        <v>2.5</v>
      </c>
    </row>
    <row r="43" customFormat="false" ht="25.5" hidden="false" customHeight="false" outlineLevel="0" collapsed="false">
      <c r="A43" s="54" t="s">
        <v>26</v>
      </c>
      <c r="B43" s="55" t="n">
        <v>20</v>
      </c>
      <c r="C43" s="56" t="s">
        <v>203</v>
      </c>
      <c r="D43" s="57" t="s">
        <v>204</v>
      </c>
      <c r="E43" s="58" t="s">
        <v>201</v>
      </c>
      <c r="F43" s="58" t="s">
        <v>205</v>
      </c>
      <c r="G43" s="59" t="n">
        <v>38759</v>
      </c>
      <c r="H43" s="60" t="n">
        <v>38847</v>
      </c>
      <c r="I43" s="60" t="n">
        <v>38873</v>
      </c>
      <c r="J43" s="62" t="n">
        <v>100</v>
      </c>
      <c r="K43" s="71" t="n">
        <v>469</v>
      </c>
      <c r="L43" s="64" t="n">
        <v>59.5</v>
      </c>
      <c r="M43" s="64" t="n">
        <v>253</v>
      </c>
    </row>
    <row r="44" customFormat="false" ht="12.75" hidden="false" customHeight="false" outlineLevel="0" collapsed="false">
      <c r="A44" s="54" t="s">
        <v>26</v>
      </c>
      <c r="B44" s="55" t="n">
        <v>20</v>
      </c>
      <c r="C44" s="56" t="s">
        <v>206</v>
      </c>
      <c r="D44" s="57" t="s">
        <v>164</v>
      </c>
      <c r="E44" s="58" t="s">
        <v>207</v>
      </c>
      <c r="F44" s="58" t="s">
        <v>208</v>
      </c>
      <c r="G44" s="59" t="n">
        <v>38701</v>
      </c>
      <c r="H44" s="60" t="n">
        <v>38848</v>
      </c>
      <c r="I44" s="60" t="n">
        <v>38873</v>
      </c>
      <c r="J44" s="62" t="n">
        <v>6000</v>
      </c>
      <c r="K44" s="71" t="n">
        <v>314</v>
      </c>
      <c r="L44" s="64" t="n">
        <v>5</v>
      </c>
      <c r="M44" s="64" t="n">
        <v>56</v>
      </c>
    </row>
    <row r="45" customFormat="false" ht="38.25" hidden="false" customHeight="false" outlineLevel="0" collapsed="false">
      <c r="A45" s="54" t="s">
        <v>26</v>
      </c>
      <c r="B45" s="55" t="n">
        <v>20</v>
      </c>
      <c r="C45" s="56" t="s">
        <v>85</v>
      </c>
      <c r="D45" s="57" t="s">
        <v>86</v>
      </c>
      <c r="E45" s="58" t="s">
        <v>87</v>
      </c>
      <c r="F45" s="58" t="s">
        <v>209</v>
      </c>
      <c r="G45" s="59" t="n">
        <v>39052</v>
      </c>
      <c r="H45" s="60" t="n">
        <v>39141</v>
      </c>
      <c r="I45" s="60" t="n">
        <v>39146</v>
      </c>
      <c r="J45" s="62" t="n">
        <v>3000</v>
      </c>
      <c r="K45" s="71" t="n">
        <v>403</v>
      </c>
      <c r="L45" s="64" t="n">
        <v>3</v>
      </c>
      <c r="M45" s="64" t="n">
        <v>400</v>
      </c>
    </row>
    <row r="47" customFormat="false" ht="12.75" hidden="false" customHeight="false" outlineLevel="0" collapsed="false">
      <c r="L47" s="82" t="n">
        <f aca="false">SUM(L8:L46)</f>
        <v>1142</v>
      </c>
      <c r="M47" s="82" t="n">
        <f aca="false">SUM(M8:M46)</f>
        <v>8262.8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" right="0.279861111111111" top="0.229861111111111" bottom="0.3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A1: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21.28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83" t="s">
        <v>0</v>
      </c>
      <c r="B1" s="83"/>
      <c r="C1" s="83"/>
      <c r="D1" s="83"/>
      <c r="E1" s="85" t="s">
        <v>210</v>
      </c>
      <c r="F1" s="85"/>
      <c r="G1" s="85"/>
      <c r="H1" s="85"/>
      <c r="I1" s="85"/>
      <c r="J1" s="85"/>
      <c r="K1" s="85"/>
      <c r="L1" s="85"/>
      <c r="M1" s="85"/>
      <c r="N1" s="95"/>
      <c r="O1" s="95"/>
    </row>
    <row r="2" customFormat="false" ht="18" hidden="false" customHeight="false" outlineLevel="0" collapsed="false">
      <c r="A2" s="86" t="s">
        <v>90</v>
      </c>
      <c r="B2" s="86"/>
      <c r="C2" s="85"/>
      <c r="D2" s="85"/>
      <c r="E2" s="85"/>
      <c r="F2" s="85"/>
      <c r="G2" s="85"/>
      <c r="H2" s="85"/>
      <c r="I2" s="85"/>
      <c r="J2" s="85"/>
      <c r="K2" s="85"/>
      <c r="L2" s="85"/>
      <c r="M2" s="95"/>
      <c r="N2" s="95"/>
      <c r="O2" s="95"/>
    </row>
    <row r="3" customFormat="false" ht="11.25" hidden="false" customHeight="true" outlineLevel="0" collapsed="false">
      <c r="A3" s="88" t="s">
        <v>19</v>
      </c>
      <c r="B3" s="33" t="s">
        <v>2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95"/>
      <c r="N3" s="95"/>
      <c r="O3" s="95"/>
    </row>
    <row r="4" customFormat="false" ht="11.25" hidden="false" customHeight="true" outlineLevel="0" collapsed="false">
      <c r="A4" s="88" t="n">
        <f aca="false">COUNTA(F8:F9)</f>
        <v>2</v>
      </c>
      <c r="B4" s="42" t="n">
        <f aca="false">SUM(L8:L9)</f>
        <v>21</v>
      </c>
      <c r="C4" s="85"/>
      <c r="D4" s="85"/>
      <c r="E4" s="85"/>
      <c r="F4" s="85"/>
      <c r="G4" s="85"/>
      <c r="H4" s="85"/>
      <c r="I4" s="85"/>
      <c r="J4" s="85"/>
      <c r="L4" s="96" t="s">
        <v>4</v>
      </c>
      <c r="M4" s="95"/>
      <c r="N4" s="95"/>
      <c r="O4" s="95"/>
    </row>
    <row r="5" customFormat="false" ht="12.75" hidden="false" customHeight="false" outlineLevel="0" collapsed="false">
      <c r="L5" s="97" t="n">
        <f aca="false">SUM(L8:L9)</f>
        <v>21</v>
      </c>
    </row>
    <row r="6" customFormat="false" ht="27" hidden="false" customHeight="true" outlineLevel="0" collapsed="false">
      <c r="A6" s="98" t="s">
        <v>8</v>
      </c>
      <c r="B6" s="99" t="s">
        <v>211</v>
      </c>
      <c r="C6" s="99" t="s">
        <v>212</v>
      </c>
      <c r="D6" s="99" t="s">
        <v>11</v>
      </c>
      <c r="E6" s="99" t="s">
        <v>12</v>
      </c>
      <c r="F6" s="26" t="s">
        <v>13</v>
      </c>
      <c r="G6" s="26" t="s">
        <v>14</v>
      </c>
      <c r="H6" s="26" t="s">
        <v>213</v>
      </c>
      <c r="I6" s="26" t="s">
        <v>16</v>
      </c>
      <c r="J6" s="26" t="s">
        <v>17</v>
      </c>
      <c r="K6" s="100" t="s">
        <v>18</v>
      </c>
      <c r="L6" s="100"/>
      <c r="M6" s="100"/>
    </row>
    <row r="7" customFormat="false" ht="14.25" hidden="false" customHeight="true" outlineLevel="0" collapsed="false">
      <c r="A7" s="98"/>
      <c r="B7" s="99"/>
      <c r="C7" s="99"/>
      <c r="D7" s="99"/>
      <c r="E7" s="99"/>
      <c r="F7" s="26"/>
      <c r="G7" s="26"/>
      <c r="H7" s="26"/>
      <c r="I7" s="26"/>
      <c r="J7" s="26"/>
      <c r="K7" s="101" t="s">
        <v>23</v>
      </c>
      <c r="L7" s="102" t="s">
        <v>24</v>
      </c>
      <c r="M7" s="102" t="s">
        <v>25</v>
      </c>
    </row>
    <row r="8" customFormat="false" ht="12.75" hidden="false" customHeight="false" outlineLevel="0" collapsed="false">
      <c r="A8" s="54" t="s">
        <v>26</v>
      </c>
      <c r="B8" s="55" t="n">
        <v>20</v>
      </c>
      <c r="C8" s="56" t="s">
        <v>214</v>
      </c>
      <c r="D8" s="80" t="s">
        <v>215</v>
      </c>
      <c r="E8" s="58" t="s">
        <v>216</v>
      </c>
      <c r="F8" s="58" t="s">
        <v>217</v>
      </c>
      <c r="G8" s="59" t="n">
        <v>38075</v>
      </c>
      <c r="H8" s="60" t="n">
        <v>38194</v>
      </c>
      <c r="I8" s="60" t="n">
        <v>38232</v>
      </c>
      <c r="J8" s="62" t="n">
        <v>27000</v>
      </c>
      <c r="K8" s="71" t="n">
        <v>434</v>
      </c>
      <c r="L8" s="64" t="n">
        <v>14</v>
      </c>
      <c r="M8" s="64"/>
    </row>
    <row r="9" customFormat="false" ht="25.5" hidden="false" customHeight="false" outlineLevel="0" collapsed="false">
      <c r="A9" s="54" t="s">
        <v>26</v>
      </c>
      <c r="B9" s="55" t="n">
        <v>20</v>
      </c>
      <c r="C9" s="56" t="s">
        <v>218</v>
      </c>
      <c r="D9" s="57" t="s">
        <v>219</v>
      </c>
      <c r="E9" s="58" t="s">
        <v>220</v>
      </c>
      <c r="F9" s="58" t="s">
        <v>221</v>
      </c>
      <c r="G9" s="59" t="n">
        <v>38349</v>
      </c>
      <c r="H9" s="60" t="n">
        <v>38517</v>
      </c>
      <c r="I9" s="60" t="n">
        <v>38586</v>
      </c>
      <c r="J9" s="62" t="n">
        <v>860</v>
      </c>
      <c r="K9" s="71" t="n">
        <v>206</v>
      </c>
      <c r="L9" s="64" t="n">
        <v>7</v>
      </c>
      <c r="M9" s="64" t="n">
        <v>0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true" verticalCentered="true"/>
  <pageMargins left="0.433333333333333" right="0.236111111111111" top="0.354166666666667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103" t="s">
        <v>0</v>
      </c>
      <c r="B1" s="103"/>
      <c r="C1" s="103"/>
      <c r="D1" s="104" t="s">
        <v>222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11.25" hidden="false" customHeight="true" outlineLevel="0" collapsed="false">
      <c r="A2" s="105"/>
      <c r="B2" s="105"/>
    </row>
    <row r="3" customFormat="false" ht="16.5" hidden="false" customHeight="true" outlineLevel="0" collapsed="false">
      <c r="A3" s="106" t="s">
        <v>223</v>
      </c>
      <c r="B3" s="106"/>
      <c r="C3" s="106"/>
      <c r="D3" s="106"/>
      <c r="E3" s="106"/>
    </row>
    <row r="4" s="2" customFormat="true" ht="11.25" hidden="false" customHeight="false" outlineLevel="0" collapsed="false"/>
    <row r="5" s="2" customFormat="true" ht="21.75" hidden="false" customHeight="true" outlineLevel="0" collapsed="false">
      <c r="A5" s="107" t="s">
        <v>224</v>
      </c>
      <c r="B5" s="107"/>
      <c r="C5" s="107"/>
      <c r="D5" s="107" t="s">
        <v>225</v>
      </c>
      <c r="E5" s="107"/>
      <c r="F5" s="107"/>
      <c r="G5" s="107"/>
      <c r="H5" s="107"/>
      <c r="I5" s="107" t="s">
        <v>90</v>
      </c>
      <c r="J5" s="107"/>
      <c r="K5" s="107"/>
      <c r="L5" s="107"/>
      <c r="M5" s="107"/>
    </row>
    <row r="6" s="2" customFormat="true" ht="17.25" hidden="false" customHeight="true" outlineLevel="0" collapsed="false">
      <c r="A6" s="108" t="s">
        <v>19</v>
      </c>
      <c r="B6" s="109" t="s">
        <v>20</v>
      </c>
      <c r="C6" s="110" t="s">
        <v>21</v>
      </c>
      <c r="D6" s="108" t="s">
        <v>19</v>
      </c>
      <c r="E6" s="109" t="s">
        <v>20</v>
      </c>
      <c r="F6" s="109"/>
      <c r="G6" s="111" t="s">
        <v>21</v>
      </c>
      <c r="H6" s="111"/>
      <c r="I6" s="108" t="s">
        <v>19</v>
      </c>
      <c r="J6" s="109" t="s">
        <v>20</v>
      </c>
      <c r="K6" s="109"/>
      <c r="L6" s="110" t="s">
        <v>21</v>
      </c>
      <c r="M6" s="110"/>
    </row>
    <row r="7" s="2" customFormat="true" ht="22.5" hidden="false" customHeight="true" outlineLevel="0" collapsed="false">
      <c r="A7" s="108" t="n">
        <f aca="false">'Non programmé'!D6</f>
        <v>11</v>
      </c>
      <c r="B7" s="112" t="n">
        <f aca="false">'Non programmé'!E6</f>
        <v>66950</v>
      </c>
      <c r="C7" s="113" t="n">
        <f aca="false">'Non programmé'!F6</f>
        <v>3994</v>
      </c>
      <c r="D7" s="108" t="n">
        <f aca="false">'Programmé-en cours'!A4</f>
        <v>29</v>
      </c>
      <c r="E7" s="114" t="s">
        <v>226</v>
      </c>
      <c r="F7" s="114"/>
      <c r="G7" s="115" t="n">
        <f aca="false">'Programmé-en cours'!B4</f>
        <v>22017</v>
      </c>
      <c r="H7" s="115"/>
      <c r="I7" s="108" t="n">
        <f aca="false">SUM(D7,A7)</f>
        <v>40</v>
      </c>
      <c r="J7" s="114" t="s">
        <v>227</v>
      </c>
      <c r="K7" s="114"/>
      <c r="L7" s="116" t="n">
        <f aca="false">SUM(G7,C7)</f>
        <v>26011</v>
      </c>
      <c r="M7" s="116"/>
    </row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15" hidden="false" customHeight="false" outlineLevel="0" collapsed="false">
      <c r="A10" s="106" t="s">
        <v>228</v>
      </c>
    </row>
    <row r="11" s="2" customFormat="true" ht="11.25" hidden="false" customHeight="false" outlineLevel="0" collapsed="false"/>
    <row r="12" s="2" customFormat="true" ht="21.75" hidden="false" customHeight="true" outlineLevel="0" collapsed="false">
      <c r="A12" s="117"/>
      <c r="B12" s="117"/>
      <c r="C12" s="118" t="n">
        <v>39083</v>
      </c>
      <c r="D12" s="119" t="n">
        <v>39114</v>
      </c>
      <c r="E12" s="119"/>
      <c r="F12" s="118" t="n">
        <v>39142</v>
      </c>
      <c r="G12" s="118"/>
      <c r="H12" s="119" t="n">
        <v>39173</v>
      </c>
      <c r="I12" s="119"/>
      <c r="J12" s="118" t="n">
        <v>39203</v>
      </c>
      <c r="K12" s="119" t="n">
        <v>39234</v>
      </c>
      <c r="L12" s="119"/>
      <c r="M12" s="118" t="n">
        <v>39264</v>
      </c>
      <c r="N12" s="118"/>
      <c r="O12" s="118"/>
      <c r="P12" s="118"/>
      <c r="Q12" s="120" t="s">
        <v>229</v>
      </c>
      <c r="R12" s="118" t="n">
        <v>39326</v>
      </c>
      <c r="S12" s="118"/>
      <c r="T12" s="118" t="n">
        <v>39356</v>
      </c>
      <c r="U12" s="118"/>
      <c r="V12" s="118" t="n">
        <v>39387</v>
      </c>
      <c r="W12" s="121" t="n">
        <v>39417</v>
      </c>
    </row>
    <row r="13" s="2" customFormat="true" ht="17.25" hidden="false" customHeight="true" outlineLevel="0" collapsed="false">
      <c r="A13" s="122" t="s">
        <v>230</v>
      </c>
      <c r="B13" s="123"/>
      <c r="C13" s="124" t="n">
        <f aca="false">'Non programmé'!V6</f>
        <v>11</v>
      </c>
      <c r="D13" s="125" t="n">
        <f aca="false">'Non programmé'!Y6</f>
        <v>11</v>
      </c>
      <c r="E13" s="125"/>
      <c r="F13" s="124" t="n">
        <f aca="false">'Non programmé'!AB6</f>
        <v>11</v>
      </c>
      <c r="G13" s="124"/>
      <c r="H13" s="125" t="n">
        <f aca="false">'Non programmé'!AE6</f>
        <v>11</v>
      </c>
      <c r="I13" s="125"/>
      <c r="J13" s="124" t="n">
        <f aca="false">'Non programmé'!AH6</f>
        <v>11</v>
      </c>
      <c r="K13" s="125" t="n">
        <f aca="false">'Non programmé'!AK6</f>
        <v>10</v>
      </c>
      <c r="L13" s="125"/>
      <c r="M13" s="124" t="n">
        <f aca="false">'Non programmé'!AN6</f>
        <v>10</v>
      </c>
      <c r="N13" s="124"/>
      <c r="O13" s="124"/>
      <c r="P13" s="124"/>
      <c r="Q13" s="124" t="n">
        <f aca="false">'Non programmé'!AQ6</f>
        <v>9</v>
      </c>
      <c r="R13" s="124" t="n">
        <f aca="false">'Non programmé'!AT6</f>
        <v>9</v>
      </c>
      <c r="S13" s="124"/>
      <c r="T13" s="124" t="n">
        <f aca="false">'Non programmé'!AW6</f>
        <v>7</v>
      </c>
      <c r="U13" s="124"/>
      <c r="V13" s="124" t="n">
        <f aca="false">'Non programmé'!AZ6</f>
        <v>6</v>
      </c>
      <c r="W13" s="126" t="n">
        <f aca="false">'Non programmé'!BC6</f>
        <v>5</v>
      </c>
    </row>
    <row r="14" s="2" customFormat="true" ht="17.25" hidden="false" customHeight="true" outlineLevel="0" collapsed="false">
      <c r="A14" s="127" t="s">
        <v>231</v>
      </c>
      <c r="B14" s="128"/>
      <c r="C14" s="129" t="n">
        <f aca="false">'Non programmé'!W6</f>
        <v>66950</v>
      </c>
      <c r="D14" s="130" t="n">
        <f aca="false">'Non programmé'!Z6</f>
        <v>66950</v>
      </c>
      <c r="E14" s="130"/>
      <c r="F14" s="129" t="n">
        <f aca="false">'Non programmé'!AC6</f>
        <v>66950</v>
      </c>
      <c r="G14" s="129"/>
      <c r="H14" s="130" t="n">
        <f aca="false">'Non programmé'!AF6</f>
        <v>66950</v>
      </c>
      <c r="I14" s="130"/>
      <c r="J14" s="129" t="n">
        <f aca="false">'Non programmé'!AI6</f>
        <v>66950</v>
      </c>
      <c r="K14" s="130" t="n">
        <f aca="false">'Non programmé'!AL6</f>
        <v>65991</v>
      </c>
      <c r="L14" s="130"/>
      <c r="M14" s="129" t="n">
        <f aca="false">'Non programmé'!AO6</f>
        <v>65991</v>
      </c>
      <c r="N14" s="129"/>
      <c r="O14" s="129"/>
      <c r="P14" s="129"/>
      <c r="Q14" s="129" t="n">
        <f aca="false">'Non programmé'!AR6</f>
        <v>63023</v>
      </c>
      <c r="R14" s="129" t="n">
        <f aca="false">'Non programmé'!AU6</f>
        <v>63023</v>
      </c>
      <c r="S14" s="129"/>
      <c r="T14" s="129" t="n">
        <f aca="false">'Non programmé'!AX6</f>
        <v>44623</v>
      </c>
      <c r="U14" s="129"/>
      <c r="V14" s="129" t="n">
        <f aca="false">'Non programmé'!BA6</f>
        <v>44485</v>
      </c>
      <c r="W14" s="131" t="n">
        <f aca="false">'Non programmé'!BD6</f>
        <v>44185</v>
      </c>
    </row>
    <row r="15" s="2" customFormat="true" ht="17.25" hidden="false" customHeight="true" outlineLevel="0" collapsed="false">
      <c r="A15" s="122" t="s">
        <v>232</v>
      </c>
      <c r="B15" s="123"/>
      <c r="C15" s="132" t="n">
        <f aca="false">'Non programmé'!X6</f>
        <v>3994</v>
      </c>
      <c r="D15" s="133" t="n">
        <f aca="false">'Non programmé'!AA6</f>
        <v>3994</v>
      </c>
      <c r="E15" s="133"/>
      <c r="F15" s="132" t="n">
        <f aca="false">'Non programmé'!AD6</f>
        <v>3994</v>
      </c>
      <c r="G15" s="132"/>
      <c r="H15" s="133" t="n">
        <f aca="false">'Non programmé'!AG6</f>
        <v>3994</v>
      </c>
      <c r="I15" s="133"/>
      <c r="J15" s="132" t="n">
        <f aca="false">'Non programmé'!AJ6</f>
        <v>3994</v>
      </c>
      <c r="K15" s="133" t="n">
        <f aca="false">'Non programmé'!AM6</f>
        <v>3551</v>
      </c>
      <c r="L15" s="133"/>
      <c r="M15" s="132" t="n">
        <f aca="false">'Non programmé'!AP6</f>
        <v>3551</v>
      </c>
      <c r="N15" s="132"/>
      <c r="O15" s="132"/>
      <c r="P15" s="132"/>
      <c r="Q15" s="132" t="n">
        <f aca="false">'Non programmé'!AS6</f>
        <v>3075</v>
      </c>
      <c r="R15" s="132" t="n">
        <f aca="false">'Non programmé'!AV6</f>
        <v>3075</v>
      </c>
      <c r="S15" s="132"/>
      <c r="T15" s="132" t="n">
        <f aca="false">'Non programmé'!AY6</f>
        <v>1916</v>
      </c>
      <c r="U15" s="132"/>
      <c r="V15" s="132" t="n">
        <f aca="false">'Non programmé'!BB6</f>
        <v>1667</v>
      </c>
      <c r="W15" s="134" t="n">
        <f aca="false">'Non programmé'!BE6</f>
        <v>1366</v>
      </c>
    </row>
    <row r="16" s="2" customFormat="true" ht="17.25" hidden="false" customHeight="true" outlineLevel="0" collapsed="false">
      <c r="A16" s="135" t="s">
        <v>233</v>
      </c>
      <c r="B16" s="136"/>
      <c r="C16" s="137" t="s">
        <v>227</v>
      </c>
      <c r="D16" s="138" t="n">
        <f aca="false">C15-D15</f>
        <v>0</v>
      </c>
      <c r="E16" s="138"/>
      <c r="F16" s="139" t="n">
        <f aca="false">D15-F15</f>
        <v>0</v>
      </c>
      <c r="G16" s="139"/>
      <c r="H16" s="138" t="n">
        <f aca="false">F15-H15</f>
        <v>0</v>
      </c>
      <c r="I16" s="138"/>
      <c r="J16" s="139" t="n">
        <f aca="false">H15-J15</f>
        <v>0</v>
      </c>
      <c r="K16" s="138" t="n">
        <f aca="false">J15-K15</f>
        <v>443</v>
      </c>
      <c r="L16" s="138" t="n">
        <f aca="false">J15-L15</f>
        <v>3994</v>
      </c>
      <c r="M16" s="140" t="n">
        <f aca="false">K15-M15</f>
        <v>0</v>
      </c>
      <c r="N16" s="140" t="n">
        <f aca="false">L15-N15</f>
        <v>0</v>
      </c>
      <c r="O16" s="140" t="n">
        <f aca="false">M15-O15</f>
        <v>3551</v>
      </c>
      <c r="P16" s="141" t="n">
        <f aca="false">N15-P15</f>
        <v>0</v>
      </c>
      <c r="Q16" s="139" t="n">
        <f aca="false">M15-Q15</f>
        <v>476</v>
      </c>
      <c r="R16" s="139" t="n">
        <f aca="false">Q15-R15</f>
        <v>0</v>
      </c>
      <c r="S16" s="139"/>
      <c r="T16" s="139" t="n">
        <f aca="false">R15-T15</f>
        <v>1159</v>
      </c>
      <c r="U16" s="139"/>
      <c r="V16" s="139" t="n">
        <f aca="false">T15-V15</f>
        <v>249</v>
      </c>
      <c r="W16" s="142" t="n">
        <f aca="false">V15-W15</f>
        <v>301</v>
      </c>
    </row>
    <row r="17" s="2" customFormat="true" ht="11.25" hidden="false" customHeight="true" outlineLevel="0" collapsed="false">
      <c r="D17" s="143"/>
      <c r="E17" s="143"/>
      <c r="F17" s="143"/>
      <c r="G17" s="143"/>
      <c r="H17" s="143"/>
      <c r="I17" s="143"/>
      <c r="K17" s="143"/>
      <c r="L17" s="143"/>
      <c r="M17" s="143"/>
      <c r="N17" s="143"/>
      <c r="O17" s="143"/>
      <c r="R17" s="143"/>
      <c r="S17" s="143"/>
      <c r="T17" s="143"/>
      <c r="U17" s="143"/>
    </row>
    <row r="18" customFormat="false" ht="24.75" hidden="false" customHeight="true" outlineLevel="0" collapsed="false">
      <c r="A18" s="144" t="s">
        <v>234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</row>
    <row r="21" customFormat="false" ht="15" hidden="false" customHeight="false" outlineLevel="0" collapsed="false">
      <c r="A21" s="106" t="s">
        <v>235</v>
      </c>
    </row>
    <row r="23" customFormat="false" ht="21.75" hidden="false" customHeight="true" outlineLevel="0" collapsed="false">
      <c r="A23" s="107" t="s">
        <v>236</v>
      </c>
      <c r="B23" s="107"/>
      <c r="C23" s="107"/>
      <c r="D23" s="145"/>
      <c r="E23" s="145"/>
      <c r="F23" s="145"/>
    </row>
    <row r="24" customFormat="false" ht="17.25" hidden="false" customHeight="true" outlineLevel="0" collapsed="false">
      <c r="A24" s="108" t="s">
        <v>19</v>
      </c>
      <c r="B24" s="146" t="s">
        <v>20</v>
      </c>
      <c r="C24" s="111" t="s">
        <v>21</v>
      </c>
      <c r="D24" s="145"/>
      <c r="E24" s="147"/>
      <c r="F24" s="145"/>
    </row>
    <row r="25" customFormat="false" ht="22.5" hidden="false" customHeight="true" outlineLevel="0" collapsed="false">
      <c r="A25" s="108" t="n">
        <f aca="false">Réalisé!A4</f>
        <v>2</v>
      </c>
      <c r="B25" s="148" t="s">
        <v>226</v>
      </c>
      <c r="C25" s="115" t="n">
        <f aca="false">Réalisé!B4</f>
        <v>21</v>
      </c>
      <c r="D25" s="145"/>
      <c r="E25" s="147"/>
      <c r="F25" s="133"/>
    </row>
    <row r="27" customFormat="false" ht="21.75" hidden="false" customHeight="true" outlineLevel="0" collapsed="false">
      <c r="A27" s="107" t="s">
        <v>237</v>
      </c>
      <c r="B27" s="107"/>
      <c r="C27" s="107"/>
    </row>
    <row r="28" customFormat="false" ht="17.25" hidden="false" customHeight="true" outlineLevel="0" collapsed="false">
      <c r="A28" s="108" t="s">
        <v>19</v>
      </c>
      <c r="B28" s="146" t="s">
        <v>20</v>
      </c>
      <c r="C28" s="111" t="s">
        <v>21</v>
      </c>
    </row>
    <row r="29" customFormat="false" ht="22.5" hidden="false" customHeight="true" outlineLevel="0" collapsed="false">
      <c r="A29" s="149" t="n">
        <f aca="false">'Non programmé'!A6</f>
        <v>6</v>
      </c>
      <c r="B29" s="150" t="n">
        <f aca="false">'Non programmé'!B6</f>
        <v>56427</v>
      </c>
      <c r="C29" s="115" t="n">
        <f aca="false">'Non programmé'!C6</f>
        <v>2285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51" t="s">
        <v>23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2.75" hidden="false" customHeight="false" outlineLevel="0" collapsed="false">
      <c r="A2" s="152" t="s">
        <v>3</v>
      </c>
      <c r="C2" s="152"/>
      <c r="D2" s="152"/>
      <c r="F2" s="10"/>
      <c r="G2" s="11"/>
      <c r="H2" s="12"/>
      <c r="I2" s="12"/>
      <c r="J2" s="11"/>
      <c r="K2" s="11"/>
      <c r="L2" s="11"/>
      <c r="M2" s="11"/>
    </row>
    <row r="3" customFormat="false" ht="12.75" hidden="false" customHeight="false" outlineLevel="0" collapsed="false">
      <c r="A3" s="153" t="s">
        <v>239</v>
      </c>
      <c r="C3" s="154"/>
      <c r="D3" s="154"/>
      <c r="E3" s="2"/>
      <c r="F3" s="15"/>
      <c r="G3" s="16"/>
      <c r="H3" s="17"/>
      <c r="I3" s="17"/>
      <c r="J3" s="16"/>
      <c r="K3" s="16"/>
      <c r="L3" s="16"/>
      <c r="M3" s="16"/>
    </row>
    <row r="4" customFormat="false" ht="12.75" hidden="false" customHeight="false" outlineLevel="0" collapsed="false">
      <c r="A4" s="25" t="s">
        <v>8</v>
      </c>
      <c r="B4" s="25" t="s">
        <v>9</v>
      </c>
      <c r="C4" s="25" t="s">
        <v>240</v>
      </c>
      <c r="D4" s="25" t="s">
        <v>241</v>
      </c>
      <c r="E4" s="26" t="s">
        <v>12</v>
      </c>
      <c r="F4" s="26" t="s">
        <v>13</v>
      </c>
      <c r="G4" s="27" t="s">
        <v>14</v>
      </c>
      <c r="H4" s="27" t="s">
        <v>242</v>
      </c>
      <c r="I4" s="155" t="s">
        <v>243</v>
      </c>
      <c r="J4" s="25" t="s">
        <v>17</v>
      </c>
      <c r="K4" s="28" t="s">
        <v>244</v>
      </c>
      <c r="L4" s="28"/>
      <c r="M4" s="28"/>
    </row>
    <row r="5" customFormat="false" ht="12.75" hidden="false" customHeight="false" outlineLevel="0" collapsed="false">
      <c r="A5" s="25"/>
      <c r="B5" s="25"/>
      <c r="C5" s="25"/>
      <c r="D5" s="25"/>
      <c r="E5" s="26"/>
      <c r="F5" s="26"/>
      <c r="G5" s="27"/>
      <c r="H5" s="27"/>
      <c r="I5" s="156" t="s">
        <v>245</v>
      </c>
      <c r="J5" s="25"/>
      <c r="K5" s="157" t="s">
        <v>23</v>
      </c>
      <c r="L5" s="158" t="s">
        <v>246</v>
      </c>
      <c r="M5" s="157" t="s">
        <v>247</v>
      </c>
    </row>
    <row r="6" customFormat="false" ht="12.75" hidden="false" customHeight="false" outlineLevel="0" collapsed="false">
      <c r="A6" s="25"/>
      <c r="B6" s="25"/>
      <c r="C6" s="25"/>
      <c r="D6" s="25"/>
      <c r="E6" s="26"/>
      <c r="F6" s="26"/>
      <c r="G6" s="27"/>
      <c r="H6" s="27"/>
      <c r="I6" s="159"/>
      <c r="J6" s="25"/>
      <c r="K6" s="44"/>
      <c r="L6" s="160"/>
      <c r="M6" s="44" t="s">
        <v>248</v>
      </c>
    </row>
    <row r="7" customFormat="false" ht="12.75" hidden="false" customHeight="false" outlineLevel="0" collapsed="false">
      <c r="A7" s="161" t="s">
        <v>249</v>
      </c>
      <c r="B7" s="162" t="s">
        <v>250</v>
      </c>
      <c r="C7" s="162"/>
      <c r="D7" s="162"/>
      <c r="E7" s="163" t="s">
        <v>251</v>
      </c>
      <c r="F7" s="164" t="s">
        <v>252</v>
      </c>
      <c r="G7" s="165" t="s">
        <v>253</v>
      </c>
      <c r="H7" s="166"/>
      <c r="I7" s="166"/>
      <c r="J7" s="167" t="n">
        <v>192400</v>
      </c>
      <c r="K7" s="168" t="n">
        <v>204</v>
      </c>
      <c r="L7" s="168"/>
      <c r="M7" s="168"/>
    </row>
    <row r="8" customFormat="false" ht="12.75" hidden="false" customHeight="false" outlineLevel="0" collapsed="false">
      <c r="A8" s="161" t="s">
        <v>249</v>
      </c>
      <c r="B8" s="162" t="s">
        <v>250</v>
      </c>
      <c r="C8" s="162"/>
      <c r="D8" s="162"/>
      <c r="E8" s="163" t="s">
        <v>254</v>
      </c>
      <c r="F8" s="164" t="s">
        <v>255</v>
      </c>
      <c r="G8" s="165" t="s">
        <v>253</v>
      </c>
      <c r="H8" s="166"/>
      <c r="I8" s="166"/>
      <c r="J8" s="167" t="n">
        <v>555700</v>
      </c>
      <c r="K8" s="168" t="n">
        <v>859</v>
      </c>
      <c r="L8" s="168"/>
      <c r="M8" s="168"/>
    </row>
    <row r="9" customFormat="false" ht="12.75" hidden="false" customHeight="false" outlineLevel="0" collapsed="false">
      <c r="A9" s="161" t="s">
        <v>249</v>
      </c>
      <c r="B9" s="162" t="s">
        <v>250</v>
      </c>
      <c r="C9" s="162"/>
      <c r="D9" s="162"/>
      <c r="E9" s="163" t="s">
        <v>256</v>
      </c>
      <c r="F9" s="164" t="s">
        <v>257</v>
      </c>
      <c r="G9" s="165" t="s">
        <v>253</v>
      </c>
      <c r="H9" s="166"/>
      <c r="I9" s="166"/>
      <c r="J9" s="167" t="n">
        <v>412700</v>
      </c>
      <c r="K9" s="168" t="n">
        <v>429</v>
      </c>
      <c r="L9" s="168"/>
      <c r="M9" s="168"/>
    </row>
    <row r="10" customFormat="false" ht="12.75" hidden="false" customHeight="false" outlineLevel="0" collapsed="false">
      <c r="A10" s="161" t="s">
        <v>249</v>
      </c>
      <c r="B10" s="169" t="s">
        <v>250</v>
      </c>
      <c r="C10" s="169"/>
      <c r="D10" s="169"/>
      <c r="E10" s="170" t="s">
        <v>258</v>
      </c>
      <c r="F10" s="171" t="s">
        <v>259</v>
      </c>
      <c r="G10" s="165" t="s">
        <v>260</v>
      </c>
      <c r="H10" s="172"/>
      <c r="I10" s="172"/>
      <c r="J10" s="173" t="n">
        <v>8561</v>
      </c>
      <c r="K10" s="173" t="n">
        <v>13</v>
      </c>
      <c r="L10" s="173"/>
      <c r="M10" s="173"/>
    </row>
    <row r="11" customFormat="false" ht="12.75" hidden="false" customHeight="false" outlineLevel="0" collapsed="false">
      <c r="A11" s="161" t="s">
        <v>249</v>
      </c>
      <c r="B11" s="169" t="s">
        <v>250</v>
      </c>
      <c r="C11" s="169"/>
      <c r="D11" s="169"/>
      <c r="E11" s="170" t="s">
        <v>261</v>
      </c>
      <c r="F11" s="171" t="s">
        <v>262</v>
      </c>
      <c r="G11" s="165" t="s">
        <v>263</v>
      </c>
      <c r="H11" s="172"/>
      <c r="I11" s="172"/>
      <c r="J11" s="173" t="n">
        <v>49658</v>
      </c>
      <c r="K11" s="173" t="n">
        <v>41</v>
      </c>
      <c r="L11" s="173"/>
      <c r="M11" s="173"/>
    </row>
    <row r="12" customFormat="false" ht="12.75" hidden="false" customHeight="false" outlineLevel="0" collapsed="false">
      <c r="A12" s="161" t="s">
        <v>249</v>
      </c>
      <c r="B12" s="162" t="s">
        <v>250</v>
      </c>
      <c r="C12" s="162"/>
      <c r="D12" s="162"/>
      <c r="E12" s="163" t="s">
        <v>264</v>
      </c>
      <c r="F12" s="164" t="s">
        <v>265</v>
      </c>
      <c r="G12" s="165" t="s">
        <v>266</v>
      </c>
      <c r="H12" s="166"/>
      <c r="I12" s="166"/>
      <c r="J12" s="168" t="n">
        <v>2350</v>
      </c>
      <c r="K12" s="168" t="n">
        <v>18</v>
      </c>
      <c r="L12" s="168"/>
      <c r="M12" s="168"/>
    </row>
    <row r="13" customFormat="false" ht="12.75" hidden="false" customHeight="false" outlineLevel="0" collapsed="false">
      <c r="A13" s="161" t="s">
        <v>249</v>
      </c>
      <c r="B13" s="162" t="s">
        <v>250</v>
      </c>
      <c r="C13" s="162"/>
      <c r="D13" s="162"/>
      <c r="E13" s="163" t="s">
        <v>267</v>
      </c>
      <c r="F13" s="164" t="s">
        <v>268</v>
      </c>
      <c r="G13" s="165" t="s">
        <v>269</v>
      </c>
      <c r="H13" s="166"/>
      <c r="I13" s="166"/>
      <c r="J13" s="167" t="n">
        <v>249030</v>
      </c>
      <c r="K13" s="168" t="n">
        <v>320</v>
      </c>
      <c r="L13" s="168"/>
      <c r="M13" s="168"/>
    </row>
    <row r="14" customFormat="false" ht="12.75" hidden="false" customHeight="false" outlineLevel="0" collapsed="false">
      <c r="A14" s="161" t="s">
        <v>249</v>
      </c>
      <c r="B14" s="162" t="s">
        <v>250</v>
      </c>
      <c r="C14" s="162"/>
      <c r="D14" s="162"/>
      <c r="E14" s="163" t="s">
        <v>270</v>
      </c>
      <c r="F14" s="164" t="s">
        <v>271</v>
      </c>
      <c r="G14" s="165" t="s">
        <v>272</v>
      </c>
      <c r="H14" s="174"/>
      <c r="I14" s="174"/>
      <c r="J14" s="168" t="n">
        <v>1000</v>
      </c>
      <c r="K14" s="168" t="n">
        <v>24</v>
      </c>
      <c r="L14" s="168"/>
      <c r="M14" s="168"/>
    </row>
    <row r="15" customFormat="false" ht="12.75" hidden="false" customHeight="false" outlineLevel="0" collapsed="false">
      <c r="A15" s="161" t="s">
        <v>249</v>
      </c>
      <c r="B15" s="169" t="s">
        <v>250</v>
      </c>
      <c r="C15" s="169"/>
      <c r="D15" s="169"/>
      <c r="E15" s="170" t="s">
        <v>273</v>
      </c>
      <c r="F15" s="171" t="s">
        <v>274</v>
      </c>
      <c r="G15" s="165" t="s">
        <v>275</v>
      </c>
      <c r="H15" s="172" t="n">
        <v>38512</v>
      </c>
      <c r="I15" s="172"/>
      <c r="J15" s="173" t="n">
        <v>542</v>
      </c>
      <c r="K15" s="173" t="n">
        <v>17</v>
      </c>
      <c r="L15" s="173"/>
      <c r="M15" s="173"/>
    </row>
    <row r="16" customFormat="false" ht="12.75" hidden="false" customHeight="false" outlineLevel="0" collapsed="false">
      <c r="A16" s="161" t="s">
        <v>249</v>
      </c>
      <c r="B16" s="162" t="s">
        <v>250</v>
      </c>
      <c r="C16" s="162"/>
      <c r="D16" s="162"/>
      <c r="E16" s="163" t="s">
        <v>276</v>
      </c>
      <c r="F16" s="164" t="s">
        <v>277</v>
      </c>
      <c r="G16" s="165" t="s">
        <v>278</v>
      </c>
      <c r="H16" s="174" t="n">
        <v>38963</v>
      </c>
      <c r="I16" s="174"/>
      <c r="J16" s="168" t="n">
        <v>2394</v>
      </c>
      <c r="K16" s="168" t="n">
        <v>18</v>
      </c>
      <c r="L16" s="168"/>
      <c r="M16" s="168"/>
    </row>
    <row r="17" customFormat="false" ht="12.75" hidden="false" customHeight="false" outlineLevel="0" collapsed="false">
      <c r="A17" s="161" t="s">
        <v>249</v>
      </c>
      <c r="B17" s="169" t="s">
        <v>250</v>
      </c>
      <c r="C17" s="169"/>
      <c r="D17" s="169"/>
      <c r="E17" s="170" t="s">
        <v>279</v>
      </c>
      <c r="F17" s="171" t="s">
        <v>280</v>
      </c>
      <c r="G17" s="165" t="s">
        <v>281</v>
      </c>
      <c r="H17" s="172"/>
      <c r="I17" s="172"/>
      <c r="J17" s="173" t="n">
        <v>17700</v>
      </c>
      <c r="K17" s="173" t="n">
        <v>17</v>
      </c>
      <c r="L17" s="173"/>
      <c r="M17" s="173"/>
    </row>
    <row r="18" customFormat="false" ht="12.75" hidden="false" customHeight="false" outlineLevel="0" collapsed="false">
      <c r="A18" s="161" t="s">
        <v>249</v>
      </c>
      <c r="B18" s="162" t="s">
        <v>250</v>
      </c>
      <c r="C18" s="162"/>
      <c r="D18" s="162"/>
      <c r="E18" s="163" t="s">
        <v>282</v>
      </c>
      <c r="F18" s="164" t="s">
        <v>283</v>
      </c>
      <c r="G18" s="165" t="s">
        <v>284</v>
      </c>
      <c r="H18" s="166"/>
      <c r="I18" s="166"/>
      <c r="J18" s="167" t="n">
        <v>14631</v>
      </c>
      <c r="K18" s="168" t="n">
        <v>19</v>
      </c>
      <c r="L18" s="168"/>
      <c r="M18" s="168"/>
    </row>
    <row r="19" customFormat="false" ht="12.75" hidden="false" customHeight="false" outlineLevel="0" collapsed="false">
      <c r="A19" s="161" t="s">
        <v>249</v>
      </c>
      <c r="B19" s="162" t="s">
        <v>250</v>
      </c>
      <c r="C19" s="162"/>
      <c r="D19" s="162"/>
      <c r="E19" s="163" t="s">
        <v>285</v>
      </c>
      <c r="F19" s="164" t="s">
        <v>286</v>
      </c>
      <c r="G19" s="165" t="s">
        <v>284</v>
      </c>
      <c r="H19" s="166"/>
      <c r="I19" s="166"/>
      <c r="J19" s="167" t="n">
        <v>7676</v>
      </c>
      <c r="K19" s="168" t="n">
        <v>14</v>
      </c>
      <c r="L19" s="168"/>
      <c r="M19" s="168"/>
    </row>
    <row r="20" customFormat="false" ht="12.75" hidden="false" customHeight="false" outlineLevel="0" collapsed="false">
      <c r="A20" s="161" t="s">
        <v>249</v>
      </c>
      <c r="B20" s="162" t="s">
        <v>250</v>
      </c>
      <c r="C20" s="162"/>
      <c r="D20" s="162"/>
      <c r="E20" s="163" t="s">
        <v>287</v>
      </c>
      <c r="F20" s="164" t="s">
        <v>288</v>
      </c>
      <c r="G20" s="165" t="s">
        <v>284</v>
      </c>
      <c r="H20" s="166"/>
      <c r="I20" s="166"/>
      <c r="J20" s="167" t="n">
        <v>90000</v>
      </c>
      <c r="K20" s="168" t="n">
        <v>63</v>
      </c>
      <c r="L20" s="168"/>
      <c r="M20" s="168"/>
    </row>
    <row r="21" customFormat="false" ht="12.75" hidden="false" customHeight="false" outlineLevel="0" collapsed="false">
      <c r="A21" s="161" t="s">
        <v>249</v>
      </c>
      <c r="B21" s="175" t="s">
        <v>250</v>
      </c>
      <c r="C21" s="175"/>
      <c r="D21" s="175"/>
      <c r="E21" s="163" t="s">
        <v>289</v>
      </c>
      <c r="F21" s="164" t="s">
        <v>290</v>
      </c>
      <c r="G21" s="165" t="s">
        <v>291</v>
      </c>
      <c r="H21" s="166"/>
      <c r="I21" s="166"/>
      <c r="J21" s="168" t="n">
        <v>1190</v>
      </c>
      <c r="K21" s="168" t="n">
        <v>14</v>
      </c>
      <c r="L21" s="168"/>
      <c r="M21" s="168"/>
    </row>
    <row r="22" customFormat="false" ht="12.75" hidden="false" customHeight="false" outlineLevel="0" collapsed="false">
      <c r="A22" s="176" t="s">
        <v>249</v>
      </c>
      <c r="B22" s="177" t="s">
        <v>250</v>
      </c>
      <c r="C22" s="177"/>
      <c r="D22" s="177"/>
      <c r="E22" s="178" t="s">
        <v>292</v>
      </c>
      <c r="F22" s="179" t="s">
        <v>293</v>
      </c>
      <c r="G22" s="180" t="s">
        <v>291</v>
      </c>
      <c r="H22" s="181"/>
      <c r="I22" s="181"/>
      <c r="J22" s="182" t="n">
        <v>1700</v>
      </c>
      <c r="K22" s="182" t="n">
        <v>40</v>
      </c>
      <c r="L22" s="182"/>
      <c r="M22" s="18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 t="s">
        <v>29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183" t="s">
        <v>16</v>
      </c>
      <c r="C25" s="183"/>
      <c r="D25" s="184" t="s">
        <v>29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185" t="s">
        <v>17</v>
      </c>
      <c r="C26" s="185"/>
      <c r="D26" s="186" t="s">
        <v>296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187" t="s">
        <v>244</v>
      </c>
      <c r="C27" s="187"/>
      <c r="D27" s="186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188" t="s">
        <v>23</v>
      </c>
      <c r="C28" s="188"/>
      <c r="D28" s="186" t="s">
        <v>297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88" t="s">
        <v>246</v>
      </c>
      <c r="C29" s="188"/>
      <c r="D29" s="186" t="s">
        <v>298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188"/>
      <c r="C30" s="188"/>
      <c r="D30" s="189" t="s">
        <v>299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88"/>
      <c r="C31" s="188"/>
      <c r="D31" s="189" t="s">
        <v>300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188"/>
      <c r="C32" s="188"/>
      <c r="D32" s="189" t="s">
        <v>301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188"/>
      <c r="C33" s="188"/>
      <c r="D33" s="189" t="s">
        <v>302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188"/>
      <c r="C34" s="188"/>
      <c r="D34" s="189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188" t="s">
        <v>303</v>
      </c>
      <c r="C35" s="188"/>
      <c r="D35" s="186" t="s">
        <v>304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15"/>
      <c r="C36" s="15"/>
      <c r="D36" s="189" t="s">
        <v>305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189" t="s">
        <v>300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189" t="s">
        <v>306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189" t="s">
        <v>307</v>
      </c>
      <c r="E39" s="2"/>
      <c r="F39" s="2"/>
      <c r="G39" s="2"/>
      <c r="H39" s="2"/>
      <c r="I39" s="2"/>
      <c r="J39" s="2"/>
      <c r="K39" s="2"/>
      <c r="L39" s="2"/>
      <c r="M39" s="2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GUILLERM Loic</cp:lastModifiedBy>
  <cp:lastPrinted>2007-03-30T07:44:26Z</cp:lastPrinted>
  <dcterms:modified xsi:type="dcterms:W3CDTF">2007-03-30T07:44:32Z</dcterms:modified>
  <cp:revision>0</cp:revision>
  <dc:subject/>
  <dc:title/>
</cp:coreProperties>
</file>