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H$4:$T$179</definedName>
    <definedName function="false" hidden="false" localSheetId="1" name="_xlnm.Print_Area" vbProcedure="false">'Programmé-en cours'!$A$6:$M$64</definedName>
    <definedName function="false" hidden="false" localSheetId="2" name="_xlnm.Print_Area" vbProcedure="false">Réalisé!$A$1:$M$57</definedName>
    <definedName function="false" hidden="false" localSheetId="3" name="_xlnm.Print_Area" vbProcedure="false">Synthèse!$A$1:$W$29</definedName>
    <definedName function="false" hidden="false" localSheetId="1" name="Excel_BuiltIn__FilterDatabase" vbProcedure="false">'Programmé-en cours'!$A$6:$M$81</definedName>
    <definedName function="false" hidden="false" localSheetId="2" name="Excel_BuiltIn__FilterDatabase" vbProcedure="false">Réalisé!$D$10:$M$5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187">
  <si>
    <t xml:space="preserve">06 - Centre</t>
  </si>
  <si>
    <t xml:space="preserve">Diagnostics - Non programmé</t>
  </si>
  <si>
    <t xml:space="preserve">Priorités</t>
  </si>
  <si>
    <t xml:space="preserve">Opérations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²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CIF</t>
  </si>
  <si>
    <t xml:space="preserve">Centre</t>
  </si>
  <si>
    <t xml:space="preserve">AA06095801</t>
  </si>
  <si>
    <t xml:space="preserve">05/0806</t>
  </si>
  <si>
    <t xml:space="preserve">ARTENAY (45) et POUPRY (28)</t>
  </si>
  <si>
    <t xml:space="preserve">Villeneuve (phase 1 de la première tranche de la zone d’activités)</t>
  </si>
  <si>
    <t xml:space="preserve">AA06082701</t>
  </si>
  <si>
    <t xml:space="preserve">05/0316</t>
  </si>
  <si>
    <t xml:space="preserve">AUNEAU</t>
  </si>
  <si>
    <t xml:space="preserve">Télifau (entrepôt frigorifique)</t>
  </si>
  <si>
    <t xml:space="preserve">AA06099901</t>
  </si>
  <si>
    <t xml:space="preserve">06/0043</t>
  </si>
  <si>
    <t xml:space="preserve">AVERDON</t>
  </si>
  <si>
    <t xml:space="preserve">Le Bourg, rue des Moissons</t>
  </si>
  <si>
    <t xml:space="preserve">AA06081601</t>
  </si>
  <si>
    <t xml:space="preserve">05/0300</t>
  </si>
  <si>
    <t xml:space="preserve">BAUGY</t>
  </si>
  <si>
    <t xml:space="preserve">La Garenne, route de Villequiers</t>
  </si>
  <si>
    <t xml:space="preserve">AA06074201</t>
  </si>
  <si>
    <t xml:space="preserve">05/0057</t>
  </si>
  <si>
    <t xml:space="preserve">BEAUGENCY</t>
  </si>
  <si>
    <t xml:space="preserve">Les Sablons, Les Clos Neufs et Les Rues Longues</t>
  </si>
  <si>
    <t xml:space="preserve">AA06061301</t>
  </si>
  <si>
    <t xml:space="preserve">04/0479</t>
  </si>
  <si>
    <t xml:space="preserve">BLOIS</t>
  </si>
  <si>
    <t xml:space="preserve">Les Jardins de la Place du Château</t>
  </si>
  <si>
    <t xml:space="preserve">AA06116301</t>
  </si>
  <si>
    <t xml:space="preserve">07/0025</t>
  </si>
  <si>
    <t xml:space="preserve">Rue Jean Chavigny (lotissement Mieusement)</t>
  </si>
  <si>
    <t xml:space="preserve">AA06062101</t>
  </si>
  <si>
    <t xml:space="preserve">04/0509</t>
  </si>
  <si>
    <t xml:space="preserve">BLOIS </t>
  </si>
  <si>
    <t xml:space="preserve">Terrasses de l’Evêché</t>
  </si>
  <si>
    <t xml:space="preserve">AA06113701</t>
  </si>
  <si>
    <t xml:space="preserve">06/0752</t>
  </si>
  <si>
    <t xml:space="preserve">BONDAROY et PITHIVIERS</t>
  </si>
  <si>
    <t xml:space="preserve">du lieu-dit Milvillette (Bondaroy) au lieu-dit Le Vieux Chemin d’Etampes (Pithiviers) [déviation de la RNIL 152]</t>
  </si>
  <si>
    <t xml:space="preserve">AA06050201</t>
  </si>
  <si>
    <t xml:space="preserve">04/0144</t>
  </si>
  <si>
    <t xml:space="preserve">BRIDORE</t>
  </si>
  <si>
    <t xml:space="preserve">Les Boires</t>
  </si>
  <si>
    <t xml:space="preserve">AA06101301</t>
  </si>
  <si>
    <t xml:space="preserve">06/0060 (06/0785)</t>
  </si>
  <si>
    <t xml:space="preserve">CHÂTEAUNEUF-SUR-LOIRE</t>
  </si>
  <si>
    <t xml:space="preserve">Rue de la Touche et rue de la Nouette</t>
  </si>
  <si>
    <t xml:space="preserve">03/163</t>
  </si>
  <si>
    <t xml:space="preserve">CHÂTEAUROUX et DEOLS</t>
  </si>
  <si>
    <t xml:space="preserve">RD 925, Bitray</t>
  </si>
  <si>
    <t xml:space="preserve">AA06100801</t>
  </si>
  <si>
    <t xml:space="preserve">06/0069</t>
  </si>
  <si>
    <t xml:space="preserve">CIVRAY</t>
  </si>
  <si>
    <t xml:space="preserve">Les Châtaignières, La Grande Pièce, Le Chétif Bois (parc éolien de la Chaussée de César sud)</t>
  </si>
  <si>
    <t xml:space="preserve">AA06100802</t>
  </si>
  <si>
    <t xml:space="preserve">06/0068</t>
  </si>
  <si>
    <t xml:space="preserve">Le Bois de Tiregorge, Bois des Chalons, Le Chalon et Les Couardes (parc éolien de la Chaussée de César nord)</t>
  </si>
  <si>
    <t xml:space="preserve">AA06114201</t>
  </si>
  <si>
    <t xml:space="preserve">06/0758</t>
  </si>
  <si>
    <t xml:space="preserve">CONTRES</t>
  </si>
  <si>
    <t xml:space="preserve">Les Hauts du Grand Mont</t>
  </si>
  <si>
    <t xml:space="preserve">AA06094801</t>
  </si>
  <si>
    <t xml:space="preserve">05/0762</t>
  </si>
  <si>
    <t xml:space="preserve">COURTENAY</t>
  </si>
  <si>
    <t xml:space="preserve">Les Malets (Zone d’activité artisanale Le Luteau 2)</t>
  </si>
  <si>
    <t xml:space="preserve">AA06048401</t>
  </si>
  <si>
    <t xml:space="preserve">04/0047 (04/0510)</t>
  </si>
  <si>
    <t xml:space="preserve">DEOLS </t>
  </si>
  <si>
    <r>
      <rPr>
        <sz val="8"/>
        <rFont val="Arial"/>
        <family val="2"/>
      </rPr>
      <t xml:space="preserve">ZAC de Grandéols     </t>
    </r>
    <r>
      <rPr>
        <sz val="8"/>
        <color rgb="FFFF0000"/>
        <rFont val="Arial"/>
        <family val="2"/>
      </rPr>
      <t xml:space="preserve">Est marqué EC dans la base ???</t>
    </r>
  </si>
  <si>
    <t xml:space="preserve">AA06056301</t>
  </si>
  <si>
    <t xml:space="preserve">04/0280</t>
  </si>
  <si>
    <t xml:space="preserve">DESCARTES</t>
  </si>
  <si>
    <t xml:space="preserve">La Côte des Granges (lotissement Les Réaux)</t>
  </si>
  <si>
    <t xml:space="preserve">AA06047101</t>
  </si>
  <si>
    <t xml:space="preserve">04/0018</t>
  </si>
  <si>
    <t xml:space="preserve">FEROLLES</t>
  </si>
  <si>
    <t xml:space="preserve">Le Gros Caillou (phases n° 1 et 2)</t>
  </si>
  <si>
    <t xml:space="preserve">AA06057501</t>
  </si>
  <si>
    <t xml:space="preserve">04/0348</t>
  </si>
  <si>
    <t xml:space="preserve">FOSSÉ</t>
  </si>
  <si>
    <t xml:space="preserve">Le Bourg</t>
  </si>
  <si>
    <t xml:space="preserve">AA06116101</t>
  </si>
  <si>
    <t xml:space="preserve">07/0015</t>
  </si>
  <si>
    <t xml:space="preserve">Centre Bourg</t>
  </si>
  <si>
    <t xml:space="preserve">AA06062501</t>
  </si>
  <si>
    <t xml:space="preserve">04/0521</t>
  </si>
  <si>
    <t xml:space="preserve">GERMAINVILLE</t>
  </si>
  <si>
    <t xml:space="preserve">Les Merisiers</t>
  </si>
  <si>
    <t xml:space="preserve">AA06112801</t>
  </si>
  <si>
    <t xml:space="preserve">06/0704</t>
  </si>
  <si>
    <t xml:space="preserve">GIÈVRES</t>
  </si>
  <si>
    <t xml:space="preserve">26 route de Selles-sur-Cher</t>
  </si>
  <si>
    <t xml:space="preserve">AA06116001</t>
  </si>
  <si>
    <t xml:space="preserve">07/0014</t>
  </si>
  <si>
    <t xml:space="preserve">Rue André Bonnet</t>
  </si>
  <si>
    <t xml:space="preserve">AA06116801</t>
  </si>
  <si>
    <t xml:space="preserve">07/0069</t>
  </si>
  <si>
    <t xml:space="preserve">Les Bâtardes (troisième tranche)</t>
  </si>
  <si>
    <t xml:space="preserve">AA06116901</t>
  </si>
  <si>
    <t xml:space="preserve">07/0070</t>
  </si>
  <si>
    <t xml:space="preserve">Plaine de la Morandière (troisième tranche)</t>
  </si>
  <si>
    <t xml:space="preserve">AA06114501</t>
  </si>
  <si>
    <t xml:space="preserve">06/0779</t>
  </si>
  <si>
    <t xml:space="preserve">LA GUERCHE</t>
  </si>
  <si>
    <t xml:space="preserve">Les Mouchetières</t>
  </si>
  <si>
    <t xml:space="preserve">03/045</t>
  </si>
  <si>
    <t xml:space="preserve">LE PONT-CHRETIEN-CHABENET</t>
  </si>
  <si>
    <t xml:space="preserve">Les Minières</t>
  </si>
  <si>
    <t xml:space="preserve">AA06115403</t>
  </si>
  <si>
    <t xml:space="preserve">06/0811</t>
  </si>
  <si>
    <t xml:space="preserve">LE THIEULIN</t>
  </si>
  <si>
    <t xml:space="preserve">Les Sablons et Les Abbayes du Loir (tranche 3)</t>
  </si>
  <si>
    <t xml:space="preserve">AA06059501</t>
  </si>
  <si>
    <t xml:space="preserve">04/0416</t>
  </si>
  <si>
    <t xml:space="preserve">LEVROUX</t>
  </si>
  <si>
    <t xml:space="preserve">Le Bois Maussant</t>
  </si>
  <si>
    <t xml:space="preserve">AA06113801</t>
  </si>
  <si>
    <t xml:space="preserve">06/0778</t>
  </si>
  <si>
    <t xml:space="preserve">LIZERAY</t>
  </si>
  <si>
    <t xml:space="preserve">AA06058001</t>
  </si>
  <si>
    <t xml:space="preserve">04/0358</t>
  </si>
  <si>
    <t xml:space="preserve">MALESHERBES</t>
  </si>
  <si>
    <t xml:space="preserve">ZAC d’activités de la Vallée de Fréau</t>
  </si>
  <si>
    <t xml:space="preserve">AA06086501</t>
  </si>
  <si>
    <t xml:space="preserve">05/0461</t>
  </si>
  <si>
    <t xml:space="preserve">MARCHEZAIS</t>
  </si>
  <si>
    <t xml:space="preserve">Les Terres Noires</t>
  </si>
  <si>
    <t xml:space="preserve">AA06110801</t>
  </si>
  <si>
    <t xml:space="preserve">06/0613</t>
  </si>
  <si>
    <t xml:space="preserve">MARTIZAY</t>
  </si>
  <si>
    <t xml:space="preserve">L’Avis</t>
  </si>
  <si>
    <t xml:space="preserve">AA06098401</t>
  </si>
  <si>
    <t xml:space="preserve">05/0858</t>
  </si>
  <si>
    <t xml:space="preserve">MÉHUN-SUR-YÈVRE</t>
  </si>
  <si>
    <t xml:space="preserve">Barmont</t>
  </si>
  <si>
    <t xml:space="preserve">AA06107501</t>
  </si>
  <si>
    <t xml:space="preserve">06/0511 (06/0525)</t>
  </si>
  <si>
    <t xml:space="preserve">MER</t>
  </si>
  <si>
    <t xml:space="preserve">Herbilly, rue Margareth Hugues</t>
  </si>
  <si>
    <t xml:space="preserve">AA06073401</t>
  </si>
  <si>
    <t xml:space="preserve">05/0023</t>
  </si>
  <si>
    <t xml:space="preserve">METTRAY</t>
  </si>
  <si>
    <t xml:space="preserve">Le Désert (ZI Les Gaudières)</t>
  </si>
  <si>
    <t xml:space="preserve">03/114</t>
  </si>
  <si>
    <t xml:space="preserve">MEUNG-SUR-LOIRE</t>
  </si>
  <si>
    <t xml:space="preserve">Les Deux Croix</t>
  </si>
  <si>
    <t xml:space="preserve">AA06107101</t>
  </si>
  <si>
    <t xml:space="preserve">06/0489</t>
  </si>
  <si>
    <t xml:space="preserve">MONTOIRE-SUR-LE-LOIR</t>
  </si>
  <si>
    <t xml:space="preserve">La Varenne</t>
  </si>
  <si>
    <t xml:space="preserve">AA06115601</t>
  </si>
  <si>
    <t xml:space="preserve">06/0831</t>
  </si>
  <si>
    <t xml:space="preserve">MOREE</t>
  </si>
  <si>
    <t xml:space="preserve">Saint-Cyr, rue du Pont</t>
  </si>
  <si>
    <t xml:space="preserve">AA06096201</t>
  </si>
  <si>
    <t xml:space="preserve">05/0808</t>
  </si>
  <si>
    <t xml:space="preserve">NEUNG-SUR-BEUVRON</t>
  </si>
  <si>
    <t xml:space="preserve">41 rue des Prés</t>
  </si>
  <si>
    <t xml:space="preserve">AA06061701</t>
  </si>
  <si>
    <t xml:space="preserve">04/0506</t>
  </si>
  <si>
    <t xml:space="preserve">NEUVILLE-AUX-BOIS</t>
  </si>
  <si>
    <t xml:space="preserve">Le Haut Sentier, avenue du Maréchal Foch</t>
  </si>
  <si>
    <t xml:space="preserve">AA06115701</t>
  </si>
  <si>
    <t xml:space="preserve">06/0837</t>
  </si>
  <si>
    <t xml:space="preserve">NEUVY-EN-SULLIAS</t>
  </si>
  <si>
    <t xml:space="preserve">Rue de Mothois (Clos du Mothois I)</t>
  </si>
  <si>
    <t xml:space="preserve">AA06115702</t>
  </si>
  <si>
    <t xml:space="preserve">06/0838</t>
  </si>
  <si>
    <t xml:space="preserve">Rue de la Roseraie (Clos du Mothois II)</t>
  </si>
  <si>
    <t xml:space="preserve">AA06066901</t>
  </si>
  <si>
    <t xml:space="preserve">04/0658</t>
  </si>
  <si>
    <t xml:space="preserve">NOUATRE</t>
  </si>
  <si>
    <t xml:space="preserve">Les Petites Boires</t>
  </si>
  <si>
    <t xml:space="preserve">AA06064101</t>
  </si>
  <si>
    <t xml:space="preserve">04/0557</t>
  </si>
  <si>
    <t xml:space="preserve">ORLÉANS</t>
  </si>
  <si>
    <t xml:space="preserve">61 rue du Colombier</t>
  </si>
  <si>
    <t xml:space="preserve">AA06067501</t>
  </si>
  <si>
    <t xml:space="preserve">05/0604</t>
  </si>
  <si>
    <t xml:space="preserve">16bis avenue Dauphine</t>
  </si>
  <si>
    <t xml:space="preserve">AA06095501</t>
  </si>
  <si>
    <t xml:space="preserve">05/0786</t>
  </si>
  <si>
    <t xml:space="preserve">15 rue Neuve Tudelle</t>
  </si>
  <si>
    <t xml:space="preserve">AA06100001</t>
  </si>
  <si>
    <t xml:space="preserve">06/0047</t>
  </si>
  <si>
    <t xml:space="preserve">84bis rue du Faubourg Bourgogne</t>
  </si>
  <si>
    <t xml:space="preserve">AA06111701</t>
  </si>
  <si>
    <t xml:space="preserve">06/0550</t>
  </si>
  <si>
    <t xml:space="preserve">51 rue d’Illiers</t>
  </si>
  <si>
    <t xml:space="preserve">AA06111401</t>
  </si>
  <si>
    <t xml:space="preserve">06/0618</t>
  </si>
  <si>
    <t xml:space="preserve">7 rue Adolphe Crespin</t>
  </si>
  <si>
    <t xml:space="preserve">AA06047001</t>
  </si>
  <si>
    <t xml:space="preserve">04/0025</t>
  </si>
  <si>
    <t xml:space="preserve">ORMES</t>
  </si>
  <si>
    <t xml:space="preserve">La ferme d’Ormes au lieu-dit Le Bois d’Ormes</t>
  </si>
  <si>
    <t xml:space="preserve">AA06093401</t>
  </si>
  <si>
    <t xml:space="preserve">05/0719</t>
  </si>
  <si>
    <t xml:space="preserve">PALLUAU-SUR-INDRE</t>
  </si>
  <si>
    <t xml:space="preserve">Rue Basse (démolition bâtiments)</t>
  </si>
  <si>
    <t xml:space="preserve">AA06098602</t>
  </si>
  <si>
    <t xml:space="preserve">05/0854</t>
  </si>
  <si>
    <t xml:space="preserve">PARÇAY-SUR-VIENNE</t>
  </si>
  <si>
    <t xml:space="preserve">Pièce de Prézault et La Varenne (zone E de la carrière de Prézault)</t>
  </si>
  <si>
    <t xml:space="preserve">juillet 07</t>
  </si>
  <si>
    <t xml:space="preserve">AA06089601</t>
  </si>
  <si>
    <t xml:space="preserve">05/0556</t>
  </si>
  <si>
    <t xml:space="preserve">PIERRES</t>
  </si>
  <si>
    <t xml:space="preserve">Les Bouleaux de la Savatte (ZA du Clos de Marolles)</t>
  </si>
  <si>
    <t xml:space="preserve">AA06101201</t>
  </si>
  <si>
    <t xml:space="preserve">06/0062</t>
  </si>
  <si>
    <t xml:space="preserve">POILLY-LEZ-GIEN</t>
  </si>
  <si>
    <t xml:space="preserve">Les Clorisseaux (lotissement Le Clair Ruisseaux II)</t>
  </si>
  <si>
    <t xml:space="preserve">AA06101801</t>
  </si>
  <si>
    <t xml:space="preserve">06/0092</t>
  </si>
  <si>
    <t xml:space="preserve">POUZAY</t>
  </si>
  <si>
    <t xml:space="preserve">Les Grandes Varennes</t>
  </si>
  <si>
    <t xml:space="preserve">AA06093201</t>
  </si>
  <si>
    <t xml:space="preserve">05/0727</t>
  </si>
  <si>
    <t xml:space="preserve">RIVARENNES</t>
  </si>
  <si>
    <t xml:space="preserve">Les Bourdigales</t>
  </si>
  <si>
    <t xml:space="preserve">AA06095101</t>
  </si>
  <si>
    <t xml:space="preserve">05/0781</t>
  </si>
  <si>
    <t xml:space="preserve">SAINT-DOULCHARD</t>
  </si>
  <si>
    <t xml:space="preserve">Rue Neuve</t>
  </si>
  <si>
    <t xml:space="preserve">AA06082601</t>
  </si>
  <si>
    <t xml:space="preserve">05/0317</t>
  </si>
  <si>
    <t xml:space="preserve">SAINT-GENOU</t>
  </si>
  <si>
    <t xml:space="preserve">Les Rochers</t>
  </si>
  <si>
    <t xml:space="preserve">AA06101901</t>
  </si>
  <si>
    <t xml:space="preserve">06/0081</t>
  </si>
  <si>
    <t xml:space="preserve">SAINT-GENOUPH et SAVONNIERES</t>
  </si>
  <si>
    <t xml:space="preserve">La Vergerie, Le Grand Moulin, Les Mottes Fouquet, Le Morier, Les Perreaux, Le Pavillon, Le Perreau, La Bonde, La Bonde Perreau et La Tuilerie (renforcement de la digue rive droite du Cher)</t>
  </si>
  <si>
    <t xml:space="preserve">AA06087001</t>
  </si>
  <si>
    <t xml:space="preserve">05/0487</t>
  </si>
  <si>
    <t xml:space="preserve">SALBRIS</t>
  </si>
  <si>
    <t xml:space="preserve">Le Creusot et Le Petit Creusot</t>
  </si>
  <si>
    <t xml:space="preserve">AA06110201</t>
  </si>
  <si>
    <t xml:space="preserve">06/0551</t>
  </si>
  <si>
    <t xml:space="preserve">SALBRIS et LA FERTE-IMBAULT</t>
  </si>
  <si>
    <t xml:space="preserve">Michenon et Les Rougerains (Salbris) ; Terres du Nahon (La Ferté-Imbault) [site GIAT]</t>
  </si>
  <si>
    <t xml:space="preserve">AA06091901</t>
  </si>
  <si>
    <t xml:space="preserve">05/0675</t>
  </si>
  <si>
    <t xml:space="preserve">SANDILLON</t>
  </si>
  <si>
    <t xml:space="preserve">Le Bois de la Mothe (phase 1)</t>
  </si>
  <si>
    <t xml:space="preserve">AA06115101</t>
  </si>
  <si>
    <t xml:space="preserve">07/0001</t>
  </si>
  <si>
    <t xml:space="preserve">SARAN</t>
  </si>
  <si>
    <t xml:space="preserve">Le Mesnil, Le Pensier, La Hutte, La Justice et Les Chimoutons (ZAC sur l’ancien aérodrome)</t>
  </si>
  <si>
    <t xml:space="preserve">03/139</t>
  </si>
  <si>
    <t xml:space="preserve">SARAN, FLEURY-LES-AUBRAIS et CHANTEAU</t>
  </si>
  <si>
    <t xml:space="preserve">Rue de la Tuilerie (voie de liaison entre la RN 20 et la RD 97)</t>
  </si>
  <si>
    <t xml:space="preserve">AA06101401</t>
  </si>
  <si>
    <t xml:space="preserve">06/0064</t>
  </si>
  <si>
    <t xml:space="preserve">SONZAY</t>
  </si>
  <si>
    <t xml:space="preserve">Le Bois du Signal (centre de stockage de déchets du Bois de la Motte)</t>
  </si>
  <si>
    <t xml:space="preserve">AA06114001</t>
  </si>
  <si>
    <t xml:space="preserve">06/0776</t>
  </si>
  <si>
    <t xml:space="preserve">SOUVIGNY-DE-TOURAINE</t>
  </si>
  <si>
    <t xml:space="preserve">La Croix Bordebure</t>
  </si>
  <si>
    <t xml:space="preserve">AA06085901</t>
  </si>
  <si>
    <t xml:space="preserve">05/0442</t>
  </si>
  <si>
    <t xml:space="preserve">TIGY</t>
  </si>
  <si>
    <t xml:space="preserve">Rue du Moulin, lotissement Le Clos des Sablons</t>
  </si>
  <si>
    <t xml:space="preserve">AA06058401</t>
  </si>
  <si>
    <t xml:space="preserve">04/0388</t>
  </si>
  <si>
    <t xml:space="preserve">TOURS</t>
  </si>
  <si>
    <t xml:space="preserve">Abbaye de Marmoutiers, 17 quai de Marmoutiers</t>
  </si>
  <si>
    <t xml:space="preserve">AA06077301</t>
  </si>
  <si>
    <t xml:space="preserve">05/0135</t>
  </si>
  <si>
    <t xml:space="preserve">Les Granges, allée Ferdinand de Lesseps, avenue Marcel Mérieux, rue James Watt</t>
  </si>
  <si>
    <t xml:space="preserve">AA06072901</t>
  </si>
  <si>
    <t xml:space="preserve">05/0409</t>
  </si>
  <si>
    <t xml:space="preserve">58-66 rue Georges Delpérier</t>
  </si>
  <si>
    <t xml:space="preserve">AA06081101</t>
  </si>
  <si>
    <t xml:space="preserve">05/0269</t>
  </si>
  <si>
    <t xml:space="preserve">VASSELAY</t>
  </si>
  <si>
    <t xml:space="preserve">Le Pré Neuf- Champ Putin</t>
  </si>
  <si>
    <t xml:space="preserve">AA06108301</t>
  </si>
  <si>
    <t xml:space="preserve">06/0477</t>
  </si>
  <si>
    <t xml:space="preserve">VEIGNE</t>
  </si>
  <si>
    <t xml:space="preserve">Messandière Nord, Bodinière, Forêt Nord, Forêt Sud, Village des Gués et Juche Perdrix (ZAC des Gués, tranche 1)</t>
  </si>
  <si>
    <t xml:space="preserve">AA06059801</t>
  </si>
  <si>
    <t xml:space="preserve">04/0409</t>
  </si>
  <si>
    <t xml:space="preserve">VERDES</t>
  </si>
  <si>
    <t xml:space="preserve">Voie gallo-romaine</t>
  </si>
  <si>
    <t xml:space="preserve">AA06073901</t>
  </si>
  <si>
    <t xml:space="preserve">05/0061</t>
  </si>
  <si>
    <t xml:space="preserve">VILLEDIEU-SUR-INDRE</t>
  </si>
  <si>
    <t xml:space="preserve">Eglise Saint-Sébastien</t>
  </si>
  <si>
    <t xml:space="preserve">AA06069601</t>
  </si>
  <si>
    <t xml:space="preserve">04/0745</t>
  </si>
  <si>
    <t xml:space="preserve">Château de Villedieu, rue du Général de Gaulle</t>
  </si>
  <si>
    <t xml:space="preserve">AA06097001</t>
  </si>
  <si>
    <t xml:space="preserve">05/0829 (06/0126)</t>
  </si>
  <si>
    <t xml:space="preserve">VILLEMANDEUR et MONTARGIS</t>
  </si>
  <si>
    <t xml:space="preserve">Terres de l’Hôpital</t>
  </si>
  <si>
    <t xml:space="preserve">AA06047302</t>
  </si>
  <si>
    <t xml:space="preserve">06/0143</t>
  </si>
  <si>
    <t xml:space="preserve">VILLAVARD</t>
  </si>
  <si>
    <t xml:space="preserve">La Rotelle</t>
  </si>
  <si>
    <t xml:space="preserve">AA06063702</t>
  </si>
  <si>
    <t xml:space="preserve">05/0145</t>
  </si>
  <si>
    <t xml:space="preserve">VINEUIL</t>
  </si>
  <si>
    <t xml:space="preserve">ZAC des Sorbiers (tranche 2)</t>
  </si>
  <si>
    <t xml:space="preserve">AA06048402</t>
  </si>
  <si>
    <t xml:space="preserve">04/0035 (04/0511)</t>
  </si>
  <si>
    <r>
      <rPr>
        <sz val="8"/>
        <rFont val="Arial"/>
        <family val="2"/>
      </rPr>
      <t xml:space="preserve">ZAC de Grandéols   </t>
    </r>
    <r>
      <rPr>
        <sz val="8"/>
        <color rgb="FFFF0000"/>
        <rFont val="Arial"/>
        <family val="2"/>
      </rPr>
      <t xml:space="preserve">  Est marqué EC dans la base ???</t>
    </r>
  </si>
  <si>
    <t xml:space="preserve">AA06090702</t>
  </si>
  <si>
    <t xml:space="preserve">06/0192</t>
  </si>
  <si>
    <t xml:space="preserve">PIERREFITTE-SUR-SAULDRE</t>
  </si>
  <si>
    <t xml:space="preserve">Le Bourg, chemin de la Boule aux Cailloux (lotissement Les Jardins du Bourg)</t>
  </si>
  <si>
    <t xml:space="preserve">AA06118101</t>
  </si>
  <si>
    <t xml:space="preserve">07/0117</t>
  </si>
  <si>
    <t xml:space="preserve">ORLEANS</t>
  </si>
  <si>
    <t xml:space="preserve">4bis et 6 rue de l'Ecole Normale</t>
  </si>
  <si>
    <t xml:space="preserve">AA06116701</t>
  </si>
  <si>
    <t xml:space="preserve">07/0044</t>
  </si>
  <si>
    <t xml:space="preserve">AZAY-LE-FERRON</t>
  </si>
  <si>
    <t xml:space="preserve">Place de l'Eglise</t>
  </si>
  <si>
    <t xml:space="preserve">AA06082525</t>
  </si>
  <si>
    <t xml:space="preserve">07/0126</t>
  </si>
  <si>
    <t xml:space="preserve">A19 - AUXY, BEAUNE-LA-ROLANDE et JURANVILLE</t>
  </si>
  <si>
    <t xml:space="preserve">Tranche I3</t>
  </si>
  <si>
    <t xml:space="preserve">AA06118001</t>
  </si>
  <si>
    <t xml:space="preserve">07/0115 (07/0208)</t>
  </si>
  <si>
    <t xml:space="preserve">Rue des Sarrazines, La Beaume</t>
  </si>
  <si>
    <t xml:space="preserve">AA06117501</t>
  </si>
  <si>
    <t xml:space="preserve">07/0099</t>
  </si>
  <si>
    <t xml:space="preserve">SAINT-SATUR</t>
  </si>
  <si>
    <t xml:space="preserve">Rue du Commerce (depuis l’abbatiale jusqu’à la rue Paul Cannier)</t>
  </si>
  <si>
    <t xml:space="preserve">AA06118501</t>
  </si>
  <si>
    <t xml:space="preserve">07/0171</t>
  </si>
  <si>
    <t xml:space="preserve">Rue de la Motte Petrée</t>
  </si>
  <si>
    <t xml:space="preserve">AA06118601</t>
  </si>
  <si>
    <t xml:space="preserve">07/0172</t>
  </si>
  <si>
    <t xml:space="preserve">MOUHET</t>
  </si>
  <si>
    <t xml:space="preserve">Le Bourg, route de Saint-Benoît du Sault</t>
  </si>
  <si>
    <t xml:space="preserve">AA06119301</t>
  </si>
  <si>
    <t xml:space="preserve">07/0191</t>
  </si>
  <si>
    <t xml:space="preserve">MONTARGIS</t>
  </si>
  <si>
    <t xml:space="preserve">12 et 14 rue du Four Dieu</t>
  </si>
  <si>
    <t xml:space="preserve">AA06118901</t>
  </si>
  <si>
    <t xml:space="preserve">07/0170</t>
  </si>
  <si>
    <t xml:space="preserve">CHOUZY-SUR-CISSE</t>
  </si>
  <si>
    <t xml:space="preserve">Rue de la Gidelle (lotissement Le Grand Clos, tranche 2)</t>
  </si>
  <si>
    <t xml:space="preserve">AA06119001</t>
  </si>
  <si>
    <t xml:space="preserve">07/0166</t>
  </si>
  <si>
    <t xml:space="preserve">THESEE</t>
  </si>
  <si>
    <t xml:space="preserve">24 rue Nationale</t>
  </si>
  <si>
    <t xml:space="preserve">AA06119101</t>
  </si>
  <si>
    <t xml:space="preserve">07/0182</t>
  </si>
  <si>
    <t xml:space="preserve">OUZOUER-LE-MARCHE</t>
  </si>
  <si>
    <t xml:space="preserve">Chemin Chaussé (ZA Les Tournesols)</t>
  </si>
  <si>
    <t xml:space="preserve">AA06119201</t>
  </si>
  <si>
    <t xml:space="preserve">07/0190</t>
  </si>
  <si>
    <t xml:space="preserve">CHARTRES</t>
  </si>
  <si>
    <t xml:space="preserve">10 et 12 place Drouaise</t>
  </si>
  <si>
    <t xml:space="preserve">AA06119401</t>
  </si>
  <si>
    <t xml:space="preserve">07/0211</t>
  </si>
  <si>
    <t xml:space="preserve">BOURGES</t>
  </si>
  <si>
    <t xml:space="preserve">Rocade nord-est de Bourges</t>
  </si>
  <si>
    <t xml:space="preserve">AA06110302</t>
  </si>
  <si>
    <t xml:space="preserve">07/0167</t>
  </si>
  <si>
    <t xml:space="preserve">Zone des Champs (lotissement Saint-Joseph)</t>
  </si>
  <si>
    <t xml:space="preserve">AA06119501</t>
  </si>
  <si>
    <t xml:space="preserve">07/0212</t>
  </si>
  <si>
    <t xml:space="preserve">SAINT-PRYVE-SAINT-MESMIN</t>
  </si>
  <si>
    <t xml:space="preserve">Soulaire et Le Champ de la Motte (A71)</t>
  </si>
  <si>
    <t xml:space="preserve">AA06119601</t>
  </si>
  <si>
    <t xml:space="preserve">07/0220</t>
  </si>
  <si>
    <t xml:space="preserve">FONTAINE-LA-GUYON</t>
  </si>
  <si>
    <t xml:space="preserve">Les Déserts</t>
  </si>
  <si>
    <t xml:space="preserve">AA06119801</t>
  </si>
  <si>
    <t xml:space="preserve">07/0238</t>
  </si>
  <si>
    <t xml:space="preserve">BONNEE</t>
  </si>
  <si>
    <t xml:space="preserve">28 rue des Bordes</t>
  </si>
  <si>
    <t xml:space="preserve">AA06119901</t>
  </si>
  <si>
    <t xml:space="preserve">07/0249</t>
  </si>
  <si>
    <t xml:space="preserve">ZAC Beaulieu, phase 1</t>
  </si>
  <si>
    <t xml:space="preserve">AA06120001</t>
  </si>
  <si>
    <t xml:space="preserve">07/0244</t>
  </si>
  <si>
    <t xml:space="preserve">SAINT-MICHEL-EN-BRENNE</t>
  </si>
  <si>
    <t xml:space="preserve">Saint-Cyran</t>
  </si>
  <si>
    <t xml:space="preserve">AA06120301</t>
  </si>
  <si>
    <t xml:space="preserve">07/0247</t>
  </si>
  <si>
    <t xml:space="preserve">7 cours Sylvain Pichonnat</t>
  </si>
  <si>
    <t xml:space="preserve">AA06120401</t>
  </si>
  <si>
    <t xml:space="preserve">07/0250</t>
  </si>
  <si>
    <t xml:space="preserve">OUCQUES</t>
  </si>
  <si>
    <t xml:space="preserve">Avenue Edouard Legisse</t>
  </si>
  <si>
    <t xml:space="preserve">AA06120501</t>
  </si>
  <si>
    <t xml:space="preserve">07/0251</t>
  </si>
  <si>
    <t xml:space="preserve">PRASVILLE</t>
  </si>
  <si>
    <t xml:space="preserve">Rougemont</t>
  </si>
  <si>
    <t xml:space="preserve">AA06120502</t>
  </si>
  <si>
    <t xml:space="preserve">07/0252</t>
  </si>
  <si>
    <t xml:space="preserve">AA06117601</t>
  </si>
  <si>
    <t xml:space="preserve">07/0101</t>
  </si>
  <si>
    <t xml:space="preserve">LE COUDRAY</t>
  </si>
  <si>
    <t xml:space="preserve">Rue du Gord</t>
  </si>
  <si>
    <t xml:space="preserve">en vert : saisines</t>
  </si>
  <si>
    <t xml:space="preserve">en gris : opérations annulées ou attribuées à des tiers</t>
  </si>
  <si>
    <t xml:space="preserve">en brun : nouvelles entrées ou modifications</t>
  </si>
  <si>
    <t xml:space="preserve">04/0036</t>
  </si>
  <si>
    <t xml:space="preserve">VILLAVARD (Saisine)</t>
  </si>
  <si>
    <t xml:space="preserve">04/0178</t>
  </si>
  <si>
    <t xml:space="preserve">SAINT-JUST (saisine)</t>
  </si>
  <si>
    <t xml:space="preserve">Les Terrres de Chevigny</t>
  </si>
  <si>
    <t xml:space="preserve">04/0193</t>
  </si>
  <si>
    <t xml:space="preserve">PRAVILLE et VIABON (saisine)</t>
  </si>
  <si>
    <t xml:space="preserve">Les Marmoneries, Lansainvilliers et Le Pommier</t>
  </si>
  <si>
    <t xml:space="preserve">02/270 (04/0317)</t>
  </si>
  <si>
    <t xml:space="preserve">SORIGNY (saisine)</t>
  </si>
  <si>
    <t xml:space="preserve">Parc d’activité Sud-Indre Développement</t>
  </si>
  <si>
    <t xml:space="preserve">04/0329</t>
  </si>
  <si>
    <t xml:space="preserve">VARENNES (saisine)</t>
  </si>
  <si>
    <t xml:space="preserve">La Rocherie, La Sablière, Les Cosses et Pièce de Douai</t>
  </si>
  <si>
    <t xml:space="preserve">04/0375</t>
  </si>
  <si>
    <t xml:space="preserve">SULLY-SUR-LOIRE (saisine)</t>
  </si>
  <si>
    <t xml:space="preserve">La Brosse et Grande Pièce de la Brosse</t>
  </si>
  <si>
    <t xml:space="preserve">04/0380</t>
  </si>
  <si>
    <t xml:space="preserve">SAULNIERES (saisine)</t>
  </si>
  <si>
    <t xml:space="preserve">Montoir Rouge et Gauville</t>
  </si>
  <si>
    <t xml:space="preserve">04/0579</t>
  </si>
  <si>
    <t xml:space="preserve">SANDILLON (saisine)</t>
  </si>
  <si>
    <t xml:space="preserve">Bagneux et Le Bois de la Mothe</t>
  </si>
  <si>
    <t xml:space="preserve">04/0705</t>
  </si>
  <si>
    <t xml:space="preserve">VERNOUILLET (saisine)</t>
  </si>
  <si>
    <t xml:space="preserve">ZAC du Bois du Chapitre</t>
  </si>
  <si>
    <t xml:space="preserve">04/0630</t>
  </si>
  <si>
    <t xml:space="preserve">TOURNON-SAINT-PIERRE et YZEURES-SUR-CREUSE (Saisine)</t>
  </si>
  <si>
    <t xml:space="preserve">Gaudru</t>
  </si>
  <si>
    <t xml:space="preserve">05/0031</t>
  </si>
  <si>
    <t xml:space="preserve">VOUILLON et MEUNET-PLANCHES (saisine)</t>
  </si>
  <si>
    <t xml:space="preserve">Les Beauces</t>
  </si>
  <si>
    <t xml:space="preserve">05/0492</t>
  </si>
  <si>
    <t xml:space="preserve">MAVES (saisine)</t>
  </si>
  <si>
    <t xml:space="preserve">Le Bois Brûlé</t>
  </si>
  <si>
    <t xml:space="preserve">Pourquoi cette liste partielle de saisine ?</t>
  </si>
  <si>
    <t xml:space="preserve">Même remarque que pour les saisines ?</t>
  </si>
  <si>
    <t xml:space="preserve">AA06065801</t>
  </si>
  <si>
    <t xml:space="preserve">04/0629</t>
  </si>
  <si>
    <t xml:space="preserve">LAILLY-EN-VAL (annulé)</t>
  </si>
  <si>
    <t xml:space="preserve">Monçay</t>
  </si>
  <si>
    <t xml:space="preserve">02/0338</t>
  </si>
  <si>
    <t xml:space="preserve">AUNEAU (Abandon)</t>
  </si>
  <si>
    <t xml:space="preserve">Parc éolien</t>
  </si>
  <si>
    <t xml:space="preserve">AA06058101</t>
  </si>
  <si>
    <t xml:space="preserve">04/0361</t>
  </si>
  <si>
    <t xml:space="preserve">MALESHERBES (annulé)</t>
  </si>
  <si>
    <t xml:space="preserve">Site de Saint-Pierre</t>
  </si>
  <si>
    <t xml:space="preserve">AA06058103</t>
  </si>
  <si>
    <t xml:space="preserve">04/0362</t>
  </si>
  <si>
    <t xml:space="preserve">Site de Boigneville</t>
  </si>
  <si>
    <t xml:space="preserve">AA06058104</t>
  </si>
  <si>
    <t xml:space="preserve">04/0363</t>
  </si>
  <si>
    <t xml:space="preserve">Site de Ponteau</t>
  </si>
  <si>
    <t xml:space="preserve">AA06060801</t>
  </si>
  <si>
    <t xml:space="preserve">04/0501</t>
  </si>
  <si>
    <t xml:space="preserve">HUISSEAU-SUR-MAUVES (Annulé)</t>
  </si>
  <si>
    <t xml:space="preserve">L’Äne Vert</t>
  </si>
  <si>
    <t xml:space="preserve">AA06063801</t>
  </si>
  <si>
    <t xml:space="preserve">04/0552</t>
  </si>
  <si>
    <t xml:space="preserve">NOYERS-SUR-CHER (Annulé)</t>
  </si>
  <si>
    <t xml:space="preserve">Eglise de Noyers-sur-Cher</t>
  </si>
  <si>
    <t xml:space="preserve">AA06071901</t>
  </si>
  <si>
    <t xml:space="preserve">04/0811</t>
  </si>
  <si>
    <t xml:space="preserve">REBRECHIEN (Annulé)</t>
  </si>
  <si>
    <t xml:space="preserve">Lotissement "Le Clos de l'Orme au Roi 1" au lieu-dit le Bas Jumeau</t>
  </si>
  <si>
    <t xml:space="preserve">AA06071902</t>
  </si>
  <si>
    <t xml:space="preserve">04/0812</t>
  </si>
  <si>
    <t xml:space="preserve">Lotissement "Le Clos de l'Orme au Roi 2" au lieu-dit Jumeau</t>
  </si>
  <si>
    <t xml:space="preserve">AA06081501</t>
  </si>
  <si>
    <t xml:space="preserve">05/0281</t>
  </si>
  <si>
    <t xml:space="preserve">ORLÉANS (Annulé)</t>
  </si>
  <si>
    <t xml:space="preserve">10 rue du Cloître Saint-Aignan et rue des Quatre Fils Aymon</t>
  </si>
  <si>
    <t xml:space="preserve">AA06072701</t>
  </si>
  <si>
    <t xml:space="preserve">05/0007</t>
  </si>
  <si>
    <t xml:space="preserve">TOURS (Annulé)</t>
  </si>
  <si>
    <t xml:space="preserve">7 rue de la Préfecture</t>
  </si>
  <si>
    <t xml:space="preserve">AA06073301</t>
  </si>
  <si>
    <t xml:space="preserve">05/0025</t>
  </si>
  <si>
    <t xml:space="preserve">METTRAY (Annulé)</t>
  </si>
  <si>
    <t xml:space="preserve">Le Moulin Maillet</t>
  </si>
  <si>
    <t xml:space="preserve">AA06087801</t>
  </si>
  <si>
    <t xml:space="preserve">05/0497</t>
  </si>
  <si>
    <t xml:space="preserve">DORDIVES (Annulé)</t>
  </si>
  <si>
    <t xml:space="preserve">La Garenne et Le Courtil Mandrat</t>
  </si>
  <si>
    <t xml:space="preserve">AA06089801</t>
  </si>
  <si>
    <t xml:space="preserve">05/0532</t>
  </si>
  <si>
    <t xml:space="preserve">CHEZELLES (Annulé)</t>
  </si>
  <si>
    <t xml:space="preserve">Bel Air (Partie A)</t>
  </si>
  <si>
    <t xml:space="preserve">AA06089802</t>
  </si>
  <si>
    <t xml:space="preserve">05/0533</t>
  </si>
  <si>
    <t xml:space="preserve">Bel Air (Partie B)</t>
  </si>
  <si>
    <t xml:space="preserve">AA06089501</t>
  </si>
  <si>
    <t xml:space="preserve">05/0538</t>
  </si>
  <si>
    <t xml:space="preserve">LUCE (Annulé)</t>
  </si>
  <si>
    <t xml:space="preserve">Rue de la République</t>
  </si>
  <si>
    <t xml:space="preserve">AA06088501</t>
  </si>
  <si>
    <t xml:space="preserve">05/0567</t>
  </si>
  <si>
    <t xml:space="preserve">MEREAU (Annulé)</t>
  </si>
  <si>
    <t xml:space="preserve">La Garenne</t>
  </si>
  <si>
    <t xml:space="preserve">AA06090301</t>
  </si>
  <si>
    <t xml:space="preserve">05/0601</t>
  </si>
  <si>
    <t xml:space="preserve">SAINT-ARMAND-LONPRE (Annulé)</t>
  </si>
  <si>
    <t xml:space="preserve">AA06090401</t>
  </si>
  <si>
    <t xml:space="preserve">05/0573</t>
  </si>
  <si>
    <t xml:space="preserve">ISSOUDUN (Annulé)</t>
  </si>
  <si>
    <t xml:space="preserve">Avenue Jean Bonnefont (centre hospitalier de la Tour Blanche)</t>
  </si>
  <si>
    <t xml:space="preserve">AA06091701</t>
  </si>
  <si>
    <t xml:space="preserve">05/0653</t>
  </si>
  <si>
    <t xml:space="preserve">GOURNAY (caduque)</t>
  </si>
  <si>
    <t xml:space="preserve">Le Grand Gaillard</t>
  </si>
  <si>
    <t xml:space="preserve">AA06091301</t>
  </si>
  <si>
    <t xml:space="preserve">05/0658</t>
  </si>
  <si>
    <t xml:space="preserve">PITHIVIERS-LE-VIEIL (Annulé</t>
  </si>
  <si>
    <t xml:space="preserve">48 rue des Ecoles</t>
  </si>
  <si>
    <t xml:space="preserve">AA06093301</t>
  </si>
  <si>
    <t xml:space="preserve">05/0725</t>
  </si>
  <si>
    <t xml:space="preserve">1 rue Porte Madeleine (extension blocs opératoires “Mères et Enfants”)</t>
  </si>
  <si>
    <t xml:space="preserve">AA06094001</t>
  </si>
  <si>
    <t xml:space="preserve">05/0739</t>
  </si>
  <si>
    <t xml:space="preserve">MUIDES-SUR-LOIRE (Annulé)</t>
  </si>
  <si>
    <t xml:space="preserve">Les Avarennes</t>
  </si>
  <si>
    <t xml:space="preserve">AA06094301</t>
  </si>
  <si>
    <t xml:space="preserve">05/0751</t>
  </si>
  <si>
    <t xml:space="preserve">SAINT-BRANCHS (caduque)</t>
  </si>
  <si>
    <t xml:space="preserve">La Raimbardière</t>
  </si>
  <si>
    <t xml:space="preserve">AA06097301</t>
  </si>
  <si>
    <t xml:space="preserve">05/0838</t>
  </si>
  <si>
    <t xml:space="preserve">CHAMPILLET (Annulé)</t>
  </si>
  <si>
    <t xml:space="preserve">Bourg</t>
  </si>
  <si>
    <t xml:space="preserve">AA06097401</t>
  </si>
  <si>
    <t xml:space="preserve">05/0843</t>
  </si>
  <si>
    <t xml:space="preserve">CHANCEAUX-SUR-CHOISILLE ET PARÇAY-MESLAY (Annulé)</t>
  </si>
  <si>
    <t xml:space="preserve">La Bergerie et La Diablerie ; Les Coupes, La Péraudière, Les Gaubertelles, La Gibellerie, Bellevue, La Carquetrie et La Thomassière</t>
  </si>
  <si>
    <t xml:space="preserve">AA06096101</t>
  </si>
  <si>
    <t xml:space="preserve">05/0803</t>
  </si>
  <si>
    <t xml:space="preserve">ESCRENNES (annulé)</t>
  </si>
  <si>
    <t xml:space="preserve">Rue du Boulay</t>
  </si>
  <si>
    <t xml:space="preserve">AA06098301</t>
  </si>
  <si>
    <t xml:space="preserve">05/860</t>
  </si>
  <si>
    <t xml:space="preserve">GIEN (ARRABLOY) (Annulé)</t>
  </si>
  <si>
    <t xml:space="preserve">Le Bois Fort</t>
  </si>
  <si>
    <t xml:space="preserve">AA06099001</t>
  </si>
  <si>
    <t xml:space="preserve">05/0884</t>
  </si>
  <si>
    <t xml:space="preserve">BERRY-BOUY (Annulé)</t>
  </si>
  <si>
    <t xml:space="preserve">La Grande Pièce</t>
  </si>
  <si>
    <t xml:space="preserve">AA06099301</t>
  </si>
  <si>
    <t xml:space="preserve">05/0885 (06/0025)</t>
  </si>
  <si>
    <t xml:space="preserve">AA06101001</t>
  </si>
  <si>
    <t xml:space="preserve">06/0055</t>
  </si>
  <si>
    <t xml:space="preserve">TAUXIGNY (caduque)</t>
  </si>
  <si>
    <t xml:space="preserve">La Thibaudière</t>
  </si>
  <si>
    <t xml:space="preserve">AA06100901</t>
  </si>
  <si>
    <t xml:space="preserve">06/0067</t>
  </si>
  <si>
    <t xml:space="preserve">PIGNY (Annulé)</t>
  </si>
  <si>
    <t xml:space="preserve">Les Irantèles</t>
  </si>
  <si>
    <t xml:space="preserve">AA06105801</t>
  </si>
  <si>
    <t xml:space="preserve">06/0390</t>
  </si>
  <si>
    <t xml:space="preserve">CHARTRES (Pris par un TIers)</t>
  </si>
  <si>
    <t xml:space="preserve">17 et 17bis rue de Reverdy</t>
  </si>
  <si>
    <t xml:space="preserve">AA06105901</t>
  </si>
  <si>
    <t xml:space="preserve">06/0391</t>
  </si>
  <si>
    <t xml:space="preserve">98 rue des Grandes Filles Dieu</t>
  </si>
  <si>
    <t xml:space="preserve">AA06112301</t>
  </si>
  <si>
    <t xml:space="preserve">06/0628</t>
  </si>
  <si>
    <t xml:space="preserve">CHANCEAUX-SUR-CHOISILLE et PARÇAY-MESLAY (Pris par un TIers)</t>
  </si>
  <si>
    <t xml:space="preserve">Zone d’activités du Cassantin (première tranche)</t>
  </si>
  <si>
    <t xml:space="preserve">AA06111901</t>
  </si>
  <si>
    <t xml:space="preserve">06/0646</t>
  </si>
  <si>
    <t xml:space="preserve">SAINT-AVERTIN (Annulé)</t>
  </si>
  <si>
    <t xml:space="preserve">Les Cicottées, Les Tailles, La Challonnière, Cangé, Le Placier, L’Ormeau et Plantes de l’Ormeau</t>
  </si>
  <si>
    <t xml:space="preserve">AA06112201</t>
  </si>
  <si>
    <t xml:space="preserve">06/0683</t>
  </si>
  <si>
    <t xml:space="preserve">NEUILLÉ-PONT-PIERRE (Pris par un TIers)</t>
  </si>
  <si>
    <t xml:space="preserve">Boulnay, La Chevrière, Le Clot, Les Coudraux et Les Vallées (ZAC de l’échangeur de l’autoroute A 28, tranche 1)</t>
  </si>
  <si>
    <t xml:space="preserve">AA06114301</t>
  </si>
  <si>
    <t xml:space="preserve">06/0759</t>
  </si>
  <si>
    <t xml:space="preserve">CHARTRES  (Pris par un TIers)</t>
  </si>
  <si>
    <t xml:space="preserve">Eglise Saint-Pierre</t>
  </si>
  <si>
    <t xml:space="preserve">AA06103901</t>
  </si>
  <si>
    <t xml:space="preserve">06/0238</t>
  </si>
  <si>
    <t xml:space="preserve">AUNEAU (Tx faits)</t>
  </si>
  <si>
    <t xml:space="preserve">Rue Hélène Boucher (ZA du Pays Alnélois)</t>
  </si>
  <si>
    <t xml:space="preserve">AA06112501</t>
  </si>
  <si>
    <t xml:space="preserve">06/0726</t>
  </si>
  <si>
    <t xml:space="preserve">TAUXIGNY (Pris par un TIers)</t>
  </si>
  <si>
    <t xml:space="preserve">Le Bois Joly et Aubigny (ZAC du Node Park Touraine, tranche 1)</t>
  </si>
  <si>
    <t xml:space="preserve">AA06098001</t>
  </si>
  <si>
    <t xml:space="preserve">05/0865</t>
  </si>
  <si>
    <t xml:space="preserve">GELLAINVILLE (caduque)</t>
  </si>
  <si>
    <t xml:space="preserve">Avenue Gustave Eiffel, Espace Atlantic</t>
  </si>
  <si>
    <t xml:space="preserve">AA06091102</t>
  </si>
  <si>
    <t xml:space="preserve">05/0635</t>
  </si>
  <si>
    <t xml:space="preserve">CERCOTTES (caduque)</t>
  </si>
  <si>
    <t xml:space="preserve">Le Chêne Brûlé (lotissement n° 4)</t>
  </si>
  <si>
    <t xml:space="preserve">AA06090801</t>
  </si>
  <si>
    <t xml:space="preserve">05/0629</t>
  </si>
  <si>
    <t xml:space="preserve">Le Bourg, chemin de la Boule aux Cailloux</t>
  </si>
  <si>
    <t xml:space="preserve">AA06117901</t>
  </si>
  <si>
    <t xml:space="preserve">07/0120</t>
  </si>
  <si>
    <t xml:space="preserve">LOCHES</t>
  </si>
  <si>
    <t xml:space="preserve">Donjon du château</t>
  </si>
  <si>
    <t xml:space="preserve">Tiers</t>
  </si>
  <si>
    <t xml:space="preserve">AA06117801</t>
  </si>
  <si>
    <t xml:space="preserve">07/0123</t>
  </si>
  <si>
    <t xml:space="preserve">5-7 rue de Reverdy, 88-92 rue Saint-Brice et 17 rue des Réservoirs</t>
  </si>
  <si>
    <t xml:space="preserve">AA06117701</t>
  </si>
  <si>
    <t xml:space="preserve">07/0112</t>
  </si>
  <si>
    <t xml:space="preserve">Rue des Fileurs et rue du Moulin à Tan</t>
  </si>
  <si>
    <t xml:space="preserve">AA06117301</t>
  </si>
  <si>
    <t xml:space="preserve">07/0090</t>
  </si>
  <si>
    <t xml:space="preserve">5bis rue de la Croix Jumelin</t>
  </si>
  <si>
    <t xml:space="preserve">AA06115901</t>
  </si>
  <si>
    <t xml:space="preserve">06/0833</t>
  </si>
  <si>
    <t xml:space="preserve">VERNOUILLET</t>
  </si>
  <si>
    <t xml:space="preserve">Les Déserts (ZAC du Bois du Chapitre, 2e et 3e tranches)</t>
  </si>
  <si>
    <t xml:space="preserve">AA06049801</t>
  </si>
  <si>
    <t xml:space="preserve">04/0124</t>
  </si>
  <si>
    <t xml:space="preserve">Quartier Avaricum</t>
  </si>
  <si>
    <t xml:space="preserve">Annulé</t>
  </si>
  <si>
    <t xml:space="preserve">AA06048201</t>
  </si>
  <si>
    <t xml:space="preserve">04/0076</t>
  </si>
  <si>
    <t xml:space="preserve">INGRE</t>
  </si>
  <si>
    <t xml:space="preserve">Les Bruelles</t>
  </si>
  <si>
    <t xml:space="preserve">AA06118201</t>
  </si>
  <si>
    <t xml:space="preserve">07/0145</t>
  </si>
  <si>
    <t xml:space="preserve">ZAC de la Roseraie</t>
  </si>
  <si>
    <t xml:space="preserve">AA06118401</t>
  </si>
  <si>
    <t xml:space="preserve">07/0155</t>
  </si>
  <si>
    <t xml:space="preserve">BROU</t>
  </si>
  <si>
    <t xml:space="preserve">Zone d'activités Villoiseau</t>
  </si>
  <si>
    <t xml:space="preserve">AA06118301</t>
  </si>
  <si>
    <t xml:space="preserve">07/0150</t>
  </si>
  <si>
    <t xml:space="preserve">NOGENT-LE-ROTROU</t>
  </si>
  <si>
    <t xml:space="preserve">47 rue Saint-Laurent (collège Arsène Meunier)</t>
  </si>
  <si>
    <t xml:space="preserve">AA06049802</t>
  </si>
  <si>
    <t xml:space="preserve">07/0144</t>
  </si>
  <si>
    <t xml:space="preserve">ZAC Avaricum</t>
  </si>
  <si>
    <t xml:space="preserve">AA06118701</t>
  </si>
  <si>
    <t xml:space="preserve">07/0173</t>
  </si>
  <si>
    <t xml:space="preserve">Rue Hubert Latham</t>
  </si>
  <si>
    <t xml:space="preserve">03/148</t>
  </si>
  <si>
    <t xml:space="preserve">BRUERE-ALLICHAMPS</t>
  </si>
  <si>
    <t xml:space="preserve">Abbaye de Noirlac, jardin contemporain</t>
  </si>
  <si>
    <t xml:space="preserve">AA06063001</t>
  </si>
  <si>
    <t xml:space="preserve">04/0531</t>
  </si>
  <si>
    <t xml:space="preserve">CROTTES-EN-PITHIVERAIS</t>
  </si>
  <si>
    <t xml:space="preserve">Le Trou à Moreau et Le Bas de Martinatrap</t>
  </si>
  <si>
    <t xml:space="preserve">AA06110301</t>
  </si>
  <si>
    <t xml:space="preserve">06/0605</t>
  </si>
  <si>
    <t xml:space="preserve">AA06117001</t>
  </si>
  <si>
    <t xml:space="preserve">07/0072</t>
  </si>
  <si>
    <t xml:space="preserve">MUIDES-SUR-LOIRE</t>
  </si>
  <si>
    <t xml:space="preserve">21 rue de la Croix</t>
  </si>
  <si>
    <t xml:space="preserve">07/0221</t>
  </si>
  <si>
    <t xml:space="preserve">ZAC du Pressoir</t>
  </si>
  <si>
    <t xml:space="preserve">Diagnostics - Programmé / En cours</t>
  </si>
  <si>
    <t xml:space="preserve">Total</t>
  </si>
  <si>
    <t xml:space="preserve">surface</t>
  </si>
  <si>
    <t xml:space="preserve">AA06082518</t>
  </si>
  <si>
    <t xml:space="preserve">05/0844</t>
  </si>
  <si>
    <t xml:space="preserve">A19 - BATILLY-EN-GÂTINAIS, BOYNES, COURCELLES et YEVES-LA-VILLE</t>
  </si>
  <si>
    <t xml:space="preserve">Tranche H</t>
  </si>
  <si>
    <t xml:space="preserve">AA06082522</t>
  </si>
  <si>
    <t xml:space="preserve">06/0223</t>
  </si>
  <si>
    <t xml:space="preserve">A19 - BEAUNE-LA-ROLANDE, AUXY et JURANVILLE </t>
  </si>
  <si>
    <t xml:space="preserve">AA06082514</t>
  </si>
  <si>
    <t xml:space="preserve">05/0795</t>
  </si>
  <si>
    <t xml:space="preserve">A19 - BOUZONVILLE-AUX-BOIS et LAAS</t>
  </si>
  <si>
    <t xml:space="preserve">Tranche F </t>
  </si>
  <si>
    <t xml:space="preserve">03/099</t>
  </si>
  <si>
    <t xml:space="preserve">A85 - BALLAN-MIRE, DRUYES, JOUE-LES-TOURS, MONTS et VEIGNE</t>
  </si>
  <si>
    <t xml:space="preserve">M4 et M5 - Entre Druye et Esvres-sur-Indre</t>
  </si>
  <si>
    <t xml:space="preserve">03/021</t>
  </si>
  <si>
    <t xml:space="preserve">A85 - SAINT-ROMAIN-SUR-CHER / ESVRES</t>
  </si>
  <si>
    <t xml:space="preserve">M3 Tours-Vierzon</t>
  </si>
  <si>
    <t xml:space="preserve">AA06100701</t>
  </si>
  <si>
    <t xml:space="preserve">06/0049</t>
  </si>
  <si>
    <t xml:space="preserve">ABILLY</t>
  </si>
  <si>
    <t xml:space="preserve">Les Forges</t>
  </si>
  <si>
    <t xml:space="preserve">AA06105101</t>
  </si>
  <si>
    <t xml:space="preserve">06/0296</t>
  </si>
  <si>
    <t xml:space="preserve">ALLONNES, BERCHÈRES-LES-PIERRES, BOISVILLE-LA-SAINT-PÈRE, PRUNAY-LE-GILLON, SOURS ET THEUVILLE</t>
  </si>
  <si>
    <t xml:space="preserve">Du Noyer Escard à La Justice (déviation routière de Prunay-le-Gillon et Allonnes)</t>
  </si>
  <si>
    <t xml:space="preserve">novembre 07</t>
  </si>
  <si>
    <t xml:space="preserve">AA06112101</t>
  </si>
  <si>
    <t xml:space="preserve">06/0673</t>
  </si>
  <si>
    <t xml:space="preserve">AMBOISE</t>
  </si>
  <si>
    <t xml:space="preserve">Rue Rouget de l’Isle</t>
  </si>
  <si>
    <t xml:space="preserve">AA06114801</t>
  </si>
  <si>
    <t xml:space="preserve">06/0792</t>
  </si>
  <si>
    <t xml:space="preserve">AMILLY</t>
  </si>
  <si>
    <t xml:space="preserve">Les Noues et Le Haut de Pouillet</t>
  </si>
  <si>
    <t xml:space="preserve">AA06064001</t>
  </si>
  <si>
    <t xml:space="preserve">04/0555</t>
  </si>
  <si>
    <t xml:space="preserve">ARTENAY</t>
  </si>
  <si>
    <t xml:space="preserve">Herblay Haut</t>
  </si>
  <si>
    <t xml:space="preserve">AA06085801</t>
  </si>
  <si>
    <t xml:space="preserve">05/0464</t>
  </si>
  <si>
    <t xml:space="preserve">Le Buisson à la Championne</t>
  </si>
  <si>
    <t xml:space="preserve">AA06092701</t>
  </si>
  <si>
    <t xml:space="preserve">05/0697</t>
  </si>
  <si>
    <t xml:space="preserve">BENAIS et RESTIGNE</t>
  </si>
  <si>
    <t xml:space="preserve">Les Champs de Benais, Le Clos Marsouillé (RD 35) ; Les Grands Champs de Benais (CR 49 et 50)</t>
  </si>
  <si>
    <t xml:space="preserve">AA06079001</t>
  </si>
  <si>
    <t xml:space="preserve">05/0177</t>
  </si>
  <si>
    <t xml:space="preserve">Climat de la Visure (phases 2 et 3)</t>
  </si>
  <si>
    <t xml:space="preserve">août 07</t>
  </si>
  <si>
    <t xml:space="preserve">AA06113901</t>
  </si>
  <si>
    <t xml:space="preserve">06/0771</t>
  </si>
  <si>
    <t xml:space="preserve">Rue du Lieutenant Lefebvre</t>
  </si>
  <si>
    <t xml:space="preserve">AA06101501</t>
  </si>
  <si>
    <t xml:space="preserve">06/0063</t>
  </si>
  <si>
    <t xml:space="preserve">CHANCEAUX-PRÈS-LOCHES</t>
  </si>
  <si>
    <t xml:space="preserve">La Baillaudière</t>
  </si>
  <si>
    <t xml:space="preserve">02/168 (02/168bis)</t>
  </si>
  <si>
    <t xml:space="preserve">Lycée Marceau, rue Pierre Mendès France</t>
  </si>
  <si>
    <t xml:space="preserve">AA06069801</t>
  </si>
  <si>
    <t xml:space="preserve">04/0688 (06/0202)</t>
  </si>
  <si>
    <t xml:space="preserve">13 rue Saint-Pierre et 1 rue Perrault</t>
  </si>
  <si>
    <t xml:space="preserve">AA06102901</t>
  </si>
  <si>
    <t xml:space="preserve">06/0180</t>
  </si>
  <si>
    <t xml:space="preserve">CHEVILLY et SOUGY</t>
  </si>
  <si>
    <t xml:space="preserve">La Mouchèterie, le Clocher d'Ambron et le Bois Bourreau Sud</t>
  </si>
  <si>
    <t xml:space="preserve">AA06104701</t>
  </si>
  <si>
    <t xml:space="preserve">06/0292</t>
  </si>
  <si>
    <t xml:space="preserve">CHINON</t>
  </si>
  <si>
    <t xml:space="preserve">Impasse Jean Macé</t>
  </si>
  <si>
    <t xml:space="preserve">AA06113201</t>
  </si>
  <si>
    <t xml:space="preserve">06/0745</t>
  </si>
  <si>
    <t xml:space="preserve">CIRON</t>
  </si>
  <si>
    <t xml:space="preserve">AA06105401</t>
  </si>
  <si>
    <t xml:space="preserve">06/0348</t>
  </si>
  <si>
    <t xml:space="preserve">CORTRAT</t>
  </si>
  <si>
    <t xml:space="preserve">Les Sablons et La Chênée</t>
  </si>
  <si>
    <t xml:space="preserve">septembre 07</t>
  </si>
  <si>
    <t xml:space="preserve">AA06087402</t>
  </si>
  <si>
    <t xml:space="preserve">06/0665</t>
  </si>
  <si>
    <t xml:space="preserve">COURVILLE-SUR-EURE</t>
  </si>
  <si>
    <t xml:space="preserve">Buisson Malabri (tranche 3)</t>
  </si>
  <si>
    <t xml:space="preserve">AA06097702</t>
  </si>
  <si>
    <t xml:space="preserve">05/0872</t>
  </si>
  <si>
    <t xml:space="preserve">DREUX</t>
  </si>
  <si>
    <t xml:space="preserve">Champtier des Vallées et Les Gats (ZI des Livraindières, deuxième tranche)</t>
  </si>
  <si>
    <t xml:space="preserve">AA06100301</t>
  </si>
  <si>
    <t xml:space="preserve">06/0045</t>
  </si>
  <si>
    <t xml:space="preserve">DREVANT</t>
  </si>
  <si>
    <t xml:space="preserve">Ilot de la Godine</t>
  </si>
  <si>
    <t xml:space="preserve">AA06111201</t>
  </si>
  <si>
    <t xml:space="preserve">06/0616</t>
  </si>
  <si>
    <t xml:space="preserve">FAY-AUX-LOGES</t>
  </si>
  <si>
    <t xml:space="preserve">La Loge Cognet (ZA des Loges, première phase)</t>
  </si>
  <si>
    <t xml:space="preserve">AA06094901</t>
  </si>
  <si>
    <t xml:space="preserve">05/0768 (07/0257)</t>
  </si>
  <si>
    <t xml:space="preserve">FERRIÈRES-EN-GÂTINAIS</t>
  </si>
  <si>
    <t xml:space="preserve">Rue des Fossés prolongée (Le Clos Ramon)</t>
  </si>
  <si>
    <t xml:space="preserve">AA06106601</t>
  </si>
  <si>
    <t xml:space="preserve">06/0452</t>
  </si>
  <si>
    <t xml:space="preserve">Pièces de la Cléry</t>
  </si>
  <si>
    <t xml:space="preserve">AA06107801</t>
  </si>
  <si>
    <t xml:space="preserve">06/0506 (07/0084)</t>
  </si>
  <si>
    <t xml:space="preserve">GIEN</t>
  </si>
  <si>
    <t xml:space="preserve">La Métairie Neuve (parc résidentiel Le Domaine des Etangs de la Métairie)</t>
  </si>
  <si>
    <t xml:space="preserve">mai 07</t>
  </si>
  <si>
    <t xml:space="preserve">AA06117201</t>
  </si>
  <si>
    <t xml:space="preserve">07/0079</t>
  </si>
  <si>
    <t xml:space="preserve">ZAC ouest du Bourg (tranche 2)</t>
  </si>
  <si>
    <t xml:space="preserve">AA06092401</t>
  </si>
  <si>
    <t xml:space="preserve">05/0694</t>
  </si>
  <si>
    <t xml:space="preserve">Le Bourg (rue des Remparts, rue Torticienne, rue du Château, rue des Douves, rue du Pont, rue du Chêne Vert, rue des Innocents et rue de la Fontaine)</t>
  </si>
  <si>
    <t xml:space="preserve">AA06115401</t>
  </si>
  <si>
    <t xml:space="preserve">06/0809</t>
  </si>
  <si>
    <t xml:space="preserve">Les Sablons et Les Abbayes du Loir (tranche 1)</t>
  </si>
  <si>
    <t xml:space="preserve">AA06115402</t>
  </si>
  <si>
    <t xml:space="preserve">06/0810</t>
  </si>
  <si>
    <t xml:space="preserve">Les Sablons et Les Abbayes du Loir (tranche 2)</t>
  </si>
  <si>
    <t xml:space="preserve">AA06096001</t>
  </si>
  <si>
    <t xml:space="preserve">05/0812</t>
  </si>
  <si>
    <t xml:space="preserve">MAINVILLIERS</t>
  </si>
  <si>
    <t xml:space="preserve">La Mare Corbonne</t>
  </si>
  <si>
    <t xml:space="preserve">AA06104601</t>
  </si>
  <si>
    <t xml:space="preserve">06/0287</t>
  </si>
  <si>
    <t xml:space="preserve">MARBOUÉ</t>
  </si>
  <si>
    <t xml:space="preserve">La Remise Saint-Martin</t>
  </si>
  <si>
    <t xml:space="preserve">AA06111601</t>
  </si>
  <si>
    <t xml:space="preserve">06/0623</t>
  </si>
  <si>
    <t xml:space="preserve">MOUTIERS-EN-BEAUCE</t>
  </si>
  <si>
    <t xml:space="preserve">Bois Brûlé</t>
  </si>
  <si>
    <t xml:space="preserve">AA06107701</t>
  </si>
  <si>
    <t xml:space="preserve">06/0512</t>
  </si>
  <si>
    <t xml:space="preserve">NAVEIL</t>
  </si>
  <si>
    <t xml:space="preserve">Mondétour (déviation routière de Vendôme 2e tronçon)</t>
  </si>
  <si>
    <t xml:space="preserve">AA06075702</t>
  </si>
  <si>
    <t xml:space="preserve">06/0162</t>
  </si>
  <si>
    <t xml:space="preserve">NAVEIL (Vendôme…)</t>
  </si>
  <si>
    <t xml:space="preserve">Entre les routes départementales 5 et 917 (déviation routière de Vendôme 2e tronçon)</t>
  </si>
  <si>
    <t xml:space="preserve">AA06086101</t>
  </si>
  <si>
    <t xml:space="preserve">05/0441</t>
  </si>
  <si>
    <t xml:space="preserve">Quais du Châtelet et du Fort Alleaume (aménagement des quais d’Orléans “ Loire trame verte ”)</t>
  </si>
  <si>
    <t xml:space="preserve">AA06111301</t>
  </si>
  <si>
    <t xml:space="preserve">06/0617</t>
  </si>
  <si>
    <t xml:space="preserve">Clos de la Pointe, rue du Coin Rond et rue des Prateaux</t>
  </si>
  <si>
    <t xml:space="preserve">AA06053901</t>
  </si>
  <si>
    <t xml:space="preserve">04/0272 (07/0230)</t>
  </si>
  <si>
    <t xml:space="preserve">Subsistances militaires, boulevard Rocheplatte et rue du Colombier</t>
  </si>
  <si>
    <t xml:space="preserve">03/196</t>
  </si>
  <si>
    <t xml:space="preserve">PAULNAY</t>
  </si>
  <si>
    <t xml:space="preserve">Le Bourg (assainissement)</t>
  </si>
  <si>
    <t xml:space="preserve">AA06105601</t>
  </si>
  <si>
    <t xml:space="preserve">06/0403</t>
  </si>
  <si>
    <t xml:space="preserve">Les Louines</t>
  </si>
  <si>
    <t xml:space="preserve">AA06098802</t>
  </si>
  <si>
    <t xml:space="preserve">05/0850</t>
  </si>
  <si>
    <t xml:space="preserve">PRASVILLE ET YMONVILLE</t>
  </si>
  <si>
    <t xml:space="preserve">Déviation d’Ymonville par la route nationale 154 (deuxième tranche)</t>
  </si>
  <si>
    <t xml:space="preserve">AA06094202</t>
  </si>
  <si>
    <t xml:space="preserve">06/0460</t>
  </si>
  <si>
    <t xml:space="preserve">RILLY-SUR-VIENNE</t>
  </si>
  <si>
    <t xml:space="preserve">La Pièce du Pré Gal (phase 2b)</t>
  </si>
  <si>
    <t xml:space="preserve">06/0770</t>
  </si>
  <si>
    <t xml:space="preserve">SAINT-AVERTIN</t>
  </si>
  <si>
    <t xml:space="preserve">Les Cicottées, Les Tailles, La Challonnière, Cangé, Le Placier, L’Ormeau et Plantes de l’Ormeau (tranche 1)</t>
  </si>
  <si>
    <t xml:space="preserve">AA06099401</t>
  </si>
  <si>
    <t xml:space="preserve">06/0007</t>
  </si>
  <si>
    <t xml:space="preserve">SAINT-BOHAIRE</t>
  </si>
  <si>
    <t xml:space="preserve">Russy (lotissements la Fontaine I et la Fontaine II)</t>
  </si>
  <si>
    <t xml:space="preserve">AA06086301</t>
  </si>
  <si>
    <t xml:space="preserve">05/0471 (06/0277)</t>
  </si>
  <si>
    <t xml:space="preserve">SAINT-DENIS-EN-VAL</t>
  </si>
  <si>
    <t xml:space="preserve">Voie Zone Horticole (voie nouvelle)</t>
  </si>
  <si>
    <t xml:space="preserve">AA06075001</t>
  </si>
  <si>
    <t xml:space="preserve">05/0867</t>
  </si>
  <si>
    <t xml:space="preserve">SAINT-GAULTIER</t>
  </si>
  <si>
    <t xml:space="preserve">les Gaillards et Le Champ des Ronces (première phase)</t>
  </si>
  <si>
    <t xml:space="preserve">AA06112601</t>
  </si>
  <si>
    <t xml:space="preserve">06/0702</t>
  </si>
  <si>
    <t xml:space="preserve">SAINT-JEAN-FROIDMENTEL</t>
  </si>
  <si>
    <t xml:space="preserve">Le Buisson (tranche 1)</t>
  </si>
  <si>
    <t xml:space="preserve">AA06076001</t>
  </si>
  <si>
    <t xml:space="preserve">05/0105</t>
  </si>
  <si>
    <t xml:space="preserve">SAINT-MARCEL</t>
  </si>
  <si>
    <t xml:space="preserve">Chemin de la Couture</t>
  </si>
  <si>
    <t xml:space="preserve">AA06105201</t>
  </si>
  <si>
    <t xml:space="preserve">06/0333</t>
  </si>
  <si>
    <t xml:space="preserve">SAINT-RÉMY-SUR-AVRE</t>
  </si>
  <si>
    <t xml:space="preserve">Le Plessis, rue de la Résistance (lotissement Le Vieux Château)</t>
  </si>
  <si>
    <t xml:space="preserve">AA06091201</t>
  </si>
  <si>
    <t xml:space="preserve">05/0638</t>
  </si>
  <si>
    <t xml:space="preserve">SORIGNY</t>
  </si>
  <si>
    <t xml:space="preserve">la Degessière, L'Esturgonnerie, Netilly-la-Belessière, Le Goret et Thiais (phase 2b  ISOPARC)</t>
  </si>
  <si>
    <t xml:space="preserve">AA06111801</t>
  </si>
  <si>
    <t xml:space="preserve">06/0650</t>
  </si>
  <si>
    <t xml:space="preserve">SUEVRES</t>
  </si>
  <si>
    <t xml:space="preserve">Marais de la Prasle</t>
  </si>
  <si>
    <t xml:space="preserve">AA06106001</t>
  </si>
  <si>
    <t xml:space="preserve">06/0413</t>
  </si>
  <si>
    <t xml:space="preserve">SUEVRES ET COURBOUZON</t>
  </si>
  <si>
    <t xml:space="preserve">Les Tailles et Le Clos Oury</t>
  </si>
  <si>
    <t xml:space="preserve">AA06090201</t>
  </si>
  <si>
    <t xml:space="preserve">05/0574</t>
  </si>
  <si>
    <t xml:space="preserve">Rue des Jardins</t>
  </si>
  <si>
    <t xml:space="preserve">AA06102001</t>
  </si>
  <si>
    <t xml:space="preserve">06/0082</t>
  </si>
  <si>
    <t xml:space="preserve">VILLEBAROU</t>
  </si>
  <si>
    <t xml:space="preserve">La Vallée Pasquier (Parc d'activités Euro Val de Loire)</t>
  </si>
  <si>
    <t xml:space="preserve">AA06113601</t>
  </si>
  <si>
    <t xml:space="preserve">06/0753</t>
  </si>
  <si>
    <t xml:space="preserve">ROMORANTIN-LANTHENAY</t>
  </si>
  <si>
    <t xml:space="preserve">Les Forêts (ZAC de la Grange II)</t>
  </si>
  <si>
    <t xml:space="preserve">AA06095901</t>
  </si>
  <si>
    <t xml:space="preserve">05/0805</t>
  </si>
  <si>
    <t xml:space="preserve">La Bouchardière, rue de la Tarotte</t>
  </si>
  <si>
    <t xml:space="preserve">AA06115801</t>
  </si>
  <si>
    <t xml:space="preserve">06/0832</t>
  </si>
  <si>
    <t xml:space="preserve">PREUILLY</t>
  </si>
  <si>
    <t xml:space="preserve">Les Terriers (tranche 2)</t>
  </si>
  <si>
    <t xml:space="preserve">AA06117101</t>
  </si>
  <si>
    <t xml:space="preserve">07/0074 (07/0108)</t>
  </si>
  <si>
    <t xml:space="preserve">2-4 chemin de l'Eglise</t>
  </si>
  <si>
    <t xml:space="preserve">AA06112001</t>
  </si>
  <si>
    <t xml:space="preserve">06/0643</t>
  </si>
  <si>
    <t xml:space="preserve">SAINT-LAURENT-NOUAN</t>
  </si>
  <si>
    <t xml:space="preserve">Le Vivier</t>
  </si>
  <si>
    <t xml:space="preserve">AA06110501</t>
  </si>
  <si>
    <t xml:space="preserve">06/0607</t>
  </si>
  <si>
    <t xml:space="preserve">ESVRES-SUR-INDRE</t>
  </si>
  <si>
    <t xml:space="preserve">Vaugrignon (lotissement Le Domaine de Varidaine)</t>
  </si>
  <si>
    <t xml:space="preserve">AA06114401</t>
  </si>
  <si>
    <t xml:space="preserve">06/0761</t>
  </si>
  <si>
    <t xml:space="preserve">Sur le Peu</t>
  </si>
  <si>
    <t xml:space="preserve">AA06108501</t>
  </si>
  <si>
    <t xml:space="preserve">06/0523</t>
  </si>
  <si>
    <t xml:space="preserve">VILLIERSFAUX</t>
  </si>
  <si>
    <t xml:space="preserve">Le Bas Bourg</t>
  </si>
  <si>
    <t xml:space="preserve">AA06073601</t>
  </si>
  <si>
    <t xml:space="preserve">05/0039</t>
  </si>
  <si>
    <t xml:space="preserve">SAINT-PATERNE-RACAN</t>
  </si>
  <si>
    <t xml:space="preserve">Zone d'activité du Vigneau</t>
  </si>
  <si>
    <t xml:space="preserve">AA06110001</t>
  </si>
  <si>
    <t xml:space="preserve">06/0546</t>
  </si>
  <si>
    <t xml:space="preserve">Vallée de Beaulieu (lotissement Les Jardins du Vallon 2)</t>
  </si>
  <si>
    <t xml:space="preserve">AA06112701</t>
  </si>
  <si>
    <t xml:space="preserve">06/0703</t>
  </si>
  <si>
    <t xml:space="preserve">30 rue Victor Hugo</t>
  </si>
  <si>
    <t xml:space="preserve">AA06108201</t>
  </si>
  <si>
    <t xml:space="preserve">06/0515</t>
  </si>
  <si>
    <t xml:space="preserve">La Chapelle, Le Petit Beauséjour, La Grenouillère et Place Centrale (ZAC de Monconseil)</t>
  </si>
  <si>
    <t xml:space="preserve">AA06107901</t>
  </si>
  <si>
    <t xml:space="preserve">06/0499</t>
  </si>
  <si>
    <t xml:space="preserve">COINGS</t>
  </si>
  <si>
    <t xml:space="preserve">La Métairie</t>
  </si>
  <si>
    <t xml:space="preserve">AA06018002</t>
  </si>
  <si>
    <t xml:space="preserve">06/0757</t>
  </si>
  <si>
    <t xml:space="preserve">53bis et 55A rue Jean Baffier</t>
  </si>
  <si>
    <t xml:space="preserve">AA06100101</t>
  </si>
  <si>
    <t xml:space="preserve">06/0038 (07/0193)</t>
  </si>
  <si>
    <t xml:space="preserve">L’Aulne</t>
  </si>
  <si>
    <t xml:space="preserve">AA06032902</t>
  </si>
  <si>
    <t xml:space="preserve">07/0089</t>
  </si>
  <si>
    <t xml:space="preserve">EPIEDS-EN-BEAUCE</t>
  </si>
  <si>
    <t xml:space="preserve">Les Chantaupiaux (deuxième tranche)</t>
  </si>
  <si>
    <t xml:space="preserve">AA06120101</t>
  </si>
  <si>
    <t xml:space="preserve">07/0245</t>
  </si>
  <si>
    <t xml:space="preserve">Rue du Bourg Moyen</t>
  </si>
  <si>
    <t xml:space="preserve">AA06120201</t>
  </si>
  <si>
    <t xml:space="preserve">07/0246</t>
  </si>
  <si>
    <t xml:space="preserve">Place Etienne Gaudet</t>
  </si>
  <si>
    <t xml:space="preserve">Diagnostics - Réalis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ate signature</t>
  </si>
  <si>
    <t xml:space="preserve">AA06108401</t>
  </si>
  <si>
    <t xml:space="preserve">05/0522</t>
  </si>
  <si>
    <t xml:space="preserve">Chemin des Poupées</t>
  </si>
  <si>
    <t xml:space="preserve">03/242</t>
  </si>
  <si>
    <t xml:space="preserve">Les Rosettes</t>
  </si>
  <si>
    <t xml:space="preserve">AA06105001</t>
  </si>
  <si>
    <t xml:space="preserve">06/0310</t>
  </si>
  <si>
    <t xml:space="preserve">TREILLES-EN-GÂTINAIS et GONDREVILLE-LA-FRANCHE</t>
  </si>
  <si>
    <t xml:space="preserve">La Fontaine Jean, Le Moulin à Vent et Le Bas du Moulin</t>
  </si>
  <si>
    <t xml:space="preserve">AA06102102</t>
  </si>
  <si>
    <t xml:space="preserve">06/0083</t>
  </si>
  <si>
    <t xml:space="preserve">ZI Croix Barrelier (complexe hôtelier)</t>
  </si>
  <si>
    <t xml:space="preserve">AA06102101</t>
  </si>
  <si>
    <t xml:space="preserve">06/0084</t>
  </si>
  <si>
    <t xml:space="preserve">ZI  Croix Barrelier (bâtiment industriel)</t>
  </si>
  <si>
    <t xml:space="preserve">AA06108701</t>
  </si>
  <si>
    <t xml:space="preserve">06/0541</t>
  </si>
  <si>
    <t xml:space="preserve">FRESNES</t>
  </si>
  <si>
    <t xml:space="preserve">Château de Rougeou, rue de Fougères et rue de Chitenay</t>
  </si>
  <si>
    <t xml:space="preserve">AA06106901</t>
  </si>
  <si>
    <t xml:space="preserve">06/0447</t>
  </si>
  <si>
    <t xml:space="preserve">MARCILLY-EN-BEAUCE et VILLIERSFAUX</t>
  </si>
  <si>
    <t xml:space="preserve">De La Ratellerie aux noues Pieaux (déviation de la canalisation de gaz de Monnaie-Vendôme)</t>
  </si>
  <si>
    <t xml:space="preserve">AA06104301</t>
  </si>
  <si>
    <t xml:space="preserve">06/0250</t>
  </si>
  <si>
    <t xml:space="preserve">48 à 50 rue Saint-Denis</t>
  </si>
  <si>
    <t xml:space="preserve">AA06100201</t>
  </si>
  <si>
    <t xml:space="preserve">06/0058</t>
  </si>
  <si>
    <t xml:space="preserve">58 rue de la Barrière Saint-Marc</t>
  </si>
  <si>
    <t xml:space="preserve">AA06106202</t>
  </si>
  <si>
    <t xml:space="preserve">06/0438</t>
  </si>
  <si>
    <t xml:space="preserve">ROMORANTIN-LANTHENAY et VILLEFRANCHE-SUR-CHER</t>
  </si>
  <si>
    <t xml:space="preserve">Saint-Martin et Les Terres Fortes</t>
  </si>
  <si>
    <t xml:space="preserve">AA06104401</t>
  </si>
  <si>
    <t xml:space="preserve">06/0269</t>
  </si>
  <si>
    <t xml:space="preserve">Entre la rue du Poirier Rond et la rue su Faubourg Saint-Vincent (ZAC du Clos Sainte-Croix)</t>
  </si>
  <si>
    <t xml:space="preserve">AA06106801</t>
  </si>
  <si>
    <t xml:space="preserve">06/0453</t>
  </si>
  <si>
    <t xml:space="preserve">BUCY-SAINT-LIPHARD</t>
  </si>
  <si>
    <t xml:space="preserve">Terres d’Escures et Bois d’Herbault</t>
  </si>
  <si>
    <t xml:space="preserve">AA06110601</t>
  </si>
  <si>
    <t xml:space="preserve">06/0611</t>
  </si>
  <si>
    <t xml:space="preserve">Bel Air, rue de la Forêt, chemin rural n° 18</t>
  </si>
  <si>
    <t xml:space="preserve">AA06112401</t>
  </si>
  <si>
    <t xml:space="preserve">06/0697</t>
  </si>
  <si>
    <t xml:space="preserve">Croteau (école maternelle)</t>
  </si>
  <si>
    <t xml:space="preserve">AA06113501</t>
  </si>
  <si>
    <t xml:space="preserve">06/0732</t>
  </si>
  <si>
    <t xml:space="preserve">40 avenue du Général de Gaulle (supermarché)</t>
  </si>
  <si>
    <t xml:space="preserve">AA06116501</t>
  </si>
  <si>
    <t xml:space="preserve">07/0035</t>
  </si>
  <si>
    <t xml:space="preserve">La Belle Perdrix, chemin du Chevreau Blanc</t>
  </si>
  <si>
    <t xml:space="preserve">AA06093802</t>
  </si>
  <si>
    <t xml:space="preserve">06/0517</t>
  </si>
  <si>
    <t xml:space="preserve">Les Plaines des Vaux (ZAC tranches 2 et 3)</t>
  </si>
  <si>
    <t xml:space="preserve">AA06105701</t>
  </si>
  <si>
    <t xml:space="preserve">06/0349</t>
  </si>
  <si>
    <t xml:space="preserve">ATTRAY</t>
  </si>
  <si>
    <t xml:space="preserve">Devant Gauté et La Niche</t>
  </si>
  <si>
    <t xml:space="preserve">AA06106301</t>
  </si>
  <si>
    <t xml:space="preserve">06/0350</t>
  </si>
  <si>
    <t xml:space="preserve">AUXY</t>
  </si>
  <si>
    <t xml:space="preserve">Entre les Deux Chemins, Les Vignes, Les Faucamberge, Les jeux de Boules et Les Terres au Loup</t>
  </si>
  <si>
    <t xml:space="preserve">AA06113101</t>
  </si>
  <si>
    <t xml:space="preserve">06/0748</t>
  </si>
  <si>
    <t xml:space="preserve">SAINT-JEAN-DE-BRAYE</t>
  </si>
  <si>
    <t xml:space="preserve">Avenue Charles Péguy et avenue du Capitaine Jean</t>
  </si>
  <si>
    <t xml:space="preserve">AA06107601</t>
  </si>
  <si>
    <t xml:space="preserve">06/0508</t>
  </si>
  <si>
    <t xml:space="preserve">SAINT-HILAIRE-SAINT-MESMIN</t>
  </si>
  <si>
    <t xml:space="preserve">Rue et place de l’Eglise</t>
  </si>
  <si>
    <t xml:space="preserve">AA06106501</t>
  </si>
  <si>
    <t xml:space="preserve">06/0449</t>
  </si>
  <si>
    <t xml:space="preserve">Les Châteliers </t>
  </si>
  <si>
    <t xml:space="preserve">AA06097101</t>
  </si>
  <si>
    <t xml:space="preserve">05/0841</t>
  </si>
  <si>
    <t xml:space="preserve">CHÂLETTE-SUR-LOING</t>
  </si>
  <si>
    <t xml:space="preserve">Petite Pontonnerie, le long du Solin</t>
  </si>
  <si>
    <t xml:space="preserve">AA06116201</t>
  </si>
  <si>
    <t xml:space="preserve">07/0021</t>
  </si>
  <si>
    <t xml:space="preserve">SAINT-OUEN</t>
  </si>
  <si>
    <t xml:space="preserve">Voie communale n° 8</t>
  </si>
  <si>
    <t xml:space="preserve">AA06109701</t>
  </si>
  <si>
    <t xml:space="preserve">06/0586</t>
  </si>
  <si>
    <t xml:space="preserve">ISSOUDUN</t>
  </si>
  <si>
    <t xml:space="preserve">Domaine de la Pomme (ZAC des Coinchettes)</t>
  </si>
  <si>
    <t xml:space="preserve">AA06115302</t>
  </si>
  <si>
    <t xml:space="preserve">06/0800</t>
  </si>
  <si>
    <t xml:space="preserve">Poiriers, rue de Pierre Frite</t>
  </si>
  <si>
    <t xml:space="preserve">AA06109901</t>
  </si>
  <si>
    <t xml:space="preserve">06/0604</t>
  </si>
  <si>
    <t xml:space="preserve">Rue des Madeleines</t>
  </si>
  <si>
    <t xml:space="preserve">AA06115301</t>
  </si>
  <si>
    <t xml:space="preserve">06/0799</t>
  </si>
  <si>
    <t xml:space="preserve">Pierre Frite</t>
  </si>
  <si>
    <t xml:space="preserve">AA06116202</t>
  </si>
  <si>
    <t xml:space="preserve">07/0106</t>
  </si>
  <si>
    <t xml:space="preserve">Voie communale n° 8 (Lot D)</t>
  </si>
  <si>
    <t xml:space="preserve">AA06112901</t>
  </si>
  <si>
    <t xml:space="preserve">06/0707</t>
  </si>
  <si>
    <t xml:space="preserve">17 rue de l'Abattoir (lotissement Le Clos de la Chapelle)</t>
  </si>
  <si>
    <t xml:space="preserve">03/140</t>
  </si>
  <si>
    <t xml:space="preserve">SARAN </t>
  </si>
  <si>
    <t xml:space="preserve">Voie de liaison entre l'Utom et la RN 20</t>
  </si>
  <si>
    <t xml:space="preserve">AA06081901</t>
  </si>
  <si>
    <t xml:space="preserve">05/0297</t>
  </si>
  <si>
    <t xml:space="preserve">EPERNON</t>
  </si>
  <si>
    <t xml:space="preserve">Quartier de la Savonnière</t>
  </si>
  <si>
    <t xml:space="preserve">AA06048301</t>
  </si>
  <si>
    <t xml:space="preserve">FONDETTES et SAINT CYR SUR LOIR</t>
  </si>
  <si>
    <t xml:space="preserve">AA06102601</t>
  </si>
  <si>
    <t xml:space="preserve">06/0137</t>
  </si>
  <si>
    <t xml:space="preserve">ORVAL</t>
  </si>
  <si>
    <t xml:space="preserve">La fesse aux Loups</t>
  </si>
  <si>
    <t xml:space="preserve">Amilly</t>
  </si>
  <si>
    <t xml:space="preserve">Terre des Chatelains</t>
  </si>
  <si>
    <t xml:space="preserve">Artenay</t>
  </si>
  <si>
    <t xml:space="preserve">Herblay le haut</t>
  </si>
  <si>
    <t xml:space="preserve">Baccon</t>
  </si>
  <si>
    <t xml:space="preserve">La vallée Thorigny tr4</t>
  </si>
  <si>
    <t xml:space="preserve">Chartres</t>
  </si>
  <si>
    <t xml:space="preserve">14 rue du Fbg St Jean</t>
  </si>
  <si>
    <t xml:space="preserve">Chinon</t>
  </si>
  <si>
    <t xml:space="preserve">Impasse Macé</t>
  </si>
  <si>
    <t xml:space="preserve">Contres</t>
  </si>
  <si>
    <t xml:space="preserve">Grille-Midi</t>
  </si>
  <si>
    <t xml:space="preserve">La Ville aux dames</t>
  </si>
  <si>
    <t xml:space="preserve">Les Hautes Rottes</t>
  </si>
  <si>
    <t xml:space="preserve">Mainvilliers</t>
  </si>
  <si>
    <t xml:space="preserve">Le Vallier</t>
  </si>
  <si>
    <t xml:space="preserve">Mer</t>
  </si>
  <si>
    <t xml:space="preserve">Les champs Gueule Fils</t>
  </si>
  <si>
    <t xml:space="preserve">Diagnostics</t>
  </si>
  <si>
    <t xml:space="preserve">Synthèse</t>
  </si>
  <si>
    <t xml:space="preserve">Charge opérationnelle diagnostics au 01/01/07</t>
  </si>
  <si>
    <t xml:space="preserve">Réalisé 2007 (janvier/février)</t>
  </si>
  <si>
    <t xml:space="preserve">Non programmé ("stock")</t>
  </si>
  <si>
    <t xml:space="preserve">Programmé (signé / en cours)</t>
  </si>
  <si>
    <t xml:space="preserve">surface (m2)</t>
  </si>
  <si>
    <t xml:space="preserve">NC</t>
  </si>
  <si>
    <t xml:space="preserve">Projection de la gestion glissante du "stock" en 2007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-</t>
  </si>
  <si>
    <t xml:space="preserve">*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Budget prévisionnel 2007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[$-409]m/d/yyyy"/>
    <numFmt numFmtId="169" formatCode="0"/>
    <numFmt numFmtId="170" formatCode="dd/mm/yy"/>
    <numFmt numFmtId="171" formatCode="[$-409]d\-mmm\-yy"/>
    <numFmt numFmtId="172" formatCode="mmmm"/>
    <numFmt numFmtId="173" formatCode="[$-409]mmm\-yy"/>
    <numFmt numFmtId="174" formatCode="General"/>
    <numFmt numFmtId="175" formatCode="\ü"/>
    <numFmt numFmtId="176" formatCode="dd/mm/yy;@"/>
    <numFmt numFmtId="177" formatCode="0_ ;[RED]\-0\ "/>
    <numFmt numFmtId="178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8"/>
      <name val="Times New Roman"/>
      <family val="1"/>
    </font>
    <font>
      <sz val="8"/>
      <color rgb="FFFF0000"/>
      <name val="Arial"/>
      <family val="2"/>
    </font>
    <font>
      <sz val="8"/>
      <color rgb="FF0000FF"/>
      <name val="Times New Roman"/>
      <family val="1"/>
    </font>
    <font>
      <sz val="8"/>
      <color rgb="FFFF0000"/>
      <name val="Arial"/>
      <family val="0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onso Diag" xfId="20"/>
    <cellStyle name="Normal_conso Diag" xfId="21"/>
    <cellStyle name="Normal_Feui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M181" activeCellId="0" sqref="M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2" width="5.99"/>
    <col collapsed="false" customWidth="true" hidden="false" outlineLevel="0" max="10" min="9" style="3" width="11.42"/>
    <col collapsed="false" customWidth="true" hidden="false" outlineLevel="0" max="11" min="11" style="4" width="11.42"/>
    <col collapsed="false" customWidth="true" hidden="false" outlineLevel="0" max="12" min="12" style="5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17" min="17" style="6" width="11.42"/>
    <col collapsed="false" customWidth="true" hidden="false" outlineLevel="0" max="21" min="21" style="7" width="11.42"/>
    <col collapsed="false" customWidth="true" hidden="false" outlineLevel="0" max="22" min="22" style="8" width="3.7"/>
    <col collapsed="false" customWidth="true" hidden="false" outlineLevel="0" max="24" min="23" style="8" width="6.7"/>
    <col collapsed="false" customWidth="true" hidden="false" outlineLevel="0" max="25" min="25" style="8" width="3.7"/>
    <col collapsed="false" customWidth="true" hidden="false" outlineLevel="0" max="27" min="26" style="8" width="6.7"/>
    <col collapsed="false" customWidth="true" hidden="false" outlineLevel="0" max="28" min="28" style="8" width="3.7"/>
    <col collapsed="false" customWidth="true" hidden="false" outlineLevel="0" max="30" min="29" style="8" width="6.7"/>
    <col collapsed="false" customWidth="true" hidden="false" outlineLevel="0" max="31" min="31" style="8" width="3.7"/>
    <col collapsed="false" customWidth="true" hidden="false" outlineLevel="0" max="33" min="32" style="8" width="6.7"/>
    <col collapsed="false" customWidth="true" hidden="false" outlineLevel="0" max="34" min="34" style="8" width="3.7"/>
    <col collapsed="false" customWidth="true" hidden="false" outlineLevel="0" max="36" min="35" style="8" width="6.7"/>
    <col collapsed="false" customWidth="true" hidden="false" outlineLevel="0" max="37" min="37" style="8" width="3.7"/>
    <col collapsed="false" customWidth="true" hidden="false" outlineLevel="0" max="39" min="38" style="8" width="6.7"/>
    <col collapsed="false" customWidth="true" hidden="false" outlineLevel="0" max="40" min="40" style="8" width="3.7"/>
    <col collapsed="false" customWidth="true" hidden="false" outlineLevel="0" max="42" min="41" style="8" width="6.7"/>
    <col collapsed="false" customWidth="true" hidden="false" outlineLevel="0" max="43" min="43" style="8" width="3.7"/>
    <col collapsed="false" customWidth="true" hidden="false" outlineLevel="0" max="45" min="44" style="8" width="6.7"/>
    <col collapsed="false" customWidth="true" hidden="false" outlineLevel="0" max="46" min="46" style="8" width="3.7"/>
    <col collapsed="false" customWidth="true" hidden="false" outlineLevel="0" max="48" min="47" style="8" width="6.7"/>
    <col collapsed="false" customWidth="true" hidden="false" outlineLevel="0" max="49" min="49" style="8" width="3.7"/>
    <col collapsed="false" customWidth="true" hidden="false" outlineLevel="0" max="51" min="50" style="8" width="6.7"/>
    <col collapsed="false" customWidth="true" hidden="false" outlineLevel="0" max="52" min="52" style="8" width="3.7"/>
    <col collapsed="false" customWidth="true" hidden="false" outlineLevel="0" max="54" min="53" style="8" width="6.7"/>
    <col collapsed="false" customWidth="true" hidden="false" outlineLevel="0" max="55" min="55" style="8" width="3.7"/>
    <col collapsed="false" customWidth="true" hidden="false" outlineLevel="0" max="57" min="56" style="8" width="6.7"/>
  </cols>
  <sheetData>
    <row r="1" customFormat="false" ht="43.5" hidden="false" customHeight="true" outlineLevel="0" collapsed="false">
      <c r="A1" s="9" t="s">
        <v>0</v>
      </c>
      <c r="B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A2" s="11" t="s">
        <v>2</v>
      </c>
      <c r="E2" s="12"/>
      <c r="H2" s="13" t="s">
        <v>3</v>
      </c>
      <c r="M2" s="3"/>
      <c r="N2" s="6"/>
      <c r="O2" s="14"/>
      <c r="P2" s="14"/>
      <c r="R2" s="6"/>
      <c r="S2" s="6"/>
      <c r="T2" s="6"/>
    </row>
    <row r="3" customFormat="false" ht="12.75" hidden="false" customHeight="true" outlineLevel="0" collapsed="false">
      <c r="A3" s="15" t="n">
        <v>38776</v>
      </c>
      <c r="B3" s="8"/>
      <c r="C3" s="8"/>
      <c r="D3" s="8"/>
      <c r="E3" s="8"/>
      <c r="F3" s="8"/>
      <c r="G3" s="8"/>
      <c r="H3" s="16"/>
      <c r="L3" s="17"/>
      <c r="M3" s="18"/>
      <c r="N3" s="19"/>
      <c r="O3" s="20"/>
      <c r="P3" s="20"/>
      <c r="Q3" s="19"/>
      <c r="R3" s="19"/>
      <c r="S3" s="19"/>
      <c r="T3" s="19"/>
      <c r="V3" s="21" t="n">
        <v>2007</v>
      </c>
      <c r="W3" s="21"/>
      <c r="Y3" s="22"/>
      <c r="AB3" s="22"/>
      <c r="AE3" s="23"/>
      <c r="AH3" s="22"/>
    </row>
    <row r="4" customFormat="false" ht="17.25" hidden="false" customHeight="true" outlineLevel="0" collapsed="false">
      <c r="A4" s="24" t="s">
        <v>4</v>
      </c>
      <c r="B4" s="24"/>
      <c r="C4" s="24"/>
      <c r="D4" s="24" t="s">
        <v>5</v>
      </c>
      <c r="E4" s="24"/>
      <c r="F4" s="24"/>
      <c r="G4" s="25"/>
      <c r="H4" s="26" t="s">
        <v>6</v>
      </c>
      <c r="I4" s="26" t="s">
        <v>7</v>
      </c>
      <c r="J4" s="26" t="s">
        <v>8</v>
      </c>
      <c r="K4" s="27" t="s">
        <v>9</v>
      </c>
      <c r="L4" s="28" t="s">
        <v>10</v>
      </c>
      <c r="M4" s="28" t="s">
        <v>11</v>
      </c>
      <c r="N4" s="29" t="s">
        <v>12</v>
      </c>
      <c r="O4" s="29" t="s">
        <v>13</v>
      </c>
      <c r="P4" s="29" t="s">
        <v>14</v>
      </c>
      <c r="Q4" s="26" t="s">
        <v>15</v>
      </c>
      <c r="R4" s="30" t="s">
        <v>16</v>
      </c>
      <c r="S4" s="30"/>
      <c r="T4" s="30"/>
      <c r="U4" s="31"/>
      <c r="V4" s="32" t="n">
        <v>38718</v>
      </c>
      <c r="W4" s="32"/>
      <c r="X4" s="32"/>
      <c r="Y4" s="32" t="n">
        <v>38749</v>
      </c>
      <c r="Z4" s="32"/>
      <c r="AA4" s="32"/>
      <c r="AB4" s="32" t="n">
        <v>38777</v>
      </c>
      <c r="AC4" s="32"/>
      <c r="AD4" s="32"/>
      <c r="AE4" s="32" t="n">
        <v>38808</v>
      </c>
      <c r="AF4" s="32"/>
      <c r="AG4" s="32"/>
      <c r="AH4" s="32" t="n">
        <v>38838</v>
      </c>
      <c r="AI4" s="32"/>
      <c r="AJ4" s="32"/>
      <c r="AK4" s="32" t="n">
        <v>38869</v>
      </c>
      <c r="AL4" s="32"/>
      <c r="AM4" s="32"/>
      <c r="AN4" s="32" t="n">
        <v>38899</v>
      </c>
      <c r="AO4" s="32"/>
      <c r="AP4" s="32"/>
      <c r="AQ4" s="32" t="n">
        <v>38930</v>
      </c>
      <c r="AR4" s="32"/>
      <c r="AS4" s="32"/>
      <c r="AT4" s="32" t="n">
        <v>38961</v>
      </c>
      <c r="AU4" s="32"/>
      <c r="AV4" s="32"/>
      <c r="AW4" s="32" t="n">
        <v>38991</v>
      </c>
      <c r="AX4" s="32"/>
      <c r="AY4" s="32"/>
      <c r="AZ4" s="32" t="n">
        <v>39022</v>
      </c>
      <c r="BA4" s="32"/>
      <c r="BB4" s="32"/>
      <c r="BC4" s="32" t="n">
        <v>39052</v>
      </c>
      <c r="BD4" s="32"/>
      <c r="BE4" s="32"/>
    </row>
    <row r="5" customFormat="false" ht="12.75" hidden="false" customHeight="false" outlineLevel="0" collapsed="false">
      <c r="A5" s="33" t="s">
        <v>17</v>
      </c>
      <c r="B5" s="34" t="s">
        <v>18</v>
      </c>
      <c r="C5" s="35" t="s">
        <v>19</v>
      </c>
      <c r="D5" s="33" t="s">
        <v>17</v>
      </c>
      <c r="E5" s="34" t="s">
        <v>18</v>
      </c>
      <c r="F5" s="35" t="s">
        <v>19</v>
      </c>
      <c r="G5" s="36"/>
      <c r="H5" s="26"/>
      <c r="I5" s="26"/>
      <c r="J5" s="26"/>
      <c r="K5" s="27"/>
      <c r="L5" s="28"/>
      <c r="M5" s="28"/>
      <c r="N5" s="29"/>
      <c r="O5" s="29"/>
      <c r="P5" s="29"/>
      <c r="Q5" s="26"/>
      <c r="R5" s="30"/>
      <c r="S5" s="30"/>
      <c r="T5" s="30"/>
      <c r="U5" s="31"/>
      <c r="V5" s="37" t="s">
        <v>17</v>
      </c>
      <c r="W5" s="38" t="s">
        <v>20</v>
      </c>
      <c r="X5" s="39" t="s">
        <v>19</v>
      </c>
      <c r="Y5" s="38" t="s">
        <v>17</v>
      </c>
      <c r="Z5" s="38" t="s">
        <v>20</v>
      </c>
      <c r="AA5" s="38" t="s">
        <v>19</v>
      </c>
      <c r="AB5" s="37" t="s">
        <v>17</v>
      </c>
      <c r="AC5" s="38" t="s">
        <v>20</v>
      </c>
      <c r="AD5" s="39" t="s">
        <v>19</v>
      </c>
      <c r="AE5" s="38" t="s">
        <v>17</v>
      </c>
      <c r="AF5" s="38" t="s">
        <v>20</v>
      </c>
      <c r="AG5" s="38" t="s">
        <v>19</v>
      </c>
      <c r="AH5" s="37" t="s">
        <v>17</v>
      </c>
      <c r="AI5" s="38" t="s">
        <v>20</v>
      </c>
      <c r="AJ5" s="39" t="s">
        <v>19</v>
      </c>
      <c r="AK5" s="38" t="s">
        <v>17</v>
      </c>
      <c r="AL5" s="38" t="s">
        <v>20</v>
      </c>
      <c r="AM5" s="38" t="s">
        <v>19</v>
      </c>
      <c r="AN5" s="37" t="s">
        <v>17</v>
      </c>
      <c r="AO5" s="38" t="s">
        <v>20</v>
      </c>
      <c r="AP5" s="39" t="s">
        <v>19</v>
      </c>
      <c r="AQ5" s="38" t="s">
        <v>17</v>
      </c>
      <c r="AR5" s="38" t="s">
        <v>20</v>
      </c>
      <c r="AS5" s="38" t="s">
        <v>19</v>
      </c>
      <c r="AT5" s="37" t="s">
        <v>17</v>
      </c>
      <c r="AU5" s="38" t="s">
        <v>20</v>
      </c>
      <c r="AV5" s="39" t="s">
        <v>19</v>
      </c>
      <c r="AW5" s="38" t="s">
        <v>17</v>
      </c>
      <c r="AX5" s="38" t="s">
        <v>20</v>
      </c>
      <c r="AY5" s="38" t="s">
        <v>19</v>
      </c>
      <c r="AZ5" s="37" t="s">
        <v>17</v>
      </c>
      <c r="BA5" s="38" t="s">
        <v>20</v>
      </c>
      <c r="BB5" s="39" t="s">
        <v>19</v>
      </c>
      <c r="BC5" s="38" t="s">
        <v>17</v>
      </c>
      <c r="BD5" s="38" t="s">
        <v>20</v>
      </c>
      <c r="BE5" s="39" t="s">
        <v>19</v>
      </c>
    </row>
    <row r="6" customFormat="false" ht="12.75" hidden="false" customHeight="true" outlineLevel="0" collapsed="false">
      <c r="A6" s="40" t="n">
        <f aca="false">SUM(A7:A112)</f>
        <v>58</v>
      </c>
      <c r="B6" s="41" t="n">
        <f aca="false">SUM(B7:B112)</f>
        <v>4234485</v>
      </c>
      <c r="C6" s="42" t="n">
        <f aca="false">SUM(C7:C112)</f>
        <v>3570</v>
      </c>
      <c r="D6" s="43" t="n">
        <f aca="false">SUM(D7:D112)</f>
        <v>47</v>
      </c>
      <c r="E6" s="41" t="n">
        <f aca="false">SUM(E7:E112)</f>
        <v>2606991</v>
      </c>
      <c r="F6" s="42" t="n">
        <f aca="false">SUM(F7:F112)</f>
        <v>1560</v>
      </c>
      <c r="G6" s="44"/>
      <c r="H6" s="26"/>
      <c r="I6" s="26"/>
      <c r="J6" s="26"/>
      <c r="K6" s="27"/>
      <c r="L6" s="28"/>
      <c r="M6" s="28"/>
      <c r="N6" s="29"/>
      <c r="O6" s="29"/>
      <c r="P6" s="29"/>
      <c r="Q6" s="26"/>
      <c r="R6" s="45" t="s">
        <v>21</v>
      </c>
      <c r="S6" s="45" t="s">
        <v>22</v>
      </c>
      <c r="T6" s="45" t="s">
        <v>23</v>
      </c>
      <c r="U6" s="31"/>
      <c r="V6" s="46" t="n">
        <f aca="false">SUM(V7:V83)</f>
        <v>23</v>
      </c>
      <c r="W6" s="46" t="n">
        <f aca="false">SUM(W7:W83)</f>
        <v>1611014</v>
      </c>
      <c r="X6" s="46" t="n">
        <f aca="false">SUM(X7:X83)</f>
        <v>1525</v>
      </c>
      <c r="Y6" s="46" t="n">
        <f aca="false">SUM(Y7:Y83)</f>
        <v>23</v>
      </c>
      <c r="Z6" s="46" t="n">
        <f aca="false">SUM(Z7:Z83)</f>
        <v>1611014</v>
      </c>
      <c r="AA6" s="46" t="n">
        <f aca="false">SUM(AA7:AA83)</f>
        <v>1525</v>
      </c>
      <c r="AB6" s="46" t="n">
        <f aca="false">SUM(AB7:AB83)</f>
        <v>23</v>
      </c>
      <c r="AC6" s="46" t="n">
        <f aca="false">SUM(AC7:AC83)</f>
        <v>1611014</v>
      </c>
      <c r="AD6" s="46" t="n">
        <f aca="false">SUM(AD7:AD83)</f>
        <v>1525</v>
      </c>
      <c r="AE6" s="46" t="n">
        <f aca="false">SUM(AE7:AE83)</f>
        <v>23</v>
      </c>
      <c r="AF6" s="46" t="n">
        <f aca="false">SUM(AF7:AF83)</f>
        <v>1611014</v>
      </c>
      <c r="AG6" s="46" t="n">
        <f aca="false">SUM(AG7:AG83)</f>
        <v>1525</v>
      </c>
      <c r="AH6" s="46" t="n">
        <f aca="false">SUM(AH7:AH83)</f>
        <v>23</v>
      </c>
      <c r="AI6" s="46" t="n">
        <f aca="false">SUM(AI7:AI83)</f>
        <v>1611014</v>
      </c>
      <c r="AJ6" s="46" t="n">
        <f aca="false">SUM(AJ7:AJ83)</f>
        <v>1525</v>
      </c>
      <c r="AK6" s="46" t="n">
        <f aca="false">SUM(AK7:AK83)</f>
        <v>23</v>
      </c>
      <c r="AL6" s="46" t="n">
        <f aca="false">SUM(AL7:AL83)</f>
        <v>1611014</v>
      </c>
      <c r="AM6" s="46" t="n">
        <f aca="false">SUM(AM7:AM83)</f>
        <v>1525</v>
      </c>
      <c r="AN6" s="46" t="n">
        <f aca="false">SUM(AN7:AN83)</f>
        <v>22</v>
      </c>
      <c r="AO6" s="46" t="n">
        <f aca="false">SUM(AO7:AO83)</f>
        <v>1528452</v>
      </c>
      <c r="AP6" s="46" t="n">
        <f aca="false">SUM(AP7:AP83)</f>
        <v>1435</v>
      </c>
      <c r="AQ6" s="46" t="n">
        <f aca="false">SUM(AQ7:AQ83)</f>
        <v>20</v>
      </c>
      <c r="AR6" s="46" t="n">
        <f aca="false">SUM(AR7:AR83)</f>
        <v>1445372</v>
      </c>
      <c r="AS6" s="46" t="n">
        <f aca="false">SUM(AS7:AS83)</f>
        <v>1326</v>
      </c>
      <c r="AT6" s="46" t="n">
        <f aca="false">SUM(AT7:AT83)</f>
        <v>16</v>
      </c>
      <c r="AU6" s="46" t="n">
        <f aca="false">SUM(AU7:AU83)</f>
        <v>1277095</v>
      </c>
      <c r="AV6" s="46" t="n">
        <f aca="false">SUM(AV7:AV83)</f>
        <v>1209</v>
      </c>
      <c r="AW6" s="46" t="n">
        <f aca="false">SUM(AW7:AW83)</f>
        <v>16</v>
      </c>
      <c r="AX6" s="46" t="n">
        <f aca="false">SUM(AX7:AX83)</f>
        <v>1277095</v>
      </c>
      <c r="AY6" s="46" t="n">
        <f aca="false">SUM(AY7:AY83)</f>
        <v>1209</v>
      </c>
      <c r="AZ6" s="46" t="n">
        <f aca="false">SUM(AZ7:AZ83)</f>
        <v>14</v>
      </c>
      <c r="BA6" s="46" t="n">
        <f aca="false">SUM(BA7:BA83)</f>
        <v>1214560</v>
      </c>
      <c r="BB6" s="46" t="n">
        <f aca="false">SUM(BB7:BB83)</f>
        <v>1136</v>
      </c>
      <c r="BC6" s="46" t="n">
        <f aca="false">SUM(BC7:BC83)</f>
        <v>10</v>
      </c>
      <c r="BD6" s="46" t="n">
        <f aca="false">SUM(BD7:BD83)</f>
        <v>981445</v>
      </c>
      <c r="BE6" s="46" t="n">
        <f aca="false">SUM(BE7:BE83)</f>
        <v>794</v>
      </c>
    </row>
    <row r="7" customFormat="false" ht="12.75" hidden="false" customHeight="true" outlineLevel="0" collapsed="false">
      <c r="A7" s="47" t="n">
        <f aca="false">IF(N7&lt;=$A$3,1,"")</f>
        <v>1</v>
      </c>
      <c r="B7" s="48" t="n">
        <f aca="false">IF(A7=1,Q7,"")</f>
        <v>444770</v>
      </c>
      <c r="C7" s="49" t="n">
        <f aca="false">IF(A7=1,R7,"")</f>
        <v>230</v>
      </c>
      <c r="D7" s="47" t="str">
        <f aca="false">IF(N7&gt;$A$3,1,"")</f>
        <v/>
      </c>
      <c r="E7" s="48" t="str">
        <f aca="false">IF(D7=1,Q7,"")</f>
        <v/>
      </c>
      <c r="F7" s="49" t="str">
        <f aca="false">IF(D7=1,R7,"")</f>
        <v/>
      </c>
      <c r="G7" s="50"/>
      <c r="H7" s="51" t="s">
        <v>24</v>
      </c>
      <c r="I7" s="52" t="s">
        <v>25</v>
      </c>
      <c r="J7" s="52" t="s">
        <v>26</v>
      </c>
      <c r="K7" s="53" t="s">
        <v>27</v>
      </c>
      <c r="L7" s="54" t="s">
        <v>28</v>
      </c>
      <c r="M7" s="55" t="s">
        <v>29</v>
      </c>
      <c r="N7" s="56" t="n">
        <v>38677</v>
      </c>
      <c r="O7" s="57"/>
      <c r="P7" s="57"/>
      <c r="Q7" s="51" t="n">
        <v>444770</v>
      </c>
      <c r="R7" s="51" t="n">
        <v>230</v>
      </c>
      <c r="S7" s="51"/>
      <c r="T7" s="51"/>
      <c r="V7" s="58" t="str">
        <f aca="false">IF(AND($D7=1,$N7&gt;=V$4),1,"")</f>
        <v/>
      </c>
      <c r="W7" s="59" t="str">
        <f aca="false">IF(V7=1,Q7,"")</f>
        <v/>
      </c>
      <c r="X7" s="60" t="str">
        <f aca="false">IF(V7=1,R7,"")</f>
        <v/>
      </c>
      <c r="Y7" s="59" t="str">
        <f aca="false">IF(AND($D7=1,$N7&gt;=Y$4),1,"")</f>
        <v/>
      </c>
      <c r="Z7" s="59" t="str">
        <f aca="false">IF(Y7=1,$Q7,"")</f>
        <v/>
      </c>
      <c r="AA7" s="59" t="str">
        <f aca="false">IF(Y7=1,$R7,"")</f>
        <v/>
      </c>
      <c r="AB7" s="58" t="str">
        <f aca="false">IF(AND($D7=1,$N7&gt;=AB$4),1,"")</f>
        <v/>
      </c>
      <c r="AC7" s="59" t="str">
        <f aca="false">IF(AB7=1,$Q7,"")</f>
        <v/>
      </c>
      <c r="AD7" s="60" t="str">
        <f aca="false">IF(AB7=1,$R7,"")</f>
        <v/>
      </c>
      <c r="AE7" s="59" t="str">
        <f aca="false">IF(AND($D7=1,$N7&gt;=AE$4),1,"")</f>
        <v/>
      </c>
      <c r="AF7" s="59" t="str">
        <f aca="false">IF(AE7=1,$Q7,"")</f>
        <v/>
      </c>
      <c r="AG7" s="59" t="str">
        <f aca="false">IF(AE7=1,$R7,"")</f>
        <v/>
      </c>
      <c r="AH7" s="58" t="str">
        <f aca="false">IF(AND($D7=1,$N7&gt;=AH$4),1,"")</f>
        <v/>
      </c>
      <c r="AI7" s="59" t="str">
        <f aca="false">IF(AH7=1,$Q7,"")</f>
        <v/>
      </c>
      <c r="AJ7" s="60" t="str">
        <f aca="false">IF(AH7=1,$R7,"")</f>
        <v/>
      </c>
      <c r="AK7" s="59" t="str">
        <f aca="false">IF(AND($D7=1,$N7&gt;=AK$4),1,"")</f>
        <v/>
      </c>
      <c r="AL7" s="59" t="str">
        <f aca="false">IF(AK7=1,$Q7,"")</f>
        <v/>
      </c>
      <c r="AM7" s="59" t="str">
        <f aca="false">IF(AK7=1,$R7,"")</f>
        <v/>
      </c>
      <c r="AN7" s="58" t="str">
        <f aca="false">IF(AND($D7=1,$N7&gt;=AN$4),1,"")</f>
        <v/>
      </c>
      <c r="AO7" s="59" t="str">
        <f aca="false">IF(AN7=1,$Q7,"")</f>
        <v/>
      </c>
      <c r="AP7" s="60" t="str">
        <f aca="false">IF(AN7=1,$R7,"")</f>
        <v/>
      </c>
      <c r="AQ7" s="59" t="str">
        <f aca="false">IF(AND($D7=1,$N7&gt;=AQ$4),1,"")</f>
        <v/>
      </c>
      <c r="AR7" s="59" t="str">
        <f aca="false">IF(AQ7=1,$Q7,"")</f>
        <v/>
      </c>
      <c r="AS7" s="59" t="str">
        <f aca="false">IF(AQ7=1,$R7,"")</f>
        <v/>
      </c>
      <c r="AT7" s="58" t="str">
        <f aca="false">IF(AND($D7=1,$N7&gt;=AT$4),1,"")</f>
        <v/>
      </c>
      <c r="AU7" s="59" t="str">
        <f aca="false">IF(AT7=1,$Q7,"")</f>
        <v/>
      </c>
      <c r="AV7" s="60" t="str">
        <f aca="false">IF(AT7=1,$R7,"")</f>
        <v/>
      </c>
      <c r="AW7" s="59" t="str">
        <f aca="false">IF(AND($D7=1,$N7&gt;=AW$4),1,"")</f>
        <v/>
      </c>
      <c r="AX7" s="59" t="str">
        <f aca="false">IF(AW7=1,$Q7,"")</f>
        <v/>
      </c>
      <c r="AY7" s="59" t="str">
        <f aca="false">IF(AW7=1,$R7,"")</f>
        <v/>
      </c>
      <c r="AZ7" s="58" t="str">
        <f aca="false">IF(AND($D7=1,$N7&gt;=AZ$4),1,"")</f>
        <v/>
      </c>
      <c r="BA7" s="59" t="str">
        <f aca="false">IF(AZ7=1,$Q7,"")</f>
        <v/>
      </c>
      <c r="BB7" s="60" t="str">
        <f aca="false">IF(AZ7=1,$R7,"")</f>
        <v/>
      </c>
      <c r="BC7" s="59" t="str">
        <f aca="false">IF(AND($D7=1,$N7&gt;=BC$4),1,"")</f>
        <v/>
      </c>
      <c r="BD7" s="59" t="str">
        <f aca="false">IF(BC7=1,$Q7,"")</f>
        <v/>
      </c>
      <c r="BE7" s="60" t="str">
        <f aca="false">IF(BC7=1,$R7,"")</f>
        <v/>
      </c>
    </row>
    <row r="8" customFormat="false" ht="12.75" hidden="false" customHeight="true" outlineLevel="0" collapsed="false">
      <c r="A8" s="61" t="n">
        <f aca="false">IF(N8&lt;=$A$3,1,"")</f>
        <v>1</v>
      </c>
      <c r="B8" s="62" t="n">
        <f aca="false">IF(A8=1,Q8,"")</f>
        <v>10600</v>
      </c>
      <c r="C8" s="63" t="n">
        <f aca="false">IF(A8=1,R8,"")</f>
        <v>26</v>
      </c>
      <c r="D8" s="61" t="str">
        <f aca="false">IF(N8&gt;$A$3,1,"")</f>
        <v/>
      </c>
      <c r="E8" s="62" t="str">
        <f aca="false">IF(D8=1,Q8,"")</f>
        <v/>
      </c>
      <c r="F8" s="63" t="str">
        <f aca="false">IF(D8=1,R8,"")</f>
        <v/>
      </c>
      <c r="G8" s="50"/>
      <c r="H8" s="64" t="s">
        <v>24</v>
      </c>
      <c r="I8" s="65" t="s">
        <v>25</v>
      </c>
      <c r="J8" s="65" t="s">
        <v>30</v>
      </c>
      <c r="K8" s="66" t="s">
        <v>31</v>
      </c>
      <c r="L8" s="67" t="s">
        <v>32</v>
      </c>
      <c r="M8" s="68" t="s">
        <v>33</v>
      </c>
      <c r="N8" s="69" t="n">
        <v>38482</v>
      </c>
      <c r="O8" s="70"/>
      <c r="P8" s="70"/>
      <c r="Q8" s="71" t="n">
        <v>10600</v>
      </c>
      <c r="R8" s="64" t="n">
        <v>26</v>
      </c>
      <c r="S8" s="64"/>
      <c r="T8" s="64"/>
      <c r="V8" s="58" t="str">
        <f aca="false">IF(AND($D8=1,$N8&gt;=V$4),1,"")</f>
        <v/>
      </c>
      <c r="W8" s="59" t="str">
        <f aca="false">IF(V8=1,Q8,"")</f>
        <v/>
      </c>
      <c r="X8" s="60" t="str">
        <f aca="false">IF(V8=1,R8,"")</f>
        <v/>
      </c>
      <c r="Y8" s="59" t="str">
        <f aca="false">IF(AND($D8=1,$N8&gt;=Y$4),1,"")</f>
        <v/>
      </c>
      <c r="Z8" s="59" t="str">
        <f aca="false">IF(Y8=1,$Q8,"")</f>
        <v/>
      </c>
      <c r="AA8" s="59" t="str">
        <f aca="false">IF(Y8=1,$R8,"")</f>
        <v/>
      </c>
      <c r="AB8" s="58" t="str">
        <f aca="false">IF(AND($D8=1,$N8&gt;=AB$4),1,"")</f>
        <v/>
      </c>
      <c r="AC8" s="59" t="str">
        <f aca="false">IF(AB8=1,$Q8,"")</f>
        <v/>
      </c>
      <c r="AD8" s="60" t="str">
        <f aca="false">IF(AB8=1,$R8,"")</f>
        <v/>
      </c>
      <c r="AE8" s="59" t="str">
        <f aca="false">IF(AND($D8=1,$N8&gt;=AE$4),1,"")</f>
        <v/>
      </c>
      <c r="AF8" s="59" t="str">
        <f aca="false">IF(AE8=1,$Q8,"")</f>
        <v/>
      </c>
      <c r="AG8" s="59" t="str">
        <f aca="false">IF(AE8=1,$R8,"")</f>
        <v/>
      </c>
      <c r="AH8" s="58" t="str">
        <f aca="false">IF(AND($D8=1,$N8&gt;=AH$4),1,"")</f>
        <v/>
      </c>
      <c r="AI8" s="59" t="str">
        <f aca="false">IF(AH8=1,$Q8,"")</f>
        <v/>
      </c>
      <c r="AJ8" s="60" t="str">
        <f aca="false">IF(AH8=1,$R8,"")</f>
        <v/>
      </c>
      <c r="AK8" s="59" t="str">
        <f aca="false">IF(AND($D8=1,$N8&gt;=AK$4),1,"")</f>
        <v/>
      </c>
      <c r="AL8" s="59" t="str">
        <f aca="false">IF(AK8=1,$Q8,"")</f>
        <v/>
      </c>
      <c r="AM8" s="59" t="str">
        <f aca="false">IF(AK8=1,$R8,"")</f>
        <v/>
      </c>
      <c r="AN8" s="58" t="str">
        <f aca="false">IF(AND($D8=1,$N8&gt;=AN$4),1,"")</f>
        <v/>
      </c>
      <c r="AO8" s="59" t="str">
        <f aca="false">IF(AN8=1,$Q8,"")</f>
        <v/>
      </c>
      <c r="AP8" s="60" t="str">
        <f aca="false">IF(AN8=1,$R8,"")</f>
        <v/>
      </c>
      <c r="AQ8" s="59" t="str">
        <f aca="false">IF(AND($D8=1,$N8&gt;=AQ$4),1,"")</f>
        <v/>
      </c>
      <c r="AR8" s="59" t="str">
        <f aca="false">IF(AQ8=1,$Q8,"")</f>
        <v/>
      </c>
      <c r="AS8" s="59" t="str">
        <f aca="false">IF(AQ8=1,$R8,"")</f>
        <v/>
      </c>
      <c r="AT8" s="58" t="str">
        <f aca="false">IF(AND($D8=1,$N8&gt;=AT$4),1,"")</f>
        <v/>
      </c>
      <c r="AU8" s="59" t="str">
        <f aca="false">IF(AT8=1,$Q8,"")</f>
        <v/>
      </c>
      <c r="AV8" s="60" t="str">
        <f aca="false">IF(AT8=1,$R8,"")</f>
        <v/>
      </c>
      <c r="AW8" s="59" t="str">
        <f aca="false">IF(AND($D8=1,$N8&gt;=AW$4),1,"")</f>
        <v/>
      </c>
      <c r="AX8" s="59" t="str">
        <f aca="false">IF(AW8=1,$Q8,"")</f>
        <v/>
      </c>
      <c r="AY8" s="59" t="str">
        <f aca="false">IF(AW8=1,$R8,"")</f>
        <v/>
      </c>
      <c r="AZ8" s="58" t="str">
        <f aca="false">IF(AND($D8=1,$N8&gt;=AZ$4),1,"")</f>
        <v/>
      </c>
      <c r="BA8" s="59" t="str">
        <f aca="false">IF(AZ8=1,$Q8,"")</f>
        <v/>
      </c>
      <c r="BB8" s="60" t="str">
        <f aca="false">IF(AZ8=1,$R8,"")</f>
        <v/>
      </c>
      <c r="BC8" s="59" t="str">
        <f aca="false">IF(AND($D8=1,$N8&gt;=BC$4),1,"")</f>
        <v/>
      </c>
      <c r="BD8" s="59" t="str">
        <f aca="false">IF(BC8=1,$Q8,"")</f>
        <v/>
      </c>
      <c r="BE8" s="60" t="str">
        <f aca="false">IF(BC8=1,$R8,"")</f>
        <v/>
      </c>
    </row>
    <row r="9" customFormat="false" ht="12.75" hidden="false" customHeight="true" outlineLevel="0" collapsed="false">
      <c r="A9" s="61" t="n">
        <f aca="false">IF(N9&lt;=$A$3,1,"")</f>
        <v>1</v>
      </c>
      <c r="B9" s="62" t="n">
        <f aca="false">IF(A9=1,Q9,"")</f>
        <v>5588</v>
      </c>
      <c r="C9" s="63" t="n">
        <f aca="false">IF(A9=1,R9,"")</f>
        <v>21</v>
      </c>
      <c r="D9" s="61" t="str">
        <f aca="false">IF(N9&gt;$A$3,1,"")</f>
        <v/>
      </c>
      <c r="E9" s="62" t="str">
        <f aca="false">IF(D9=1,Q9,"")</f>
        <v/>
      </c>
      <c r="F9" s="63" t="str">
        <f aca="false">IF(D9=1,R9,"")</f>
        <v/>
      </c>
      <c r="G9" s="50"/>
      <c r="H9" s="64" t="s">
        <v>24</v>
      </c>
      <c r="I9" s="65" t="s">
        <v>25</v>
      </c>
      <c r="J9" s="65" t="s">
        <v>34</v>
      </c>
      <c r="K9" s="66" t="s">
        <v>35</v>
      </c>
      <c r="L9" s="67" t="s">
        <v>36</v>
      </c>
      <c r="M9" s="68" t="s">
        <v>37</v>
      </c>
      <c r="N9" s="69" t="n">
        <v>38728</v>
      </c>
      <c r="O9" s="70"/>
      <c r="P9" s="70"/>
      <c r="Q9" s="64" t="n">
        <v>5588</v>
      </c>
      <c r="R9" s="64" t="n">
        <v>21</v>
      </c>
      <c r="S9" s="64"/>
      <c r="T9" s="64"/>
      <c r="V9" s="58" t="str">
        <f aca="false">IF(AND($D9=1,$N9&gt;=V$4),1,"")</f>
        <v/>
      </c>
      <c r="W9" s="59" t="str">
        <f aca="false">IF(V9=1,Q9,"")</f>
        <v/>
      </c>
      <c r="X9" s="60" t="str">
        <f aca="false">IF(V9=1,R9,"")</f>
        <v/>
      </c>
      <c r="Y9" s="59" t="str">
        <f aca="false">IF(AND($D9=1,$N9&gt;=Y$4),1,"")</f>
        <v/>
      </c>
      <c r="Z9" s="59" t="str">
        <f aca="false">IF(Y9=1,$Q9,"")</f>
        <v/>
      </c>
      <c r="AA9" s="59" t="str">
        <f aca="false">IF(Y9=1,$R9,"")</f>
        <v/>
      </c>
      <c r="AB9" s="58" t="str">
        <f aca="false">IF(AND($D9=1,$N9&gt;=AB$4),1,"")</f>
        <v/>
      </c>
      <c r="AC9" s="59" t="str">
        <f aca="false">IF(AB9=1,$Q9,"")</f>
        <v/>
      </c>
      <c r="AD9" s="60" t="str">
        <f aca="false">IF(AB9=1,$R9,"")</f>
        <v/>
      </c>
      <c r="AE9" s="59" t="str">
        <f aca="false">IF(AND($D9=1,$N9&gt;=AE$4),1,"")</f>
        <v/>
      </c>
      <c r="AF9" s="59" t="str">
        <f aca="false">IF(AE9=1,$Q9,"")</f>
        <v/>
      </c>
      <c r="AG9" s="59" t="str">
        <f aca="false">IF(AE9=1,$R9,"")</f>
        <v/>
      </c>
      <c r="AH9" s="58" t="str">
        <f aca="false">IF(AND($D9=1,$N9&gt;=AH$4),1,"")</f>
        <v/>
      </c>
      <c r="AI9" s="59" t="str">
        <f aca="false">IF(AH9=1,$Q9,"")</f>
        <v/>
      </c>
      <c r="AJ9" s="60" t="str">
        <f aca="false">IF(AH9=1,$R9,"")</f>
        <v/>
      </c>
      <c r="AK9" s="59" t="str">
        <f aca="false">IF(AND($D9=1,$N9&gt;=AK$4),1,"")</f>
        <v/>
      </c>
      <c r="AL9" s="59" t="str">
        <f aca="false">IF(AK9=1,$Q9,"")</f>
        <v/>
      </c>
      <c r="AM9" s="59" t="str">
        <f aca="false">IF(AK9=1,$R9,"")</f>
        <v/>
      </c>
      <c r="AN9" s="58" t="str">
        <f aca="false">IF(AND($D9=1,$N9&gt;=AN$4),1,"")</f>
        <v/>
      </c>
      <c r="AO9" s="59" t="str">
        <f aca="false">IF(AN9=1,$Q9,"")</f>
        <v/>
      </c>
      <c r="AP9" s="60" t="str">
        <f aca="false">IF(AN9=1,$R9,"")</f>
        <v/>
      </c>
      <c r="AQ9" s="59" t="str">
        <f aca="false">IF(AND($D9=1,$N9&gt;=AQ$4),1,"")</f>
        <v/>
      </c>
      <c r="AR9" s="59" t="str">
        <f aca="false">IF(AQ9=1,$Q9,"")</f>
        <v/>
      </c>
      <c r="AS9" s="59" t="str">
        <f aca="false">IF(AQ9=1,$R9,"")</f>
        <v/>
      </c>
      <c r="AT9" s="58" t="str">
        <f aca="false">IF(AND($D9=1,$N9&gt;=AT$4),1,"")</f>
        <v/>
      </c>
      <c r="AU9" s="59" t="str">
        <f aca="false">IF(AT9=1,$Q9,"")</f>
        <v/>
      </c>
      <c r="AV9" s="60" t="str">
        <f aca="false">IF(AT9=1,$R9,"")</f>
        <v/>
      </c>
      <c r="AW9" s="59" t="str">
        <f aca="false">IF(AND($D9=1,$N9&gt;=AW$4),1,"")</f>
        <v/>
      </c>
      <c r="AX9" s="59" t="str">
        <f aca="false">IF(AW9=1,$Q9,"")</f>
        <v/>
      </c>
      <c r="AY9" s="59" t="str">
        <f aca="false">IF(AW9=1,$R9,"")</f>
        <v/>
      </c>
      <c r="AZ9" s="58" t="str">
        <f aca="false">IF(AND($D9=1,$N9&gt;=AZ$4),1,"")</f>
        <v/>
      </c>
      <c r="BA9" s="59" t="str">
        <f aca="false">IF(AZ9=1,$Q9,"")</f>
        <v/>
      </c>
      <c r="BB9" s="60" t="str">
        <f aca="false">IF(AZ9=1,$R9,"")</f>
        <v/>
      </c>
      <c r="BC9" s="59" t="str">
        <f aca="false">IF(AND($D9=1,$N9&gt;=BC$4),1,"")</f>
        <v/>
      </c>
      <c r="BD9" s="59" t="str">
        <f aca="false">IF(BC9=1,$Q9,"")</f>
        <v/>
      </c>
      <c r="BE9" s="60" t="str">
        <f aca="false">IF(BC9=1,$R9,"")</f>
        <v/>
      </c>
    </row>
    <row r="10" customFormat="false" ht="12.75" hidden="false" customHeight="true" outlineLevel="0" collapsed="false">
      <c r="A10" s="61" t="n">
        <f aca="false">IF(N10&lt;=$A$3,1,"")</f>
        <v>1</v>
      </c>
      <c r="B10" s="62" t="n">
        <f aca="false">IF(A10=1,Q10,"")</f>
        <v>20373</v>
      </c>
      <c r="C10" s="63" t="n">
        <f aca="false">IF(A10=1,R10,"")</f>
        <v>27</v>
      </c>
      <c r="D10" s="61" t="str">
        <f aca="false">IF(N10&gt;$A$3,1,"")</f>
        <v/>
      </c>
      <c r="E10" s="62" t="str">
        <f aca="false">IF(D10=1,Q10,"")</f>
        <v/>
      </c>
      <c r="F10" s="63" t="str">
        <f aca="false">IF(D10=1,R10,"")</f>
        <v/>
      </c>
      <c r="G10" s="50"/>
      <c r="H10" s="72" t="s">
        <v>24</v>
      </c>
      <c r="I10" s="73" t="s">
        <v>25</v>
      </c>
      <c r="J10" s="73" t="s">
        <v>38</v>
      </c>
      <c r="K10" s="74" t="s">
        <v>39</v>
      </c>
      <c r="L10" s="75" t="s">
        <v>40</v>
      </c>
      <c r="M10" s="76" t="s">
        <v>41</v>
      </c>
      <c r="N10" s="69" t="n">
        <v>38471</v>
      </c>
      <c r="O10" s="77"/>
      <c r="P10" s="77"/>
      <c r="Q10" s="78" t="n">
        <v>20373</v>
      </c>
      <c r="R10" s="72" t="n">
        <v>27</v>
      </c>
      <c r="S10" s="72"/>
      <c r="T10" s="72"/>
      <c r="V10" s="58" t="str">
        <f aca="false">IF(AND($D10=1,$N10&gt;=V$4),1,"")</f>
        <v/>
      </c>
      <c r="W10" s="59" t="str">
        <f aca="false">IF(V10=1,Q10,"")</f>
        <v/>
      </c>
      <c r="X10" s="60" t="str">
        <f aca="false">IF(V10=1,R10,"")</f>
        <v/>
      </c>
      <c r="Y10" s="59" t="str">
        <f aca="false">IF(AND($D10=1,$N10&gt;=Y$4),1,"")</f>
        <v/>
      </c>
      <c r="Z10" s="59" t="str">
        <f aca="false">IF(Y10=1,$Q10,"")</f>
        <v/>
      </c>
      <c r="AA10" s="59" t="str">
        <f aca="false">IF(Y10=1,$R10,"")</f>
        <v/>
      </c>
      <c r="AB10" s="58" t="str">
        <f aca="false">IF(AND($D10=1,$N10&gt;=AB$4),1,"")</f>
        <v/>
      </c>
      <c r="AC10" s="59" t="str">
        <f aca="false">IF(AB10=1,$Q10,"")</f>
        <v/>
      </c>
      <c r="AD10" s="60" t="str">
        <f aca="false">IF(AB10=1,$R10,"")</f>
        <v/>
      </c>
      <c r="AE10" s="59" t="str">
        <f aca="false">IF(AND($D10=1,$N10&gt;=AE$4),1,"")</f>
        <v/>
      </c>
      <c r="AF10" s="59" t="str">
        <f aca="false">IF(AE10=1,$Q10,"")</f>
        <v/>
      </c>
      <c r="AG10" s="59" t="str">
        <f aca="false">IF(AE10=1,$R10,"")</f>
        <v/>
      </c>
      <c r="AH10" s="58" t="str">
        <f aca="false">IF(AND($D10=1,$N10&gt;=AH$4),1,"")</f>
        <v/>
      </c>
      <c r="AI10" s="59" t="str">
        <f aca="false">IF(AH10=1,$Q10,"")</f>
        <v/>
      </c>
      <c r="AJ10" s="60" t="str">
        <f aca="false">IF(AH10=1,$R10,"")</f>
        <v/>
      </c>
      <c r="AK10" s="59" t="str">
        <f aca="false">IF(AND($D10=1,$N10&gt;=AK$4),1,"")</f>
        <v/>
      </c>
      <c r="AL10" s="59" t="str">
        <f aca="false">IF(AK10=1,$Q10,"")</f>
        <v/>
      </c>
      <c r="AM10" s="59" t="str">
        <f aca="false">IF(AK10=1,$R10,"")</f>
        <v/>
      </c>
      <c r="AN10" s="58" t="str">
        <f aca="false">IF(AND($D10=1,$N10&gt;=AN$4),1,"")</f>
        <v/>
      </c>
      <c r="AO10" s="59" t="str">
        <f aca="false">IF(AN10=1,$Q10,"")</f>
        <v/>
      </c>
      <c r="AP10" s="60" t="str">
        <f aca="false">IF(AN10=1,$R10,"")</f>
        <v/>
      </c>
      <c r="AQ10" s="59" t="str">
        <f aca="false">IF(AND($D10=1,$N10&gt;=AQ$4),1,"")</f>
        <v/>
      </c>
      <c r="AR10" s="59" t="str">
        <f aca="false">IF(AQ10=1,$Q10,"")</f>
        <v/>
      </c>
      <c r="AS10" s="59" t="str">
        <f aca="false">IF(AQ10=1,$R10,"")</f>
        <v/>
      </c>
      <c r="AT10" s="58" t="str">
        <f aca="false">IF(AND($D10=1,$N10&gt;=AT$4),1,"")</f>
        <v/>
      </c>
      <c r="AU10" s="59" t="str">
        <f aca="false">IF(AT10=1,$Q10,"")</f>
        <v/>
      </c>
      <c r="AV10" s="60" t="str">
        <f aca="false">IF(AT10=1,$R10,"")</f>
        <v/>
      </c>
      <c r="AW10" s="59" t="str">
        <f aca="false">IF(AND($D10=1,$N10&gt;=AW$4),1,"")</f>
        <v/>
      </c>
      <c r="AX10" s="59" t="str">
        <f aca="false">IF(AW10=1,$Q10,"")</f>
        <v/>
      </c>
      <c r="AY10" s="59" t="str">
        <f aca="false">IF(AW10=1,$R10,"")</f>
        <v/>
      </c>
      <c r="AZ10" s="58" t="str">
        <f aca="false">IF(AND($D10=1,$N10&gt;=AZ$4),1,"")</f>
        <v/>
      </c>
      <c r="BA10" s="59" t="str">
        <f aca="false">IF(AZ10=1,$Q10,"")</f>
        <v/>
      </c>
      <c r="BB10" s="60" t="str">
        <f aca="false">IF(AZ10=1,$R10,"")</f>
        <v/>
      </c>
      <c r="BC10" s="59" t="str">
        <f aca="false">IF(AND($D10=1,$N10&gt;=BC$4),1,"")</f>
        <v/>
      </c>
      <c r="BD10" s="59" t="str">
        <f aca="false">IF(BC10=1,$Q10,"")</f>
        <v/>
      </c>
      <c r="BE10" s="60" t="str">
        <f aca="false">IF(BC10=1,$R10,"")</f>
        <v/>
      </c>
    </row>
    <row r="11" customFormat="false" ht="12.75" hidden="false" customHeight="true" outlineLevel="0" collapsed="false">
      <c r="A11" s="61" t="n">
        <f aca="false">IF(N11&lt;=$A$3,1,"")</f>
        <v>1</v>
      </c>
      <c r="B11" s="62" t="n">
        <f aca="false">IF(A11=1,Q11,"")</f>
        <v>259842</v>
      </c>
      <c r="C11" s="63" t="n">
        <f aca="false">IF(A11=1,R11,"")</f>
        <v>212</v>
      </c>
      <c r="D11" s="61" t="str">
        <f aca="false">IF(N11&gt;$A$3,1,"")</f>
        <v/>
      </c>
      <c r="E11" s="62" t="str">
        <f aca="false">IF(D11=1,Q11,"")</f>
        <v/>
      </c>
      <c r="F11" s="63" t="str">
        <f aca="false">IF(D11=1,R11,"")</f>
        <v/>
      </c>
      <c r="G11" s="50"/>
      <c r="H11" s="72" t="s">
        <v>24</v>
      </c>
      <c r="I11" s="73" t="s">
        <v>25</v>
      </c>
      <c r="J11" s="73" t="s">
        <v>42</v>
      </c>
      <c r="K11" s="74" t="s">
        <v>43</v>
      </c>
      <c r="L11" s="75" t="s">
        <v>44</v>
      </c>
      <c r="M11" s="76" t="s">
        <v>45</v>
      </c>
      <c r="N11" s="69" t="n">
        <v>38378</v>
      </c>
      <c r="O11" s="77" t="n">
        <v>38643</v>
      </c>
      <c r="P11" s="77"/>
      <c r="Q11" s="72" t="n">
        <v>259842</v>
      </c>
      <c r="R11" s="72" t="n">
        <v>212</v>
      </c>
      <c r="S11" s="72"/>
      <c r="T11" s="72"/>
      <c r="V11" s="58" t="str">
        <f aca="false">IF(AND($D11=1,$N11&gt;=V$4),1,"")</f>
        <v/>
      </c>
      <c r="W11" s="59" t="str">
        <f aca="false">IF(V11=1,Q11,"")</f>
        <v/>
      </c>
      <c r="X11" s="60" t="str">
        <f aca="false">IF(V11=1,R11,"")</f>
        <v/>
      </c>
      <c r="Y11" s="59" t="str">
        <f aca="false">IF(AND($D11=1,$N11&gt;=Y$4),1,"")</f>
        <v/>
      </c>
      <c r="Z11" s="59" t="str">
        <f aca="false">IF(Y11=1,$Q11,"")</f>
        <v/>
      </c>
      <c r="AA11" s="59" t="str">
        <f aca="false">IF(Y11=1,$R11,"")</f>
        <v/>
      </c>
      <c r="AB11" s="58" t="str">
        <f aca="false">IF(AND($D11=1,$N11&gt;=AB$4),1,"")</f>
        <v/>
      </c>
      <c r="AC11" s="59" t="str">
        <f aca="false">IF(AB11=1,$Q11,"")</f>
        <v/>
      </c>
      <c r="AD11" s="60" t="str">
        <f aca="false">IF(AB11=1,$R11,"")</f>
        <v/>
      </c>
      <c r="AE11" s="59" t="str">
        <f aca="false">IF(AND($D11=1,$N11&gt;=AE$4),1,"")</f>
        <v/>
      </c>
      <c r="AF11" s="59" t="str">
        <f aca="false">IF(AE11=1,$Q11,"")</f>
        <v/>
      </c>
      <c r="AG11" s="59" t="str">
        <f aca="false">IF(AE11=1,$R11,"")</f>
        <v/>
      </c>
      <c r="AH11" s="58" t="str">
        <f aca="false">IF(AND($D11=1,$N11&gt;=AH$4),1,"")</f>
        <v/>
      </c>
      <c r="AI11" s="59" t="str">
        <f aca="false">IF(AH11=1,$Q11,"")</f>
        <v/>
      </c>
      <c r="AJ11" s="60" t="str">
        <f aca="false">IF(AH11=1,$R11,"")</f>
        <v/>
      </c>
      <c r="AK11" s="59" t="str">
        <f aca="false">IF(AND($D11=1,$N11&gt;=AK$4),1,"")</f>
        <v/>
      </c>
      <c r="AL11" s="59" t="str">
        <f aca="false">IF(AK11=1,$Q11,"")</f>
        <v/>
      </c>
      <c r="AM11" s="59" t="str">
        <f aca="false">IF(AK11=1,$R11,"")</f>
        <v/>
      </c>
      <c r="AN11" s="58" t="str">
        <f aca="false">IF(AND($D11=1,$N11&gt;=AN$4),1,"")</f>
        <v/>
      </c>
      <c r="AO11" s="59" t="str">
        <f aca="false">IF(AN11=1,$Q11,"")</f>
        <v/>
      </c>
      <c r="AP11" s="60" t="str">
        <f aca="false">IF(AN11=1,$R11,"")</f>
        <v/>
      </c>
      <c r="AQ11" s="59" t="str">
        <f aca="false">IF(AND($D11=1,$N11&gt;=AQ$4),1,"")</f>
        <v/>
      </c>
      <c r="AR11" s="59" t="str">
        <f aca="false">IF(AQ11=1,$Q11,"")</f>
        <v/>
      </c>
      <c r="AS11" s="59" t="str">
        <f aca="false">IF(AQ11=1,$R11,"")</f>
        <v/>
      </c>
      <c r="AT11" s="58" t="str">
        <f aca="false">IF(AND($D11=1,$N11&gt;=AT$4),1,"")</f>
        <v/>
      </c>
      <c r="AU11" s="59" t="str">
        <f aca="false">IF(AT11=1,$Q11,"")</f>
        <v/>
      </c>
      <c r="AV11" s="60" t="str">
        <f aca="false">IF(AT11=1,$R11,"")</f>
        <v/>
      </c>
      <c r="AW11" s="59" t="str">
        <f aca="false">IF(AND($D11=1,$N11&gt;=AW$4),1,"")</f>
        <v/>
      </c>
      <c r="AX11" s="59" t="str">
        <f aca="false">IF(AW11=1,$Q11,"")</f>
        <v/>
      </c>
      <c r="AY11" s="59" t="str">
        <f aca="false">IF(AW11=1,$R11,"")</f>
        <v/>
      </c>
      <c r="AZ11" s="58" t="str">
        <f aca="false">IF(AND($D11=1,$N11&gt;=AZ$4),1,"")</f>
        <v/>
      </c>
      <c r="BA11" s="59" t="str">
        <f aca="false">IF(AZ11=1,$Q11,"")</f>
        <v/>
      </c>
      <c r="BB11" s="60" t="str">
        <f aca="false">IF(AZ11=1,$R11,"")</f>
        <v/>
      </c>
      <c r="BC11" s="59" t="str">
        <f aca="false">IF(AND($D11=1,$N11&gt;=BC$4),1,"")</f>
        <v/>
      </c>
      <c r="BD11" s="59" t="str">
        <f aca="false">IF(BC11=1,$Q11,"")</f>
        <v/>
      </c>
      <c r="BE11" s="60" t="str">
        <f aca="false">IF(BC11=1,$R11,"")</f>
        <v/>
      </c>
    </row>
    <row r="12" customFormat="false" ht="12.75" hidden="false" customHeight="true" outlineLevel="0" collapsed="false">
      <c r="A12" s="61" t="n">
        <f aca="false">IF(N12&lt;=$A$3,1,"")</f>
        <v>1</v>
      </c>
      <c r="B12" s="62" t="n">
        <f aca="false">IF(A12=1,Q12,"")</f>
        <v>0</v>
      </c>
      <c r="C12" s="63" t="n">
        <f aca="false">IF(A12=1,R12,"")</f>
        <v>33</v>
      </c>
      <c r="D12" s="61" t="str">
        <f aca="false">IF(N12&gt;$A$3,1,"")</f>
        <v/>
      </c>
      <c r="E12" s="62" t="str">
        <f aca="false">IF(D12=1,Q12,"")</f>
        <v/>
      </c>
      <c r="F12" s="63" t="str">
        <f aca="false">IF(D12=1,R12,"")</f>
        <v/>
      </c>
      <c r="G12" s="50"/>
      <c r="H12" s="72" t="s">
        <v>24</v>
      </c>
      <c r="I12" s="73" t="s">
        <v>25</v>
      </c>
      <c r="J12" s="73" t="s">
        <v>46</v>
      </c>
      <c r="K12" s="74" t="s">
        <v>47</v>
      </c>
      <c r="L12" s="75" t="s">
        <v>48</v>
      </c>
      <c r="M12" s="76" t="s">
        <v>49</v>
      </c>
      <c r="N12" s="69" t="n">
        <v>38194</v>
      </c>
      <c r="O12" s="77"/>
      <c r="P12" s="77"/>
      <c r="Q12" s="72" t="n">
        <v>0</v>
      </c>
      <c r="R12" s="72" t="n">
        <v>33</v>
      </c>
      <c r="S12" s="72"/>
      <c r="T12" s="72"/>
      <c r="V12" s="58" t="str">
        <f aca="false">IF(AND($D12=1,$N12&gt;=V$4),1,"")</f>
        <v/>
      </c>
      <c r="W12" s="59" t="str">
        <f aca="false">IF(V12=1,Q12,"")</f>
        <v/>
      </c>
      <c r="X12" s="60" t="str">
        <f aca="false">IF(V12=1,R12,"")</f>
        <v/>
      </c>
      <c r="Y12" s="59" t="str">
        <f aca="false">IF(AND($D12=1,$N12&gt;=Y$4),1,"")</f>
        <v/>
      </c>
      <c r="Z12" s="59" t="str">
        <f aca="false">IF(Y12=1,$Q12,"")</f>
        <v/>
      </c>
      <c r="AA12" s="59" t="str">
        <f aca="false">IF(Y12=1,$R12,"")</f>
        <v/>
      </c>
      <c r="AB12" s="58" t="str">
        <f aca="false">IF(AND($D12=1,$N12&gt;=AB$4),1,"")</f>
        <v/>
      </c>
      <c r="AC12" s="59" t="str">
        <f aca="false">IF(AB12=1,$Q12,"")</f>
        <v/>
      </c>
      <c r="AD12" s="60" t="str">
        <f aca="false">IF(AB12=1,$R12,"")</f>
        <v/>
      </c>
      <c r="AE12" s="59" t="str">
        <f aca="false">IF(AND($D12=1,$N12&gt;=AE$4),1,"")</f>
        <v/>
      </c>
      <c r="AF12" s="59" t="str">
        <f aca="false">IF(AE12=1,$Q12,"")</f>
        <v/>
      </c>
      <c r="AG12" s="59" t="str">
        <f aca="false">IF(AE12=1,$R12,"")</f>
        <v/>
      </c>
      <c r="AH12" s="58" t="str">
        <f aca="false">IF(AND($D12=1,$N12&gt;=AH$4),1,"")</f>
        <v/>
      </c>
      <c r="AI12" s="59" t="str">
        <f aca="false">IF(AH12=1,$Q12,"")</f>
        <v/>
      </c>
      <c r="AJ12" s="60" t="str">
        <f aca="false">IF(AH12=1,$R12,"")</f>
        <v/>
      </c>
      <c r="AK12" s="59" t="str">
        <f aca="false">IF(AND($D12=1,$N12&gt;=AK$4),1,"")</f>
        <v/>
      </c>
      <c r="AL12" s="59" t="str">
        <f aca="false">IF(AK12=1,$Q12,"")</f>
        <v/>
      </c>
      <c r="AM12" s="59" t="str">
        <f aca="false">IF(AK12=1,$R12,"")</f>
        <v/>
      </c>
      <c r="AN12" s="58" t="str">
        <f aca="false">IF(AND($D12=1,$N12&gt;=AN$4),1,"")</f>
        <v/>
      </c>
      <c r="AO12" s="59" t="str">
        <f aca="false">IF(AN12=1,$Q12,"")</f>
        <v/>
      </c>
      <c r="AP12" s="60" t="str">
        <f aca="false">IF(AN12=1,$R12,"")</f>
        <v/>
      </c>
      <c r="AQ12" s="59" t="str">
        <f aca="false">IF(AND($D12=1,$N12&gt;=AQ$4),1,"")</f>
        <v/>
      </c>
      <c r="AR12" s="59" t="str">
        <f aca="false">IF(AQ12=1,$Q12,"")</f>
        <v/>
      </c>
      <c r="AS12" s="59" t="str">
        <f aca="false">IF(AQ12=1,$R12,"")</f>
        <v/>
      </c>
      <c r="AT12" s="58" t="str">
        <f aca="false">IF(AND($D12=1,$N12&gt;=AT$4),1,"")</f>
        <v/>
      </c>
      <c r="AU12" s="59" t="str">
        <f aca="false">IF(AT12=1,$Q12,"")</f>
        <v/>
      </c>
      <c r="AV12" s="60" t="str">
        <f aca="false">IF(AT12=1,$R12,"")</f>
        <v/>
      </c>
      <c r="AW12" s="59" t="str">
        <f aca="false">IF(AND($D12=1,$N12&gt;=AW$4),1,"")</f>
        <v/>
      </c>
      <c r="AX12" s="59" t="str">
        <f aca="false">IF(AW12=1,$Q12,"")</f>
        <v/>
      </c>
      <c r="AY12" s="59" t="str">
        <f aca="false">IF(AW12=1,$R12,"")</f>
        <v/>
      </c>
      <c r="AZ12" s="58" t="str">
        <f aca="false">IF(AND($D12=1,$N12&gt;=AZ$4),1,"")</f>
        <v/>
      </c>
      <c r="BA12" s="59" t="str">
        <f aca="false">IF(AZ12=1,$Q12,"")</f>
        <v/>
      </c>
      <c r="BB12" s="60" t="str">
        <f aca="false">IF(AZ12=1,$R12,"")</f>
        <v/>
      </c>
      <c r="BC12" s="59" t="str">
        <f aca="false">IF(AND($D12=1,$N12&gt;=BC$4),1,"")</f>
        <v/>
      </c>
      <c r="BD12" s="59" t="str">
        <f aca="false">IF(BC12=1,$Q12,"")</f>
        <v/>
      </c>
      <c r="BE12" s="60" t="str">
        <f aca="false">IF(BC12=1,$R12,"")</f>
        <v/>
      </c>
    </row>
    <row r="13" s="91" customFormat="true" ht="12.75" hidden="false" customHeight="false" outlineLevel="0" collapsed="false">
      <c r="A13" s="79" t="str">
        <f aca="false">IF(N13&lt;=$A$3,1,"")</f>
        <v/>
      </c>
      <c r="B13" s="80" t="str">
        <f aca="false">IF(A13=1,Q13,"")</f>
        <v/>
      </c>
      <c r="C13" s="81" t="str">
        <f aca="false">IF(A13=1,R13,"")</f>
        <v/>
      </c>
      <c r="D13" s="79" t="n">
        <f aca="false">IF(N13&gt;$A$3,1,"")</f>
        <v>1</v>
      </c>
      <c r="E13" s="80" t="n">
        <f aca="false">IF(D13=1,Q13,"")</f>
        <v>7106</v>
      </c>
      <c r="F13" s="81" t="n">
        <f aca="false">IF(D13=1,R13,"")</f>
        <v>27</v>
      </c>
      <c r="G13" s="82"/>
      <c r="H13" s="64" t="s">
        <v>24</v>
      </c>
      <c r="I13" s="65" t="s">
        <v>25</v>
      </c>
      <c r="J13" s="83" t="s">
        <v>50</v>
      </c>
      <c r="K13" s="83" t="s">
        <v>51</v>
      </c>
      <c r="L13" s="75" t="s">
        <v>48</v>
      </c>
      <c r="M13" s="84" t="s">
        <v>52</v>
      </c>
      <c r="N13" s="85" t="n">
        <v>39101</v>
      </c>
      <c r="O13" s="70"/>
      <c r="P13" s="86"/>
      <c r="Q13" s="87" t="n">
        <v>7106</v>
      </c>
      <c r="R13" s="86" t="n">
        <v>27</v>
      </c>
      <c r="S13" s="64"/>
      <c r="T13" s="64"/>
      <c r="U13" s="7"/>
      <c r="V13" s="88" t="n">
        <f aca="false">IF(AND($D13=1,$N13&gt;=V$4),1,"")</f>
        <v>1</v>
      </c>
      <c r="W13" s="89" t="n">
        <f aca="false">IF(V13=1,Q13,"")</f>
        <v>7106</v>
      </c>
      <c r="X13" s="90" t="n">
        <f aca="false">IF(V13=1,R13,"")</f>
        <v>27</v>
      </c>
      <c r="Y13" s="89" t="n">
        <f aca="false">IF(AND($D13=1,$N13&gt;=Y$4),1,"")</f>
        <v>1</v>
      </c>
      <c r="Z13" s="89" t="n">
        <f aca="false">IF(Y13=1,$Q13,"")</f>
        <v>7106</v>
      </c>
      <c r="AA13" s="89" t="n">
        <f aca="false">IF(Y13=1,$R13,"")</f>
        <v>27</v>
      </c>
      <c r="AB13" s="88" t="n">
        <f aca="false">IF(AND($D13=1,$N13&gt;=AB$4),1,"")</f>
        <v>1</v>
      </c>
      <c r="AC13" s="89" t="n">
        <f aca="false">IF(AB13=1,$Q13,"")</f>
        <v>7106</v>
      </c>
      <c r="AD13" s="90" t="n">
        <f aca="false">IF(AB13=1,$R13,"")</f>
        <v>27</v>
      </c>
      <c r="AE13" s="89" t="n">
        <f aca="false">IF(AND($D13=1,$N13&gt;=AE$4),1,"")</f>
        <v>1</v>
      </c>
      <c r="AF13" s="89" t="n">
        <f aca="false">IF(AE13=1,$Q13,"")</f>
        <v>7106</v>
      </c>
      <c r="AG13" s="89" t="n">
        <f aca="false">IF(AE13=1,$R13,"")</f>
        <v>27</v>
      </c>
      <c r="AH13" s="88" t="n">
        <f aca="false">IF(AND($D13=1,$N13&gt;=AH$4),1,"")</f>
        <v>1</v>
      </c>
      <c r="AI13" s="89" t="n">
        <f aca="false">IF(AH13=1,$Q13,"")</f>
        <v>7106</v>
      </c>
      <c r="AJ13" s="90" t="n">
        <f aca="false">IF(AH13=1,$R13,"")</f>
        <v>27</v>
      </c>
      <c r="AK13" s="89" t="n">
        <f aca="false">IF(AND($D13=1,$N13&gt;=AK$4),1,"")</f>
        <v>1</v>
      </c>
      <c r="AL13" s="89" t="n">
        <f aca="false">IF(AK13=1,$Q13,"")</f>
        <v>7106</v>
      </c>
      <c r="AM13" s="89" t="n">
        <f aca="false">IF(AK13=1,$R13,"")</f>
        <v>27</v>
      </c>
      <c r="AN13" s="88" t="n">
        <f aca="false">IF(AND($D13=1,$N13&gt;=AN$4),1,"")</f>
        <v>1</v>
      </c>
      <c r="AO13" s="89" t="n">
        <f aca="false">IF(AN13=1,$Q13,"")</f>
        <v>7106</v>
      </c>
      <c r="AP13" s="90" t="n">
        <f aca="false">IF(AN13=1,$R13,"")</f>
        <v>27</v>
      </c>
      <c r="AQ13" s="89" t="n">
        <f aca="false">IF(AND($D13=1,$N13&gt;=AQ$4),1,"")</f>
        <v>1</v>
      </c>
      <c r="AR13" s="89" t="n">
        <f aca="false">IF(AQ13=1,$Q13,"")</f>
        <v>7106</v>
      </c>
      <c r="AS13" s="89" t="n">
        <f aca="false">IF(AQ13=1,$R13,"")</f>
        <v>27</v>
      </c>
      <c r="AT13" s="88" t="n">
        <f aca="false">IF(AND($D13=1,$N13&gt;=AT$4),1,"")</f>
        <v>1</v>
      </c>
      <c r="AU13" s="89" t="n">
        <f aca="false">IF(AT13=1,$Q13,"")</f>
        <v>7106</v>
      </c>
      <c r="AV13" s="90" t="n">
        <f aca="false">IF(AT13=1,$R13,"")</f>
        <v>27</v>
      </c>
      <c r="AW13" s="89" t="n">
        <f aca="false">IF(AND($D13=1,$N13&gt;=AW$4),1,"")</f>
        <v>1</v>
      </c>
      <c r="AX13" s="89" t="n">
        <f aca="false">IF(AW13=1,$Q13,"")</f>
        <v>7106</v>
      </c>
      <c r="AY13" s="89" t="n">
        <f aca="false">IF(AW13=1,$R13,"")</f>
        <v>27</v>
      </c>
      <c r="AZ13" s="88" t="n">
        <f aca="false">IF(AND($D13=1,$N13&gt;=AZ$4),1,"")</f>
        <v>1</v>
      </c>
      <c r="BA13" s="89" t="n">
        <f aca="false">IF(AZ13=1,$Q13,"")</f>
        <v>7106</v>
      </c>
      <c r="BB13" s="90" t="n">
        <f aca="false">IF(AZ13=1,$R13,"")</f>
        <v>27</v>
      </c>
      <c r="BC13" s="89" t="n">
        <f aca="false">IF(AND($D13=1,$N13&gt;=BC$4),1,"")</f>
        <v>1</v>
      </c>
      <c r="BD13" s="89" t="n">
        <f aca="false">IF(BC13=1,$Q13,"")</f>
        <v>7106</v>
      </c>
      <c r="BE13" s="90" t="n">
        <f aca="false">IF(BC13=1,$R13,"")</f>
        <v>27</v>
      </c>
    </row>
    <row r="14" customFormat="false" ht="12.75" hidden="false" customHeight="true" outlineLevel="0" collapsed="false">
      <c r="A14" s="61" t="n">
        <f aca="false">IF(N14&lt;=$A$3,1,"")</f>
        <v>1</v>
      </c>
      <c r="B14" s="62" t="n">
        <f aca="false">IF(A14=1,Q14,"")</f>
        <v>540</v>
      </c>
      <c r="C14" s="63" t="n">
        <f aca="false">IF(A14=1,R14,"")</f>
        <v>28</v>
      </c>
      <c r="D14" s="61" t="str">
        <f aca="false">IF(N14&gt;$A$3,1,"")</f>
        <v/>
      </c>
      <c r="E14" s="62" t="str">
        <f aca="false">IF(D14=1,Q14,"")</f>
        <v/>
      </c>
      <c r="F14" s="63" t="str">
        <f aca="false">IF(D14=1,R14,"")</f>
        <v/>
      </c>
      <c r="G14" s="50"/>
      <c r="H14" s="92" t="s">
        <v>24</v>
      </c>
      <c r="I14" s="65" t="s">
        <v>25</v>
      </c>
      <c r="J14" s="65" t="s">
        <v>53</v>
      </c>
      <c r="K14" s="66" t="s">
        <v>54</v>
      </c>
      <c r="L14" s="67" t="s">
        <v>55</v>
      </c>
      <c r="M14" s="68" t="s">
        <v>56</v>
      </c>
      <c r="N14" s="69" t="n">
        <v>38204</v>
      </c>
      <c r="O14" s="93" t="n">
        <v>38922</v>
      </c>
      <c r="P14" s="93"/>
      <c r="Q14" s="64" t="n">
        <v>540</v>
      </c>
      <c r="R14" s="64" t="n">
        <v>28</v>
      </c>
      <c r="S14" s="64"/>
      <c r="T14" s="64"/>
      <c r="V14" s="58" t="str">
        <f aca="false">IF(AND($D14=1,$N14&gt;=V$4),1,"")</f>
        <v/>
      </c>
      <c r="W14" s="59" t="str">
        <f aca="false">IF(V14=1,Q14,"")</f>
        <v/>
      </c>
      <c r="X14" s="60" t="str">
        <f aca="false">IF(V14=1,R14,"")</f>
        <v/>
      </c>
      <c r="Y14" s="59" t="str">
        <f aca="false">IF(AND($D14=1,$N14&gt;=Y$4),1,"")</f>
        <v/>
      </c>
      <c r="Z14" s="59" t="str">
        <f aca="false">IF(Y14=1,$Q14,"")</f>
        <v/>
      </c>
      <c r="AA14" s="59" t="str">
        <f aca="false">IF(Y14=1,$R14,"")</f>
        <v/>
      </c>
      <c r="AB14" s="58" t="str">
        <f aca="false">IF(AND($D14=1,$N14&gt;=AB$4),1,"")</f>
        <v/>
      </c>
      <c r="AC14" s="59" t="str">
        <f aca="false">IF(AB14=1,$Q14,"")</f>
        <v/>
      </c>
      <c r="AD14" s="60" t="str">
        <f aca="false">IF(AB14=1,$R14,"")</f>
        <v/>
      </c>
      <c r="AE14" s="59" t="str">
        <f aca="false">IF(AND($D14=1,$N14&gt;=AE$4),1,"")</f>
        <v/>
      </c>
      <c r="AF14" s="59" t="str">
        <f aca="false">IF(AE14=1,$Q14,"")</f>
        <v/>
      </c>
      <c r="AG14" s="59" t="str">
        <f aca="false">IF(AE14=1,$R14,"")</f>
        <v/>
      </c>
      <c r="AH14" s="58" t="str">
        <f aca="false">IF(AND($D14=1,$N14&gt;=AH$4),1,"")</f>
        <v/>
      </c>
      <c r="AI14" s="59" t="str">
        <f aca="false">IF(AH14=1,$Q14,"")</f>
        <v/>
      </c>
      <c r="AJ14" s="60" t="str">
        <f aca="false">IF(AH14=1,$R14,"")</f>
        <v/>
      </c>
      <c r="AK14" s="59" t="str">
        <f aca="false">IF(AND($D14=1,$N14&gt;=AK$4),1,"")</f>
        <v/>
      </c>
      <c r="AL14" s="59" t="str">
        <f aca="false">IF(AK14=1,$Q14,"")</f>
        <v/>
      </c>
      <c r="AM14" s="59" t="str">
        <f aca="false">IF(AK14=1,$R14,"")</f>
        <v/>
      </c>
      <c r="AN14" s="58" t="str">
        <f aca="false">IF(AND($D14=1,$N14&gt;=AN$4),1,"")</f>
        <v/>
      </c>
      <c r="AO14" s="59" t="str">
        <f aca="false">IF(AN14=1,$Q14,"")</f>
        <v/>
      </c>
      <c r="AP14" s="60" t="str">
        <f aca="false">IF(AN14=1,$R14,"")</f>
        <v/>
      </c>
      <c r="AQ14" s="59" t="str">
        <f aca="false">IF(AND($D14=1,$N14&gt;=AQ$4),1,"")</f>
        <v/>
      </c>
      <c r="AR14" s="59" t="str">
        <f aca="false">IF(AQ14=1,$Q14,"")</f>
        <v/>
      </c>
      <c r="AS14" s="59" t="str">
        <f aca="false">IF(AQ14=1,$R14,"")</f>
        <v/>
      </c>
      <c r="AT14" s="58" t="str">
        <f aca="false">IF(AND($D14=1,$N14&gt;=AT$4),1,"")</f>
        <v/>
      </c>
      <c r="AU14" s="59" t="str">
        <f aca="false">IF(AT14=1,$Q14,"")</f>
        <v/>
      </c>
      <c r="AV14" s="60" t="str">
        <f aca="false">IF(AT14=1,$R14,"")</f>
        <v/>
      </c>
      <c r="AW14" s="59" t="str">
        <f aca="false">IF(AND($D14=1,$N14&gt;=AW$4),1,"")</f>
        <v/>
      </c>
      <c r="AX14" s="59" t="str">
        <f aca="false">IF(AW14=1,$Q14,"")</f>
        <v/>
      </c>
      <c r="AY14" s="59" t="str">
        <f aca="false">IF(AW14=1,$R14,"")</f>
        <v/>
      </c>
      <c r="AZ14" s="58" t="str">
        <f aca="false">IF(AND($D14=1,$N14&gt;=AZ$4),1,"")</f>
        <v/>
      </c>
      <c r="BA14" s="59" t="str">
        <f aca="false">IF(AZ14=1,$Q14,"")</f>
        <v/>
      </c>
      <c r="BB14" s="60" t="str">
        <f aca="false">IF(AZ14=1,$R14,"")</f>
        <v/>
      </c>
      <c r="BC14" s="59" t="str">
        <f aca="false">IF(AND($D14=1,$N14&gt;=BC$4),1,"")</f>
        <v/>
      </c>
      <c r="BD14" s="59" t="str">
        <f aca="false">IF(BC14=1,$Q14,"")</f>
        <v/>
      </c>
      <c r="BE14" s="60" t="str">
        <f aca="false">IF(BC14=1,$R14,"")</f>
        <v/>
      </c>
    </row>
    <row r="15" customFormat="false" ht="12.75" hidden="false" customHeight="true" outlineLevel="0" collapsed="false">
      <c r="A15" s="61" t="str">
        <f aca="false">IF(N15&lt;=$A$3,1,"")</f>
        <v/>
      </c>
      <c r="B15" s="62" t="str">
        <f aca="false">IF(A15=1,Q15,"")</f>
        <v/>
      </c>
      <c r="C15" s="63" t="str">
        <f aca="false">IF(A15=1,R15,"")</f>
        <v/>
      </c>
      <c r="D15" s="61" t="n">
        <f aca="false">IF(N15&gt;$A$3,1,"")</f>
        <v>1</v>
      </c>
      <c r="E15" s="62" t="n">
        <f aca="false">IF(D15=1,Q15,"")</f>
        <v>60885</v>
      </c>
      <c r="F15" s="63" t="n">
        <f aca="false">IF(D15=1,R15,"")</f>
        <v>46</v>
      </c>
      <c r="G15" s="50"/>
      <c r="H15" s="64" t="s">
        <v>24</v>
      </c>
      <c r="I15" s="65" t="s">
        <v>25</v>
      </c>
      <c r="J15" s="65" t="s">
        <v>57</v>
      </c>
      <c r="K15" s="66" t="s">
        <v>58</v>
      </c>
      <c r="L15" s="67" t="s">
        <v>59</v>
      </c>
      <c r="M15" s="68" t="s">
        <v>60</v>
      </c>
      <c r="N15" s="69" t="n">
        <v>39020</v>
      </c>
      <c r="O15" s="70"/>
      <c r="P15" s="70"/>
      <c r="Q15" s="64" t="n">
        <v>60885</v>
      </c>
      <c r="R15" s="64" t="n">
        <v>46</v>
      </c>
      <c r="S15" s="64"/>
      <c r="T15" s="64"/>
      <c r="V15" s="58" t="n">
        <f aca="false">IF(AND($D15=1,$N15&gt;=V$4),1,"")</f>
        <v>1</v>
      </c>
      <c r="W15" s="59" t="n">
        <f aca="false">IF(V15=1,Q15,"")</f>
        <v>60885</v>
      </c>
      <c r="X15" s="60" t="n">
        <f aca="false">IF(V15=1,R15,"")</f>
        <v>46</v>
      </c>
      <c r="Y15" s="59" t="n">
        <f aca="false">IF(AND($D15=1,$N15&gt;=Y$4),1,"")</f>
        <v>1</v>
      </c>
      <c r="Z15" s="59" t="n">
        <f aca="false">IF(Y15=1,$Q15,"")</f>
        <v>60885</v>
      </c>
      <c r="AA15" s="59" t="n">
        <f aca="false">IF(Y15=1,$R15,"")</f>
        <v>46</v>
      </c>
      <c r="AB15" s="58" t="n">
        <f aca="false">IF(AND($D15=1,$N15&gt;=AB$4),1,"")</f>
        <v>1</v>
      </c>
      <c r="AC15" s="59" t="n">
        <f aca="false">IF(AB15=1,$Q15,"")</f>
        <v>60885</v>
      </c>
      <c r="AD15" s="60" t="n">
        <f aca="false">IF(AB15=1,$R15,"")</f>
        <v>46</v>
      </c>
      <c r="AE15" s="59" t="n">
        <f aca="false">IF(AND($D15=1,$N15&gt;=AE$4),1,"")</f>
        <v>1</v>
      </c>
      <c r="AF15" s="59" t="n">
        <f aca="false">IF(AE15=1,$Q15,"")</f>
        <v>60885</v>
      </c>
      <c r="AG15" s="59" t="n">
        <f aca="false">IF(AE15=1,$R15,"")</f>
        <v>46</v>
      </c>
      <c r="AH15" s="58" t="n">
        <f aca="false">IF(AND($D15=1,$N15&gt;=AH$4),1,"")</f>
        <v>1</v>
      </c>
      <c r="AI15" s="59" t="n">
        <f aca="false">IF(AH15=1,$Q15,"")</f>
        <v>60885</v>
      </c>
      <c r="AJ15" s="60" t="n">
        <f aca="false">IF(AH15=1,$R15,"")</f>
        <v>46</v>
      </c>
      <c r="AK15" s="59" t="n">
        <f aca="false">IF(AND($D15=1,$N15&gt;=AK$4),1,"")</f>
        <v>1</v>
      </c>
      <c r="AL15" s="59" t="n">
        <f aca="false">IF(AK15=1,$Q15,"")</f>
        <v>60885</v>
      </c>
      <c r="AM15" s="59" t="n">
        <f aca="false">IF(AK15=1,$R15,"")</f>
        <v>46</v>
      </c>
      <c r="AN15" s="58" t="n">
        <f aca="false">IF(AND($D15=1,$N15&gt;=AN$4),1,"")</f>
        <v>1</v>
      </c>
      <c r="AO15" s="59" t="n">
        <f aca="false">IF(AN15=1,$Q15,"")</f>
        <v>60885</v>
      </c>
      <c r="AP15" s="60" t="n">
        <f aca="false">IF(AN15=1,$R15,"")</f>
        <v>46</v>
      </c>
      <c r="AQ15" s="59" t="n">
        <f aca="false">IF(AND($D15=1,$N15&gt;=AQ$4),1,"")</f>
        <v>1</v>
      </c>
      <c r="AR15" s="59" t="n">
        <f aca="false">IF(AQ15=1,$Q15,"")</f>
        <v>60885</v>
      </c>
      <c r="AS15" s="59" t="n">
        <f aca="false">IF(AQ15=1,$R15,"")</f>
        <v>46</v>
      </c>
      <c r="AT15" s="58" t="n">
        <f aca="false">IF(AND($D15=1,$N15&gt;=AT$4),1,"")</f>
        <v>1</v>
      </c>
      <c r="AU15" s="59" t="n">
        <f aca="false">IF(AT15=1,$Q15,"")</f>
        <v>60885</v>
      </c>
      <c r="AV15" s="60" t="n">
        <f aca="false">IF(AT15=1,$R15,"")</f>
        <v>46</v>
      </c>
      <c r="AW15" s="59" t="n">
        <f aca="false">IF(AND($D15=1,$N15&gt;=AW$4),1,"")</f>
        <v>1</v>
      </c>
      <c r="AX15" s="59" t="n">
        <f aca="false">IF(AW15=1,$Q15,"")</f>
        <v>60885</v>
      </c>
      <c r="AY15" s="59" t="n">
        <f aca="false">IF(AW15=1,$R15,"")</f>
        <v>46</v>
      </c>
      <c r="AZ15" s="58" t="str">
        <f aca="false">IF(AND($D15=1,$N15&gt;=AZ$4),1,"")</f>
        <v/>
      </c>
      <c r="BA15" s="59" t="str">
        <f aca="false">IF(AZ15=1,$Q15,"")</f>
        <v/>
      </c>
      <c r="BB15" s="60" t="str">
        <f aca="false">IF(AZ15=1,$R15,"")</f>
        <v/>
      </c>
      <c r="BC15" s="59" t="str">
        <f aca="false">IF(AND($D15=1,$N15&gt;=BC$4),1,"")</f>
        <v/>
      </c>
      <c r="BD15" s="59" t="str">
        <f aca="false">IF(BC15=1,$Q15,"")</f>
        <v/>
      </c>
      <c r="BE15" s="60" t="str">
        <f aca="false">IF(BC15=1,$R15,"")</f>
        <v/>
      </c>
    </row>
    <row r="16" customFormat="false" ht="12.75" hidden="false" customHeight="true" outlineLevel="0" collapsed="false">
      <c r="A16" s="61" t="n">
        <f aca="false">IF(N16&lt;=$A$3,1,"")</f>
        <v>1</v>
      </c>
      <c r="B16" s="62" t="n">
        <f aca="false">IF(A16=1,Q16,"")</f>
        <v>61824</v>
      </c>
      <c r="C16" s="63" t="n">
        <f aca="false">IF(A16=1,R16,"")</f>
        <v>33</v>
      </c>
      <c r="D16" s="61" t="str">
        <f aca="false">IF(N16&gt;$A$3,1,"")</f>
        <v/>
      </c>
      <c r="E16" s="62" t="str">
        <f aca="false">IF(D16=1,Q16,"")</f>
        <v/>
      </c>
      <c r="F16" s="63" t="str">
        <f aca="false">IF(D16=1,R16,"")</f>
        <v/>
      </c>
      <c r="G16" s="50"/>
      <c r="H16" s="72" t="s">
        <v>24</v>
      </c>
      <c r="I16" s="73" t="s">
        <v>25</v>
      </c>
      <c r="J16" s="73" t="s">
        <v>61</v>
      </c>
      <c r="K16" s="74" t="s">
        <v>62</v>
      </c>
      <c r="L16" s="75" t="s">
        <v>63</v>
      </c>
      <c r="M16" s="76" t="s">
        <v>64</v>
      </c>
      <c r="N16" s="69" t="n">
        <v>38040</v>
      </c>
      <c r="O16" s="77"/>
      <c r="P16" s="77"/>
      <c r="Q16" s="72" t="n">
        <v>61824</v>
      </c>
      <c r="R16" s="72" t="n">
        <v>33</v>
      </c>
      <c r="S16" s="72"/>
      <c r="T16" s="72"/>
      <c r="V16" s="58" t="str">
        <f aca="false">IF(AND($D16=1,$N16&gt;=V$4),1,"")</f>
        <v/>
      </c>
      <c r="W16" s="59" t="str">
        <f aca="false">IF(V16=1,Q16,"")</f>
        <v/>
      </c>
      <c r="X16" s="60" t="str">
        <f aca="false">IF(V16=1,R16,"")</f>
        <v/>
      </c>
      <c r="Y16" s="59" t="str">
        <f aca="false">IF(AND($D16=1,$N16&gt;=Y$4),1,"")</f>
        <v/>
      </c>
      <c r="Z16" s="59" t="str">
        <f aca="false">IF(Y16=1,$Q16,"")</f>
        <v/>
      </c>
      <c r="AA16" s="59" t="str">
        <f aca="false">IF(Y16=1,$R16,"")</f>
        <v/>
      </c>
      <c r="AB16" s="58" t="str">
        <f aca="false">IF(AND($D16=1,$N16&gt;=AB$4),1,"")</f>
        <v/>
      </c>
      <c r="AC16" s="59" t="str">
        <f aca="false">IF(AB16=1,$Q16,"")</f>
        <v/>
      </c>
      <c r="AD16" s="60" t="str">
        <f aca="false">IF(AB16=1,$R16,"")</f>
        <v/>
      </c>
      <c r="AE16" s="59" t="str">
        <f aca="false">IF(AND($D16=1,$N16&gt;=AE$4),1,"")</f>
        <v/>
      </c>
      <c r="AF16" s="59" t="str">
        <f aca="false">IF(AE16=1,$Q16,"")</f>
        <v/>
      </c>
      <c r="AG16" s="59" t="str">
        <f aca="false">IF(AE16=1,$R16,"")</f>
        <v/>
      </c>
      <c r="AH16" s="58" t="str">
        <f aca="false">IF(AND($D16=1,$N16&gt;=AH$4),1,"")</f>
        <v/>
      </c>
      <c r="AI16" s="59" t="str">
        <f aca="false">IF(AH16=1,$Q16,"")</f>
        <v/>
      </c>
      <c r="AJ16" s="60" t="str">
        <f aca="false">IF(AH16=1,$R16,"")</f>
        <v/>
      </c>
      <c r="AK16" s="59" t="str">
        <f aca="false">IF(AND($D16=1,$N16&gt;=AK$4),1,"")</f>
        <v/>
      </c>
      <c r="AL16" s="59" t="str">
        <f aca="false">IF(AK16=1,$Q16,"")</f>
        <v/>
      </c>
      <c r="AM16" s="59" t="str">
        <f aca="false">IF(AK16=1,$R16,"")</f>
        <v/>
      </c>
      <c r="AN16" s="58" t="str">
        <f aca="false">IF(AND($D16=1,$N16&gt;=AN$4),1,"")</f>
        <v/>
      </c>
      <c r="AO16" s="59" t="str">
        <f aca="false">IF(AN16=1,$Q16,"")</f>
        <v/>
      </c>
      <c r="AP16" s="60" t="str">
        <f aca="false">IF(AN16=1,$R16,"")</f>
        <v/>
      </c>
      <c r="AQ16" s="59" t="str">
        <f aca="false">IF(AND($D16=1,$N16&gt;=AQ$4),1,"")</f>
        <v/>
      </c>
      <c r="AR16" s="59" t="str">
        <f aca="false">IF(AQ16=1,$Q16,"")</f>
        <v/>
      </c>
      <c r="AS16" s="59" t="str">
        <f aca="false">IF(AQ16=1,$R16,"")</f>
        <v/>
      </c>
      <c r="AT16" s="58" t="str">
        <f aca="false">IF(AND($D16=1,$N16&gt;=AT$4),1,"")</f>
        <v/>
      </c>
      <c r="AU16" s="59" t="str">
        <f aca="false">IF(AT16=1,$Q16,"")</f>
        <v/>
      </c>
      <c r="AV16" s="60" t="str">
        <f aca="false">IF(AT16=1,$R16,"")</f>
        <v/>
      </c>
      <c r="AW16" s="59" t="str">
        <f aca="false">IF(AND($D16=1,$N16&gt;=AW$4),1,"")</f>
        <v/>
      </c>
      <c r="AX16" s="59" t="str">
        <f aca="false">IF(AW16=1,$Q16,"")</f>
        <v/>
      </c>
      <c r="AY16" s="59" t="str">
        <f aca="false">IF(AW16=1,$R16,"")</f>
        <v/>
      </c>
      <c r="AZ16" s="58" t="str">
        <f aca="false">IF(AND($D16=1,$N16&gt;=AZ$4),1,"")</f>
        <v/>
      </c>
      <c r="BA16" s="59" t="str">
        <f aca="false">IF(AZ16=1,$Q16,"")</f>
        <v/>
      </c>
      <c r="BB16" s="60" t="str">
        <f aca="false">IF(AZ16=1,$R16,"")</f>
        <v/>
      </c>
      <c r="BC16" s="59" t="str">
        <f aca="false">IF(AND($D16=1,$N16&gt;=BC$4),1,"")</f>
        <v/>
      </c>
      <c r="BD16" s="59" t="str">
        <f aca="false">IF(BC16=1,$Q16,"")</f>
        <v/>
      </c>
      <c r="BE16" s="60" t="str">
        <f aca="false">IF(BC16=1,$R16,"")</f>
        <v/>
      </c>
    </row>
    <row r="17" customFormat="false" ht="12.75" hidden="false" customHeight="true" outlineLevel="0" collapsed="false">
      <c r="A17" s="61" t="n">
        <f aca="false">IF(N17&lt;=$A$3,1,"")</f>
        <v>1</v>
      </c>
      <c r="B17" s="62" t="n">
        <f aca="false">IF(A17=1,Q17,"")</f>
        <v>64199</v>
      </c>
      <c r="C17" s="63" t="n">
        <f aca="false">IF(A17=1,R17,"")</f>
        <v>58</v>
      </c>
      <c r="D17" s="61" t="str">
        <f aca="false">IF(N17&gt;$A$3,1,"")</f>
        <v/>
      </c>
      <c r="E17" s="62" t="str">
        <f aca="false">IF(D17=1,Q17,"")</f>
        <v/>
      </c>
      <c r="F17" s="63" t="str">
        <f aca="false">IF(D17=1,R17,"")</f>
        <v/>
      </c>
      <c r="G17" s="50"/>
      <c r="H17" s="64" t="s">
        <v>24</v>
      </c>
      <c r="I17" s="65" t="s">
        <v>25</v>
      </c>
      <c r="J17" s="65" t="s">
        <v>65</v>
      </c>
      <c r="K17" s="66" t="s">
        <v>66</v>
      </c>
      <c r="L17" s="67" t="s">
        <v>67</v>
      </c>
      <c r="M17" s="68" t="s">
        <v>68</v>
      </c>
      <c r="N17" s="69" t="n">
        <v>38734</v>
      </c>
      <c r="O17" s="70"/>
      <c r="P17" s="70"/>
      <c r="Q17" s="64" t="n">
        <v>64199</v>
      </c>
      <c r="R17" s="64" t="n">
        <v>58</v>
      </c>
      <c r="S17" s="64"/>
      <c r="T17" s="64"/>
      <c r="V17" s="58" t="str">
        <f aca="false">IF(AND($D17=1,$N17&gt;=V$4),1,"")</f>
        <v/>
      </c>
      <c r="W17" s="59" t="str">
        <f aca="false">IF(V17=1,Q17,"")</f>
        <v/>
      </c>
      <c r="X17" s="60" t="str">
        <f aca="false">IF(V17=1,R17,"")</f>
        <v/>
      </c>
      <c r="Y17" s="59" t="str">
        <f aca="false">IF(AND($D17=1,$N17&gt;=Y$4),1,"")</f>
        <v/>
      </c>
      <c r="Z17" s="59" t="str">
        <f aca="false">IF(Y17=1,$Q17,"")</f>
        <v/>
      </c>
      <c r="AA17" s="59" t="str">
        <f aca="false">IF(Y17=1,$R17,"")</f>
        <v/>
      </c>
      <c r="AB17" s="58" t="str">
        <f aca="false">IF(AND($D17=1,$N17&gt;=AB$4),1,"")</f>
        <v/>
      </c>
      <c r="AC17" s="59" t="str">
        <f aca="false">IF(AB17=1,$Q17,"")</f>
        <v/>
      </c>
      <c r="AD17" s="60" t="str">
        <f aca="false">IF(AB17=1,$R17,"")</f>
        <v/>
      </c>
      <c r="AE17" s="59" t="str">
        <f aca="false">IF(AND($D17=1,$N17&gt;=AE$4),1,"")</f>
        <v/>
      </c>
      <c r="AF17" s="59" t="str">
        <f aca="false">IF(AE17=1,$Q17,"")</f>
        <v/>
      </c>
      <c r="AG17" s="59" t="str">
        <f aca="false">IF(AE17=1,$R17,"")</f>
        <v/>
      </c>
      <c r="AH17" s="58" t="str">
        <f aca="false">IF(AND($D17=1,$N17&gt;=AH$4),1,"")</f>
        <v/>
      </c>
      <c r="AI17" s="59" t="str">
        <f aca="false">IF(AH17=1,$Q17,"")</f>
        <v/>
      </c>
      <c r="AJ17" s="60" t="str">
        <f aca="false">IF(AH17=1,$R17,"")</f>
        <v/>
      </c>
      <c r="AK17" s="59" t="str">
        <f aca="false">IF(AND($D17=1,$N17&gt;=AK$4),1,"")</f>
        <v/>
      </c>
      <c r="AL17" s="59" t="str">
        <f aca="false">IF(AK17=1,$Q17,"")</f>
        <v/>
      </c>
      <c r="AM17" s="59" t="str">
        <f aca="false">IF(AK17=1,$R17,"")</f>
        <v/>
      </c>
      <c r="AN17" s="58" t="str">
        <f aca="false">IF(AND($D17=1,$N17&gt;=AN$4),1,"")</f>
        <v/>
      </c>
      <c r="AO17" s="59" t="str">
        <f aca="false">IF(AN17=1,$Q17,"")</f>
        <v/>
      </c>
      <c r="AP17" s="60" t="str">
        <f aca="false">IF(AN17=1,$R17,"")</f>
        <v/>
      </c>
      <c r="AQ17" s="59" t="str">
        <f aca="false">IF(AND($D17=1,$N17&gt;=AQ$4),1,"")</f>
        <v/>
      </c>
      <c r="AR17" s="59" t="str">
        <f aca="false">IF(AQ17=1,$Q17,"")</f>
        <v/>
      </c>
      <c r="AS17" s="59" t="str">
        <f aca="false">IF(AQ17=1,$R17,"")</f>
        <v/>
      </c>
      <c r="AT17" s="58" t="str">
        <f aca="false">IF(AND($D17=1,$N17&gt;=AT$4),1,"")</f>
        <v/>
      </c>
      <c r="AU17" s="59" t="str">
        <f aca="false">IF(AT17=1,$Q17,"")</f>
        <v/>
      </c>
      <c r="AV17" s="60" t="str">
        <f aca="false">IF(AT17=1,$R17,"")</f>
        <v/>
      </c>
      <c r="AW17" s="59" t="str">
        <f aca="false">IF(AND($D17=1,$N17&gt;=AW$4),1,"")</f>
        <v/>
      </c>
      <c r="AX17" s="59" t="str">
        <f aca="false">IF(AW17=1,$Q17,"")</f>
        <v/>
      </c>
      <c r="AY17" s="59" t="str">
        <f aca="false">IF(AW17=1,$R17,"")</f>
        <v/>
      </c>
      <c r="AZ17" s="58" t="str">
        <f aca="false">IF(AND($D17=1,$N17&gt;=AZ$4),1,"")</f>
        <v/>
      </c>
      <c r="BA17" s="59" t="str">
        <f aca="false">IF(AZ17=1,$Q17,"")</f>
        <v/>
      </c>
      <c r="BB17" s="60" t="str">
        <f aca="false">IF(AZ17=1,$R17,"")</f>
        <v/>
      </c>
      <c r="BC17" s="59" t="str">
        <f aca="false">IF(AND($D17=1,$N17&gt;=BC$4),1,"")</f>
        <v/>
      </c>
      <c r="BD17" s="59" t="str">
        <f aca="false">IF(BC17=1,$Q17,"")</f>
        <v/>
      </c>
      <c r="BE17" s="60" t="str">
        <f aca="false">IF(BC17=1,$R17,"")</f>
        <v/>
      </c>
    </row>
    <row r="18" s="91" customFormat="true" ht="12.75" hidden="false" customHeight="false" outlineLevel="0" collapsed="false">
      <c r="A18" s="79" t="n">
        <f aca="false">IF(N18&lt;=$A$3,1,"")</f>
        <v>1</v>
      </c>
      <c r="B18" s="80" t="n">
        <f aca="false">IF(A18=1,Q18,"")</f>
        <v>45350</v>
      </c>
      <c r="C18" s="81" t="n">
        <f aca="false">IF(A18=1,R18,"")</f>
        <v>31</v>
      </c>
      <c r="D18" s="79" t="str">
        <f aca="false">IF(N18&gt;$A$3,1,"")</f>
        <v/>
      </c>
      <c r="E18" s="80" t="str">
        <f aca="false">IF(D18=1,Q18,"")</f>
        <v/>
      </c>
      <c r="F18" s="81" t="str">
        <f aca="false">IF(D18=1,R18,"")</f>
        <v/>
      </c>
      <c r="G18" s="82"/>
      <c r="H18" s="64" t="s">
        <v>24</v>
      </c>
      <c r="I18" s="65" t="s">
        <v>25</v>
      </c>
      <c r="J18" s="83" t="n">
        <v>1106037801</v>
      </c>
      <c r="K18" s="83" t="s">
        <v>69</v>
      </c>
      <c r="L18" s="94" t="s">
        <v>70</v>
      </c>
      <c r="M18" s="84" t="s">
        <v>71</v>
      </c>
      <c r="N18" s="85" t="n">
        <v>37802</v>
      </c>
      <c r="O18" s="70"/>
      <c r="P18" s="86"/>
      <c r="Q18" s="86" t="n">
        <v>45350</v>
      </c>
      <c r="R18" s="86" t="n">
        <v>31</v>
      </c>
      <c r="S18" s="64"/>
      <c r="T18" s="64"/>
      <c r="U18" s="7"/>
      <c r="V18" s="88" t="str">
        <f aca="false">IF(AND($D18=1,$N18&gt;=V$4),1,"")</f>
        <v/>
      </c>
      <c r="W18" s="89" t="str">
        <f aca="false">IF(V18=1,Q18,"")</f>
        <v/>
      </c>
      <c r="X18" s="90" t="str">
        <f aca="false">IF(V18=1,R18,"")</f>
        <v/>
      </c>
      <c r="Y18" s="89" t="str">
        <f aca="false">IF(AND($D18=1,$N18&gt;=Y$4),1,"")</f>
        <v/>
      </c>
      <c r="Z18" s="89" t="str">
        <f aca="false">IF(Y18=1,$Q18,"")</f>
        <v/>
      </c>
      <c r="AA18" s="89" t="str">
        <f aca="false">IF(Y18=1,$R18,"")</f>
        <v/>
      </c>
      <c r="AB18" s="88" t="str">
        <f aca="false">IF(AND($D18=1,$N18&gt;=AB$4),1,"")</f>
        <v/>
      </c>
      <c r="AC18" s="89" t="str">
        <f aca="false">IF(AB18=1,$Q18,"")</f>
        <v/>
      </c>
      <c r="AD18" s="90" t="str">
        <f aca="false">IF(AB18=1,$R18,"")</f>
        <v/>
      </c>
      <c r="AE18" s="89" t="str">
        <f aca="false">IF(AND($D18=1,$N18&gt;=AE$4),1,"")</f>
        <v/>
      </c>
      <c r="AF18" s="89" t="str">
        <f aca="false">IF(AE18=1,$Q18,"")</f>
        <v/>
      </c>
      <c r="AG18" s="89" t="str">
        <f aca="false">IF(AE18=1,$R18,"")</f>
        <v/>
      </c>
      <c r="AH18" s="88" t="str">
        <f aca="false">IF(AND($D18=1,$N18&gt;=AH$4),1,"")</f>
        <v/>
      </c>
      <c r="AI18" s="89" t="str">
        <f aca="false">IF(AH18=1,$Q18,"")</f>
        <v/>
      </c>
      <c r="AJ18" s="90" t="str">
        <f aca="false">IF(AH18=1,$R18,"")</f>
        <v/>
      </c>
      <c r="AK18" s="89" t="str">
        <f aca="false">IF(AND($D18=1,$N18&gt;=AK$4),1,"")</f>
        <v/>
      </c>
      <c r="AL18" s="89" t="str">
        <f aca="false">IF(AK18=1,$Q18,"")</f>
        <v/>
      </c>
      <c r="AM18" s="89" t="str">
        <f aca="false">IF(AK18=1,$R18,"")</f>
        <v/>
      </c>
      <c r="AN18" s="88" t="str">
        <f aca="false">IF(AND($D18=1,$N18&gt;=AN$4),1,"")</f>
        <v/>
      </c>
      <c r="AO18" s="89" t="str">
        <f aca="false">IF(AN18=1,$Q18,"")</f>
        <v/>
      </c>
      <c r="AP18" s="90" t="str">
        <f aca="false">IF(AN18=1,$R18,"")</f>
        <v/>
      </c>
      <c r="AQ18" s="89" t="str">
        <f aca="false">IF(AND($D18=1,$N18&gt;=AQ$4),1,"")</f>
        <v/>
      </c>
      <c r="AR18" s="89" t="str">
        <f aca="false">IF(AQ18=1,$Q18,"")</f>
        <v/>
      </c>
      <c r="AS18" s="89" t="str">
        <f aca="false">IF(AQ18=1,$R18,"")</f>
        <v/>
      </c>
      <c r="AT18" s="88" t="str">
        <f aca="false">IF(AND($D18=1,$N18&gt;=AT$4),1,"")</f>
        <v/>
      </c>
      <c r="AU18" s="89" t="str">
        <f aca="false">IF(AT18=1,$Q18,"")</f>
        <v/>
      </c>
      <c r="AV18" s="90" t="str">
        <f aca="false">IF(AT18=1,$R18,"")</f>
        <v/>
      </c>
      <c r="AW18" s="89" t="str">
        <f aca="false">IF(AND($D18=1,$N18&gt;=AW$4),1,"")</f>
        <v/>
      </c>
      <c r="AX18" s="89" t="str">
        <f aca="false">IF(AW18=1,$Q18,"")</f>
        <v/>
      </c>
      <c r="AY18" s="89" t="str">
        <f aca="false">IF(AW18=1,$R18,"")</f>
        <v/>
      </c>
      <c r="AZ18" s="88" t="str">
        <f aca="false">IF(AND($D18=1,$N18&gt;=AZ$4),1,"")</f>
        <v/>
      </c>
      <c r="BA18" s="89" t="str">
        <f aca="false">IF(AZ18=1,$Q18,"")</f>
        <v/>
      </c>
      <c r="BB18" s="90" t="str">
        <f aca="false">IF(AZ18=1,$R18,"")</f>
        <v/>
      </c>
      <c r="BC18" s="89" t="str">
        <f aca="false">IF(AND($D18=1,$N18&gt;=BC$4),1,"")</f>
        <v/>
      </c>
      <c r="BD18" s="89" t="str">
        <f aca="false">IF(BC18=1,$Q18,"")</f>
        <v/>
      </c>
      <c r="BE18" s="90" t="str">
        <f aca="false">IF(BC18=1,$R18,"")</f>
        <v/>
      </c>
    </row>
    <row r="19" customFormat="false" ht="12.75" hidden="false" customHeight="true" outlineLevel="0" collapsed="false">
      <c r="A19" s="61" t="n">
        <f aca="false">IF(N19&lt;=$A$3,1,"")</f>
        <v>1</v>
      </c>
      <c r="B19" s="62" t="n">
        <f aca="false">IF(A19=1,Q19,"")</f>
        <v>10247</v>
      </c>
      <c r="C19" s="63" t="n">
        <f aca="false">IF(A19=1,R19,"")</f>
        <v>74</v>
      </c>
      <c r="D19" s="61" t="str">
        <f aca="false">IF(N19&gt;$A$3,1,"")</f>
        <v/>
      </c>
      <c r="E19" s="62" t="str">
        <f aca="false">IF(D19=1,Q19,"")</f>
        <v/>
      </c>
      <c r="F19" s="63" t="str">
        <f aca="false">IF(D19=1,R19,"")</f>
        <v/>
      </c>
      <c r="G19" s="50"/>
      <c r="H19" s="64" t="s">
        <v>24</v>
      </c>
      <c r="I19" s="65" t="s">
        <v>25</v>
      </c>
      <c r="J19" s="65" t="s">
        <v>72</v>
      </c>
      <c r="K19" s="66" t="s">
        <v>73</v>
      </c>
      <c r="L19" s="67" t="s">
        <v>74</v>
      </c>
      <c r="M19" s="68" t="s">
        <v>75</v>
      </c>
      <c r="N19" s="69" t="n">
        <v>38735</v>
      </c>
      <c r="O19" s="70"/>
      <c r="P19" s="70"/>
      <c r="Q19" s="64" t="n">
        <v>10247</v>
      </c>
      <c r="R19" s="64" t="n">
        <v>74</v>
      </c>
      <c r="S19" s="64"/>
      <c r="T19" s="64"/>
      <c r="V19" s="58" t="str">
        <f aca="false">IF(AND($D19=1,$N19&gt;=V$4),1,"")</f>
        <v/>
      </c>
      <c r="W19" s="59" t="str">
        <f aca="false">IF(V19=1,Q19,"")</f>
        <v/>
      </c>
      <c r="X19" s="60" t="str">
        <f aca="false">IF(V19=1,R19,"")</f>
        <v/>
      </c>
      <c r="Y19" s="59" t="str">
        <f aca="false">IF(AND($D19=1,$N19&gt;=Y$4),1,"")</f>
        <v/>
      </c>
      <c r="Z19" s="59" t="str">
        <f aca="false">IF(Y19=1,$Q19,"")</f>
        <v/>
      </c>
      <c r="AA19" s="59" t="str">
        <f aca="false">IF(Y19=1,$R19,"")</f>
        <v/>
      </c>
      <c r="AB19" s="58" t="str">
        <f aca="false">IF(AND($D19=1,$N19&gt;=AB$4),1,"")</f>
        <v/>
      </c>
      <c r="AC19" s="59" t="str">
        <f aca="false">IF(AB19=1,$Q19,"")</f>
        <v/>
      </c>
      <c r="AD19" s="60" t="str">
        <f aca="false">IF(AB19=1,$R19,"")</f>
        <v/>
      </c>
      <c r="AE19" s="59" t="str">
        <f aca="false">IF(AND($D19=1,$N19&gt;=AE$4),1,"")</f>
        <v/>
      </c>
      <c r="AF19" s="59" t="str">
        <f aca="false">IF(AE19=1,$Q19,"")</f>
        <v/>
      </c>
      <c r="AG19" s="59" t="str">
        <f aca="false">IF(AE19=1,$R19,"")</f>
        <v/>
      </c>
      <c r="AH19" s="58" t="str">
        <f aca="false">IF(AND($D19=1,$N19&gt;=AH$4),1,"")</f>
        <v/>
      </c>
      <c r="AI19" s="59" t="str">
        <f aca="false">IF(AH19=1,$Q19,"")</f>
        <v/>
      </c>
      <c r="AJ19" s="60" t="str">
        <f aca="false">IF(AH19=1,$R19,"")</f>
        <v/>
      </c>
      <c r="AK19" s="59" t="str">
        <f aca="false">IF(AND($D19=1,$N19&gt;=AK$4),1,"")</f>
        <v/>
      </c>
      <c r="AL19" s="59" t="str">
        <f aca="false">IF(AK19=1,$Q19,"")</f>
        <v/>
      </c>
      <c r="AM19" s="59" t="str">
        <f aca="false">IF(AK19=1,$R19,"")</f>
        <v/>
      </c>
      <c r="AN19" s="58" t="str">
        <f aca="false">IF(AND($D19=1,$N19&gt;=AN$4),1,"")</f>
        <v/>
      </c>
      <c r="AO19" s="59" t="str">
        <f aca="false">IF(AN19=1,$Q19,"")</f>
        <v/>
      </c>
      <c r="AP19" s="60" t="str">
        <f aca="false">IF(AN19=1,$R19,"")</f>
        <v/>
      </c>
      <c r="AQ19" s="59" t="str">
        <f aca="false">IF(AND($D19=1,$N19&gt;=AQ$4),1,"")</f>
        <v/>
      </c>
      <c r="AR19" s="59" t="str">
        <f aca="false">IF(AQ19=1,$Q19,"")</f>
        <v/>
      </c>
      <c r="AS19" s="59" t="str">
        <f aca="false">IF(AQ19=1,$R19,"")</f>
        <v/>
      </c>
      <c r="AT19" s="58" t="str">
        <f aca="false">IF(AND($D19=1,$N19&gt;=AT$4),1,"")</f>
        <v/>
      </c>
      <c r="AU19" s="59" t="str">
        <f aca="false">IF(AT19=1,$Q19,"")</f>
        <v/>
      </c>
      <c r="AV19" s="60" t="str">
        <f aca="false">IF(AT19=1,$R19,"")</f>
        <v/>
      </c>
      <c r="AW19" s="59" t="str">
        <f aca="false">IF(AND($D19=1,$N19&gt;=AW$4),1,"")</f>
        <v/>
      </c>
      <c r="AX19" s="59" t="str">
        <f aca="false">IF(AW19=1,$Q19,"")</f>
        <v/>
      </c>
      <c r="AY19" s="59" t="str">
        <f aca="false">IF(AW19=1,$R19,"")</f>
        <v/>
      </c>
      <c r="AZ19" s="58" t="str">
        <f aca="false">IF(AND($D19=1,$N19&gt;=AZ$4),1,"")</f>
        <v/>
      </c>
      <c r="BA19" s="59" t="str">
        <f aca="false">IF(AZ19=1,$Q19,"")</f>
        <v/>
      </c>
      <c r="BB19" s="60" t="str">
        <f aca="false">IF(AZ19=1,$R19,"")</f>
        <v/>
      </c>
      <c r="BC19" s="59" t="str">
        <f aca="false">IF(AND($D19=1,$N19&gt;=BC$4),1,"")</f>
        <v/>
      </c>
      <c r="BD19" s="59" t="str">
        <f aca="false">IF(BC19=1,$Q19,"")</f>
        <v/>
      </c>
      <c r="BE19" s="60" t="str">
        <f aca="false">IF(BC19=1,$R19,"")</f>
        <v/>
      </c>
    </row>
    <row r="20" customFormat="false" ht="12.75" hidden="false" customHeight="true" outlineLevel="0" collapsed="false">
      <c r="A20" s="61" t="n">
        <f aca="false">IF(N20&lt;=$A$3,1,"")</f>
        <v>1</v>
      </c>
      <c r="B20" s="62" t="n">
        <f aca="false">IF(A20=1,Q20,"")</f>
        <v>7176</v>
      </c>
      <c r="C20" s="63" t="n">
        <f aca="false">IF(A20=1,R20,"")</f>
        <v>58</v>
      </c>
      <c r="D20" s="61" t="str">
        <f aca="false">IF(N20&gt;$A$3,1,"")</f>
        <v/>
      </c>
      <c r="E20" s="62" t="str">
        <f aca="false">IF(D20=1,Q20,"")</f>
        <v/>
      </c>
      <c r="F20" s="63" t="str">
        <f aca="false">IF(D20=1,R20,"")</f>
        <v/>
      </c>
      <c r="G20" s="50"/>
      <c r="H20" s="64" t="s">
        <v>24</v>
      </c>
      <c r="I20" s="65" t="s">
        <v>25</v>
      </c>
      <c r="J20" s="65" t="s">
        <v>76</v>
      </c>
      <c r="K20" s="66" t="s">
        <v>77</v>
      </c>
      <c r="L20" s="67" t="s">
        <v>74</v>
      </c>
      <c r="M20" s="68" t="s">
        <v>78</v>
      </c>
      <c r="N20" s="69" t="n">
        <v>38735</v>
      </c>
      <c r="O20" s="70"/>
      <c r="P20" s="70"/>
      <c r="Q20" s="64" t="n">
        <v>7176</v>
      </c>
      <c r="R20" s="64" t="n">
        <v>58</v>
      </c>
      <c r="S20" s="64"/>
      <c r="T20" s="64"/>
      <c r="V20" s="58" t="str">
        <f aca="false">IF(AND($D20=1,$N20&gt;=V$4),1,"")</f>
        <v/>
      </c>
      <c r="W20" s="59" t="str">
        <f aca="false">IF(V20=1,Q20,"")</f>
        <v/>
      </c>
      <c r="X20" s="60" t="str">
        <f aca="false">IF(V20=1,R20,"")</f>
        <v/>
      </c>
      <c r="Y20" s="59" t="str">
        <f aca="false">IF(AND($D20=1,$N20&gt;=Y$4),1,"")</f>
        <v/>
      </c>
      <c r="Z20" s="59" t="str">
        <f aca="false">IF(Y20=1,$Q20,"")</f>
        <v/>
      </c>
      <c r="AA20" s="59" t="str">
        <f aca="false">IF(Y20=1,$R20,"")</f>
        <v/>
      </c>
      <c r="AB20" s="58" t="str">
        <f aca="false">IF(AND($D20=1,$N20&gt;=AB$4),1,"")</f>
        <v/>
      </c>
      <c r="AC20" s="59" t="str">
        <f aca="false">IF(AB20=1,$Q20,"")</f>
        <v/>
      </c>
      <c r="AD20" s="60" t="str">
        <f aca="false">IF(AB20=1,$R20,"")</f>
        <v/>
      </c>
      <c r="AE20" s="59" t="str">
        <f aca="false">IF(AND($D20=1,$N20&gt;=AE$4),1,"")</f>
        <v/>
      </c>
      <c r="AF20" s="59" t="str">
        <f aca="false">IF(AE20=1,$Q20,"")</f>
        <v/>
      </c>
      <c r="AG20" s="59" t="str">
        <f aca="false">IF(AE20=1,$R20,"")</f>
        <v/>
      </c>
      <c r="AH20" s="58" t="str">
        <f aca="false">IF(AND($D20=1,$N20&gt;=AH$4),1,"")</f>
        <v/>
      </c>
      <c r="AI20" s="59" t="str">
        <f aca="false">IF(AH20=1,$Q20,"")</f>
        <v/>
      </c>
      <c r="AJ20" s="60" t="str">
        <f aca="false">IF(AH20=1,$R20,"")</f>
        <v/>
      </c>
      <c r="AK20" s="59" t="str">
        <f aca="false">IF(AND($D20=1,$N20&gt;=AK$4),1,"")</f>
        <v/>
      </c>
      <c r="AL20" s="59" t="str">
        <f aca="false">IF(AK20=1,$Q20,"")</f>
        <v/>
      </c>
      <c r="AM20" s="59" t="str">
        <f aca="false">IF(AK20=1,$R20,"")</f>
        <v/>
      </c>
      <c r="AN20" s="58" t="str">
        <f aca="false">IF(AND($D20=1,$N20&gt;=AN$4),1,"")</f>
        <v/>
      </c>
      <c r="AO20" s="59" t="str">
        <f aca="false">IF(AN20=1,$Q20,"")</f>
        <v/>
      </c>
      <c r="AP20" s="60" t="str">
        <f aca="false">IF(AN20=1,$R20,"")</f>
        <v/>
      </c>
      <c r="AQ20" s="59" t="str">
        <f aca="false">IF(AND($D20=1,$N20&gt;=AQ$4),1,"")</f>
        <v/>
      </c>
      <c r="AR20" s="59" t="str">
        <f aca="false">IF(AQ20=1,$Q20,"")</f>
        <v/>
      </c>
      <c r="AS20" s="59" t="str">
        <f aca="false">IF(AQ20=1,$R20,"")</f>
        <v/>
      </c>
      <c r="AT20" s="58" t="str">
        <f aca="false">IF(AND($D20=1,$N20&gt;=AT$4),1,"")</f>
        <v/>
      </c>
      <c r="AU20" s="59" t="str">
        <f aca="false">IF(AT20=1,$Q20,"")</f>
        <v/>
      </c>
      <c r="AV20" s="60" t="str">
        <f aca="false">IF(AT20=1,$R20,"")</f>
        <v/>
      </c>
      <c r="AW20" s="59" t="str">
        <f aca="false">IF(AND($D20=1,$N20&gt;=AW$4),1,"")</f>
        <v/>
      </c>
      <c r="AX20" s="59" t="str">
        <f aca="false">IF(AW20=1,$Q20,"")</f>
        <v/>
      </c>
      <c r="AY20" s="59" t="str">
        <f aca="false">IF(AW20=1,$R20,"")</f>
        <v/>
      </c>
      <c r="AZ20" s="58" t="str">
        <f aca="false">IF(AND($D20=1,$N20&gt;=AZ$4),1,"")</f>
        <v/>
      </c>
      <c r="BA20" s="59" t="str">
        <f aca="false">IF(AZ20=1,$Q20,"")</f>
        <v/>
      </c>
      <c r="BB20" s="60" t="str">
        <f aca="false">IF(AZ20=1,$R20,"")</f>
        <v/>
      </c>
      <c r="BC20" s="59" t="str">
        <f aca="false">IF(AND($D20=1,$N20&gt;=BC$4),1,"")</f>
        <v/>
      </c>
      <c r="BD20" s="59" t="str">
        <f aca="false">IF(BC20=1,$Q20,"")</f>
        <v/>
      </c>
      <c r="BE20" s="60" t="str">
        <f aca="false">IF(BC20=1,$R20,"")</f>
        <v/>
      </c>
    </row>
    <row r="21" customFormat="false" ht="12.75" hidden="false" customHeight="true" outlineLevel="0" collapsed="false">
      <c r="A21" s="61" t="str">
        <f aca="false">IF(N21&lt;=$A$3,1,"")</f>
        <v/>
      </c>
      <c r="B21" s="62" t="str">
        <f aca="false">IF(A21=1,Q21,"")</f>
        <v/>
      </c>
      <c r="C21" s="63" t="str">
        <f aca="false">IF(A21=1,R21,"")</f>
        <v/>
      </c>
      <c r="D21" s="61" t="n">
        <f aca="false">IF(N21&gt;$A$3,1,"")</f>
        <v>1</v>
      </c>
      <c r="E21" s="62" t="n">
        <f aca="false">IF(D21=1,Q21,"")</f>
        <v>60401</v>
      </c>
      <c r="F21" s="63" t="n">
        <f aca="false">IF(D21=1,R21,"")</f>
        <v>43</v>
      </c>
      <c r="G21" s="50"/>
      <c r="H21" s="64" t="s">
        <v>24</v>
      </c>
      <c r="I21" s="65" t="s">
        <v>25</v>
      </c>
      <c r="J21" s="65" t="s">
        <v>79</v>
      </c>
      <c r="K21" s="66" t="s">
        <v>80</v>
      </c>
      <c r="L21" s="67" t="s">
        <v>81</v>
      </c>
      <c r="M21" s="68" t="s">
        <v>82</v>
      </c>
      <c r="N21" s="69" t="n">
        <v>39027</v>
      </c>
      <c r="O21" s="70"/>
      <c r="P21" s="70"/>
      <c r="Q21" s="64" t="n">
        <v>60401</v>
      </c>
      <c r="R21" s="64" t="n">
        <v>43</v>
      </c>
      <c r="S21" s="64"/>
      <c r="T21" s="64"/>
      <c r="V21" s="58" t="n">
        <f aca="false">IF(AND($D21=1,$N21&gt;=V$4),1,"")</f>
        <v>1</v>
      </c>
      <c r="W21" s="59" t="n">
        <f aca="false">IF(V21=1,Q21,"")</f>
        <v>60401</v>
      </c>
      <c r="X21" s="60" t="n">
        <f aca="false">IF(V21=1,R21,"")</f>
        <v>43</v>
      </c>
      <c r="Y21" s="59" t="n">
        <f aca="false">IF(AND($D21=1,$N21&gt;=Y$4),1,"")</f>
        <v>1</v>
      </c>
      <c r="Z21" s="59" t="n">
        <f aca="false">IF(Y21=1,$Q21,"")</f>
        <v>60401</v>
      </c>
      <c r="AA21" s="59" t="n">
        <f aca="false">IF(Y21=1,$R21,"")</f>
        <v>43</v>
      </c>
      <c r="AB21" s="58" t="n">
        <f aca="false">IF(AND($D21=1,$N21&gt;=AB$4),1,"")</f>
        <v>1</v>
      </c>
      <c r="AC21" s="59" t="n">
        <f aca="false">IF(AB21=1,$Q21,"")</f>
        <v>60401</v>
      </c>
      <c r="AD21" s="60" t="n">
        <f aca="false">IF(AB21=1,$R21,"")</f>
        <v>43</v>
      </c>
      <c r="AE21" s="59" t="n">
        <f aca="false">IF(AND($D21=1,$N21&gt;=AE$4),1,"")</f>
        <v>1</v>
      </c>
      <c r="AF21" s="59" t="n">
        <f aca="false">IF(AE21=1,$Q21,"")</f>
        <v>60401</v>
      </c>
      <c r="AG21" s="59" t="n">
        <f aca="false">IF(AE21=1,$R21,"")</f>
        <v>43</v>
      </c>
      <c r="AH21" s="58" t="n">
        <f aca="false">IF(AND($D21=1,$N21&gt;=AH$4),1,"")</f>
        <v>1</v>
      </c>
      <c r="AI21" s="59" t="n">
        <f aca="false">IF(AH21=1,$Q21,"")</f>
        <v>60401</v>
      </c>
      <c r="AJ21" s="60" t="n">
        <f aca="false">IF(AH21=1,$R21,"")</f>
        <v>43</v>
      </c>
      <c r="AK21" s="59" t="n">
        <f aca="false">IF(AND($D21=1,$N21&gt;=AK$4),1,"")</f>
        <v>1</v>
      </c>
      <c r="AL21" s="59" t="n">
        <f aca="false">IF(AK21=1,$Q21,"")</f>
        <v>60401</v>
      </c>
      <c r="AM21" s="59" t="n">
        <f aca="false">IF(AK21=1,$R21,"")</f>
        <v>43</v>
      </c>
      <c r="AN21" s="58" t="n">
        <f aca="false">IF(AND($D21=1,$N21&gt;=AN$4),1,"")</f>
        <v>1</v>
      </c>
      <c r="AO21" s="59" t="n">
        <f aca="false">IF(AN21=1,$Q21,"")</f>
        <v>60401</v>
      </c>
      <c r="AP21" s="60" t="n">
        <f aca="false">IF(AN21=1,$R21,"")</f>
        <v>43</v>
      </c>
      <c r="AQ21" s="59" t="n">
        <f aca="false">IF(AND($D21=1,$N21&gt;=AQ$4),1,"")</f>
        <v>1</v>
      </c>
      <c r="AR21" s="59" t="n">
        <f aca="false">IF(AQ21=1,$Q21,"")</f>
        <v>60401</v>
      </c>
      <c r="AS21" s="59" t="n">
        <f aca="false">IF(AQ21=1,$R21,"")</f>
        <v>43</v>
      </c>
      <c r="AT21" s="58" t="n">
        <f aca="false">IF(AND($D21=1,$N21&gt;=AT$4),1,"")</f>
        <v>1</v>
      </c>
      <c r="AU21" s="59" t="n">
        <f aca="false">IF(AT21=1,$Q21,"")</f>
        <v>60401</v>
      </c>
      <c r="AV21" s="60" t="n">
        <f aca="false">IF(AT21=1,$R21,"")</f>
        <v>43</v>
      </c>
      <c r="AW21" s="59" t="n">
        <f aca="false">IF(AND($D21=1,$N21&gt;=AW$4),1,"")</f>
        <v>1</v>
      </c>
      <c r="AX21" s="59" t="n">
        <f aca="false">IF(AW21=1,$Q21,"")</f>
        <v>60401</v>
      </c>
      <c r="AY21" s="59" t="n">
        <f aca="false">IF(AW21=1,$R21,"")</f>
        <v>43</v>
      </c>
      <c r="AZ21" s="58" t="n">
        <f aca="false">IF(AND($D21=1,$N21&gt;=AZ$4),1,"")</f>
        <v>1</v>
      </c>
      <c r="BA21" s="59" t="n">
        <f aca="false">IF(AZ21=1,$Q21,"")</f>
        <v>60401</v>
      </c>
      <c r="BB21" s="60" t="n">
        <f aca="false">IF(AZ21=1,$R21,"")</f>
        <v>43</v>
      </c>
      <c r="BC21" s="59" t="str">
        <f aca="false">IF(AND($D21=1,$N21&gt;=BC$4),1,"")</f>
        <v/>
      </c>
      <c r="BD21" s="59" t="str">
        <f aca="false">IF(BC21=1,$Q21,"")</f>
        <v/>
      </c>
      <c r="BE21" s="60" t="str">
        <f aca="false">IF(BC21=1,$R21,"")</f>
        <v/>
      </c>
    </row>
    <row r="22" s="91" customFormat="true" ht="12.75" hidden="false" customHeight="true" outlineLevel="0" collapsed="false">
      <c r="A22" s="79" t="n">
        <f aca="false">IF(N22&lt;=$A$3,1,"")</f>
        <v>1</v>
      </c>
      <c r="B22" s="80" t="n">
        <f aca="false">IF(A22=1,Q22,"")</f>
        <v>94350</v>
      </c>
      <c r="C22" s="81" t="n">
        <f aca="false">IF(A22=1,R22,"")</f>
        <v>66</v>
      </c>
      <c r="D22" s="79" t="str">
        <f aca="false">IF(N22&gt;$A$3,1,"")</f>
        <v/>
      </c>
      <c r="E22" s="80" t="str">
        <f aca="false">IF(D22=1,Q22,"")</f>
        <v/>
      </c>
      <c r="F22" s="81" t="str">
        <f aca="false">IF(D22=1,R22,"")</f>
        <v/>
      </c>
      <c r="G22" s="95"/>
      <c r="H22" s="64" t="s">
        <v>24</v>
      </c>
      <c r="I22" s="96" t="s">
        <v>25</v>
      </c>
      <c r="J22" s="96" t="s">
        <v>83</v>
      </c>
      <c r="K22" s="66" t="s">
        <v>84</v>
      </c>
      <c r="L22" s="67" t="s">
        <v>85</v>
      </c>
      <c r="M22" s="68" t="s">
        <v>86</v>
      </c>
      <c r="N22" s="69" t="n">
        <v>38651</v>
      </c>
      <c r="O22" s="70"/>
      <c r="P22" s="70"/>
      <c r="Q22" s="64" t="n">
        <v>94350</v>
      </c>
      <c r="R22" s="64" t="n">
        <v>66</v>
      </c>
      <c r="S22" s="64"/>
      <c r="T22" s="64"/>
      <c r="U22" s="97"/>
      <c r="V22" s="88" t="str">
        <f aca="false">IF(AND($D22=1,$N22&gt;=V$4),1,"")</f>
        <v/>
      </c>
      <c r="W22" s="89" t="str">
        <f aca="false">IF(V22=1,Q22,"")</f>
        <v/>
      </c>
      <c r="X22" s="90" t="str">
        <f aca="false">IF(V22=1,R22,"")</f>
        <v/>
      </c>
      <c r="Y22" s="89" t="str">
        <f aca="false">IF(AND($D22=1,$N22&gt;=Y$4),1,"")</f>
        <v/>
      </c>
      <c r="Z22" s="89" t="str">
        <f aca="false">IF(Y22=1,$Q22,"")</f>
        <v/>
      </c>
      <c r="AA22" s="89" t="str">
        <f aca="false">IF(Y22=1,$R22,"")</f>
        <v/>
      </c>
      <c r="AB22" s="88" t="str">
        <f aca="false">IF(AND($D22=1,$N22&gt;=AB$4),1,"")</f>
        <v/>
      </c>
      <c r="AC22" s="89" t="str">
        <f aca="false">IF(AB22=1,$Q22,"")</f>
        <v/>
      </c>
      <c r="AD22" s="90" t="str">
        <f aca="false">IF(AB22=1,$R22,"")</f>
        <v/>
      </c>
      <c r="AE22" s="89" t="str">
        <f aca="false">IF(AND($D22=1,$N22&gt;=AE$4),1,"")</f>
        <v/>
      </c>
      <c r="AF22" s="89" t="str">
        <f aca="false">IF(AE22=1,$Q22,"")</f>
        <v/>
      </c>
      <c r="AG22" s="89" t="str">
        <f aca="false">IF(AE22=1,$R22,"")</f>
        <v/>
      </c>
      <c r="AH22" s="88" t="str">
        <f aca="false">IF(AND($D22=1,$N22&gt;=AH$4),1,"")</f>
        <v/>
      </c>
      <c r="AI22" s="89" t="str">
        <f aca="false">IF(AH22=1,$Q22,"")</f>
        <v/>
      </c>
      <c r="AJ22" s="90" t="str">
        <f aca="false">IF(AH22=1,$R22,"")</f>
        <v/>
      </c>
      <c r="AK22" s="89" t="str">
        <f aca="false">IF(AND($D22=1,$N22&gt;=AK$4),1,"")</f>
        <v/>
      </c>
      <c r="AL22" s="89" t="str">
        <f aca="false">IF(AK22=1,$Q22,"")</f>
        <v/>
      </c>
      <c r="AM22" s="89" t="str">
        <f aca="false">IF(AK22=1,$R22,"")</f>
        <v/>
      </c>
      <c r="AN22" s="88" t="str">
        <f aca="false">IF(AND($D22=1,$N22&gt;=AN$4),1,"")</f>
        <v/>
      </c>
      <c r="AO22" s="89" t="str">
        <f aca="false">IF(AN22=1,$Q22,"")</f>
        <v/>
      </c>
      <c r="AP22" s="90" t="str">
        <f aca="false">IF(AN22=1,$R22,"")</f>
        <v/>
      </c>
      <c r="AQ22" s="89" t="str">
        <f aca="false">IF(AND($D22=1,$N22&gt;=AQ$4),1,"")</f>
        <v/>
      </c>
      <c r="AR22" s="89" t="str">
        <f aca="false">IF(AQ22=1,$Q22,"")</f>
        <v/>
      </c>
      <c r="AS22" s="89" t="str">
        <f aca="false">IF(AQ22=1,$R22,"")</f>
        <v/>
      </c>
      <c r="AT22" s="88" t="str">
        <f aca="false">IF(AND($D22=1,$N22&gt;=AT$4),1,"")</f>
        <v/>
      </c>
      <c r="AU22" s="89" t="str">
        <f aca="false">IF(AT22=1,$Q22,"")</f>
        <v/>
      </c>
      <c r="AV22" s="90" t="str">
        <f aca="false">IF(AT22=1,$R22,"")</f>
        <v/>
      </c>
      <c r="AW22" s="89" t="str">
        <f aca="false">IF(AND($D22=1,$N22&gt;=AW$4),1,"")</f>
        <v/>
      </c>
      <c r="AX22" s="89" t="str">
        <f aca="false">IF(AW22=1,$Q22,"")</f>
        <v/>
      </c>
      <c r="AY22" s="89" t="str">
        <f aca="false">IF(AW22=1,$R22,"")</f>
        <v/>
      </c>
      <c r="AZ22" s="88" t="str">
        <f aca="false">IF(AND($D22=1,$N22&gt;=AZ$4),1,"")</f>
        <v/>
      </c>
      <c r="BA22" s="89" t="str">
        <f aca="false">IF(AZ22=1,$Q22,"")</f>
        <v/>
      </c>
      <c r="BB22" s="90" t="str">
        <f aca="false">IF(AZ22=1,$R22,"")</f>
        <v/>
      </c>
      <c r="BC22" s="89" t="str">
        <f aca="false">IF(AND($D22=1,$N22&gt;=BC$4),1,"")</f>
        <v/>
      </c>
      <c r="BD22" s="89" t="str">
        <f aca="false">IF(BC22=1,$Q22,"")</f>
        <v/>
      </c>
      <c r="BE22" s="90" t="str">
        <f aca="false">IF(BC22=1,$R22,"")</f>
        <v/>
      </c>
    </row>
    <row r="23" s="102" customFormat="true" ht="11.25" hidden="false" customHeight="false" outlineLevel="0" collapsed="false">
      <c r="A23" s="79" t="n">
        <f aca="false">IF(N23&lt;=$A$3,1,"")</f>
        <v>1</v>
      </c>
      <c r="B23" s="80" t="n">
        <f aca="false">IF(A23=1,Q23,"")</f>
        <v>163975</v>
      </c>
      <c r="C23" s="81" t="n">
        <f aca="false">IF(A23=1,R23,"")</f>
        <v>80</v>
      </c>
      <c r="D23" s="79" t="str">
        <f aca="false">IF(N23&gt;$A$3,1,"")</f>
        <v/>
      </c>
      <c r="E23" s="80" t="str">
        <f aca="false">IF(D23=1,Q23,"")</f>
        <v/>
      </c>
      <c r="F23" s="81" t="str">
        <f aca="false">IF(D23=1,R23,"")</f>
        <v/>
      </c>
      <c r="G23" s="98"/>
      <c r="H23" s="64" t="s">
        <v>24</v>
      </c>
      <c r="I23" s="65" t="s">
        <v>25</v>
      </c>
      <c r="J23" s="99" t="s">
        <v>87</v>
      </c>
      <c r="K23" s="83" t="s">
        <v>88</v>
      </c>
      <c r="L23" s="100" t="s">
        <v>89</v>
      </c>
      <c r="M23" s="101" t="s">
        <v>90</v>
      </c>
      <c r="N23" s="85" t="n">
        <v>38023</v>
      </c>
      <c r="O23" s="70" t="n">
        <v>38183</v>
      </c>
      <c r="P23" s="86"/>
      <c r="Q23" s="86" t="n">
        <v>163975</v>
      </c>
      <c r="R23" s="86" t="n">
        <v>80</v>
      </c>
      <c r="S23" s="64"/>
      <c r="T23" s="64"/>
      <c r="U23" s="7"/>
      <c r="V23" s="88" t="str">
        <f aca="false">IF(AND($D23=1,$N23&gt;=V$4),1,"")</f>
        <v/>
      </c>
      <c r="W23" s="89" t="str">
        <f aca="false">IF(V23=1,Q23,"")</f>
        <v/>
      </c>
      <c r="X23" s="90" t="str">
        <f aca="false">IF(V23=1,R23,"")</f>
        <v/>
      </c>
      <c r="Y23" s="89" t="str">
        <f aca="false">IF(AND($D23=1,$N23&gt;=Y$4),1,"")</f>
        <v/>
      </c>
      <c r="Z23" s="89" t="str">
        <f aca="false">IF(Y23=1,$Q23,"")</f>
        <v/>
      </c>
      <c r="AA23" s="89" t="str">
        <f aca="false">IF(Y23=1,$R23,"")</f>
        <v/>
      </c>
      <c r="AB23" s="88" t="str">
        <f aca="false">IF(AND($D23=1,$N23&gt;=AB$4),1,"")</f>
        <v/>
      </c>
      <c r="AC23" s="89" t="str">
        <f aca="false">IF(AB23=1,$Q23,"")</f>
        <v/>
      </c>
      <c r="AD23" s="90" t="str">
        <f aca="false">IF(AB23=1,$R23,"")</f>
        <v/>
      </c>
      <c r="AE23" s="89" t="str">
        <f aca="false">IF(AND($D23=1,$N23&gt;=AE$4),1,"")</f>
        <v/>
      </c>
      <c r="AF23" s="89" t="str">
        <f aca="false">IF(AE23=1,$Q23,"")</f>
        <v/>
      </c>
      <c r="AG23" s="89" t="str">
        <f aca="false">IF(AE23=1,$R23,"")</f>
        <v/>
      </c>
      <c r="AH23" s="88" t="str">
        <f aca="false">IF(AND($D23=1,$N23&gt;=AH$4),1,"")</f>
        <v/>
      </c>
      <c r="AI23" s="89" t="str">
        <f aca="false">IF(AH23=1,$Q23,"")</f>
        <v/>
      </c>
      <c r="AJ23" s="90" t="str">
        <f aca="false">IF(AH23=1,$R23,"")</f>
        <v/>
      </c>
      <c r="AK23" s="89" t="str">
        <f aca="false">IF(AND($D23=1,$N23&gt;=AK$4),1,"")</f>
        <v/>
      </c>
      <c r="AL23" s="89" t="str">
        <f aca="false">IF(AK23=1,$Q23,"")</f>
        <v/>
      </c>
      <c r="AM23" s="89" t="str">
        <f aca="false">IF(AK23=1,$R23,"")</f>
        <v/>
      </c>
      <c r="AN23" s="88" t="str">
        <f aca="false">IF(AND($D23=1,$N23&gt;=AN$4),1,"")</f>
        <v/>
      </c>
      <c r="AO23" s="89" t="str">
        <f aca="false">IF(AN23=1,$Q23,"")</f>
        <v/>
      </c>
      <c r="AP23" s="90" t="str">
        <f aca="false">IF(AN23=1,$R23,"")</f>
        <v/>
      </c>
      <c r="AQ23" s="89" t="str">
        <f aca="false">IF(AND($D23=1,$N23&gt;=AQ$4),1,"")</f>
        <v/>
      </c>
      <c r="AR23" s="89" t="str">
        <f aca="false">IF(AQ23=1,$Q23,"")</f>
        <v/>
      </c>
      <c r="AS23" s="89" t="str">
        <f aca="false">IF(AQ23=1,$R23,"")</f>
        <v/>
      </c>
      <c r="AT23" s="88" t="str">
        <f aca="false">IF(AND($D23=1,$N23&gt;=AT$4),1,"")</f>
        <v/>
      </c>
      <c r="AU23" s="89" t="str">
        <f aca="false">IF(AT23=1,$Q23,"")</f>
        <v/>
      </c>
      <c r="AV23" s="90" t="str">
        <f aca="false">IF(AT23=1,$R23,"")</f>
        <v/>
      </c>
      <c r="AW23" s="89" t="str">
        <f aca="false">IF(AND($D23=1,$N23&gt;=AW$4),1,"")</f>
        <v/>
      </c>
      <c r="AX23" s="89" t="str">
        <f aca="false">IF(AW23=1,$Q23,"")</f>
        <v/>
      </c>
      <c r="AY23" s="89" t="str">
        <f aca="false">IF(AW23=1,$R23,"")</f>
        <v/>
      </c>
      <c r="AZ23" s="88" t="str">
        <f aca="false">IF(AND($D23=1,$N23&gt;=AZ$4),1,"")</f>
        <v/>
      </c>
      <c r="BA23" s="89" t="str">
        <f aca="false">IF(AZ23=1,$Q23,"")</f>
        <v/>
      </c>
      <c r="BB23" s="90" t="str">
        <f aca="false">IF(AZ23=1,$R23,"")</f>
        <v/>
      </c>
      <c r="BC23" s="89" t="str">
        <f aca="false">IF(AND($D23=1,$N23&gt;=BC$4),1,"")</f>
        <v/>
      </c>
      <c r="BD23" s="89" t="str">
        <f aca="false">IF(BC23=1,$Q23,"")</f>
        <v/>
      </c>
      <c r="BE23" s="90" t="str">
        <f aca="false">IF(BC23=1,$R23,"")</f>
        <v/>
      </c>
    </row>
    <row r="24" customFormat="false" ht="12.75" hidden="false" customHeight="true" outlineLevel="0" collapsed="false">
      <c r="A24" s="61" t="n">
        <f aca="false">IF(N24&lt;=$A$3,1,"")</f>
        <v>1</v>
      </c>
      <c r="B24" s="62" t="n">
        <f aca="false">IF(A24=1,Q24,"")</f>
        <v>18480</v>
      </c>
      <c r="C24" s="63" t="n">
        <f aca="false">IF(A24=1,R24,"")</f>
        <v>18</v>
      </c>
      <c r="D24" s="61" t="str">
        <f aca="false">IF(N24&gt;$A$3,1,"")</f>
        <v/>
      </c>
      <c r="E24" s="62" t="str">
        <f aca="false">IF(D24=1,Q24,"")</f>
        <v/>
      </c>
      <c r="F24" s="63" t="str">
        <f aca="false">IF(D24=1,R24,"")</f>
        <v/>
      </c>
      <c r="G24" s="50"/>
      <c r="H24" s="72" t="s">
        <v>24</v>
      </c>
      <c r="I24" s="73" t="s">
        <v>25</v>
      </c>
      <c r="J24" s="73" t="s">
        <v>91</v>
      </c>
      <c r="K24" s="74" t="s">
        <v>92</v>
      </c>
      <c r="L24" s="75" t="s">
        <v>93</v>
      </c>
      <c r="M24" s="76" t="s">
        <v>94</v>
      </c>
      <c r="N24" s="69" t="n">
        <v>38119</v>
      </c>
      <c r="O24" s="77"/>
      <c r="P24" s="77"/>
      <c r="Q24" s="72" t="n">
        <v>18480</v>
      </c>
      <c r="R24" s="72" t="n">
        <v>18</v>
      </c>
      <c r="S24" s="72"/>
      <c r="T24" s="72"/>
      <c r="V24" s="58" t="str">
        <f aca="false">IF(AND($D24=1,$N24&gt;=V$4),1,"")</f>
        <v/>
      </c>
      <c r="W24" s="59" t="str">
        <f aca="false">IF(V24=1,Q24,"")</f>
        <v/>
      </c>
      <c r="X24" s="60" t="str">
        <f aca="false">IF(V24=1,R24,"")</f>
        <v/>
      </c>
      <c r="Y24" s="59" t="str">
        <f aca="false">IF(AND($D24=1,$N24&gt;=Y$4),1,"")</f>
        <v/>
      </c>
      <c r="Z24" s="59" t="str">
        <f aca="false">IF(Y24=1,$Q24,"")</f>
        <v/>
      </c>
      <c r="AA24" s="59" t="str">
        <f aca="false">IF(Y24=1,$R24,"")</f>
        <v/>
      </c>
      <c r="AB24" s="58" t="str">
        <f aca="false">IF(AND($D24=1,$N24&gt;=AB$4),1,"")</f>
        <v/>
      </c>
      <c r="AC24" s="59" t="str">
        <f aca="false">IF(AB24=1,$Q24,"")</f>
        <v/>
      </c>
      <c r="AD24" s="60" t="str">
        <f aca="false">IF(AB24=1,$R24,"")</f>
        <v/>
      </c>
      <c r="AE24" s="59" t="str">
        <f aca="false">IF(AND($D24=1,$N24&gt;=AE$4),1,"")</f>
        <v/>
      </c>
      <c r="AF24" s="59" t="str">
        <f aca="false">IF(AE24=1,$Q24,"")</f>
        <v/>
      </c>
      <c r="AG24" s="59" t="str">
        <f aca="false">IF(AE24=1,$R24,"")</f>
        <v/>
      </c>
      <c r="AH24" s="58" t="str">
        <f aca="false">IF(AND($D24=1,$N24&gt;=AH$4),1,"")</f>
        <v/>
      </c>
      <c r="AI24" s="59" t="str">
        <f aca="false">IF(AH24=1,$Q24,"")</f>
        <v/>
      </c>
      <c r="AJ24" s="60" t="str">
        <f aca="false">IF(AH24=1,$R24,"")</f>
        <v/>
      </c>
      <c r="AK24" s="59" t="str">
        <f aca="false">IF(AND($D24=1,$N24&gt;=AK$4),1,"")</f>
        <v/>
      </c>
      <c r="AL24" s="59" t="str">
        <f aca="false">IF(AK24=1,$Q24,"")</f>
        <v/>
      </c>
      <c r="AM24" s="59" t="str">
        <f aca="false">IF(AK24=1,$R24,"")</f>
        <v/>
      </c>
      <c r="AN24" s="58" t="str">
        <f aca="false">IF(AND($D24=1,$N24&gt;=AN$4),1,"")</f>
        <v/>
      </c>
      <c r="AO24" s="59" t="str">
        <f aca="false">IF(AN24=1,$Q24,"")</f>
        <v/>
      </c>
      <c r="AP24" s="60" t="str">
        <f aca="false">IF(AN24=1,$R24,"")</f>
        <v/>
      </c>
      <c r="AQ24" s="59" t="str">
        <f aca="false">IF(AND($D24=1,$N24&gt;=AQ$4),1,"")</f>
        <v/>
      </c>
      <c r="AR24" s="59" t="str">
        <f aca="false">IF(AQ24=1,$Q24,"")</f>
        <v/>
      </c>
      <c r="AS24" s="59" t="str">
        <f aca="false">IF(AQ24=1,$R24,"")</f>
        <v/>
      </c>
      <c r="AT24" s="58" t="str">
        <f aca="false">IF(AND($D24=1,$N24&gt;=AT$4),1,"")</f>
        <v/>
      </c>
      <c r="AU24" s="59" t="str">
        <f aca="false">IF(AT24=1,$Q24,"")</f>
        <v/>
      </c>
      <c r="AV24" s="60" t="str">
        <f aca="false">IF(AT24=1,$R24,"")</f>
        <v/>
      </c>
      <c r="AW24" s="59" t="str">
        <f aca="false">IF(AND($D24=1,$N24&gt;=AW$4),1,"")</f>
        <v/>
      </c>
      <c r="AX24" s="59" t="str">
        <f aca="false">IF(AW24=1,$Q24,"")</f>
        <v/>
      </c>
      <c r="AY24" s="59" t="str">
        <f aca="false">IF(AW24=1,$R24,"")</f>
        <v/>
      </c>
      <c r="AZ24" s="58" t="str">
        <f aca="false">IF(AND($D24=1,$N24&gt;=AZ$4),1,"")</f>
        <v/>
      </c>
      <c r="BA24" s="59" t="str">
        <f aca="false">IF(AZ24=1,$Q24,"")</f>
        <v/>
      </c>
      <c r="BB24" s="60" t="str">
        <f aca="false">IF(AZ24=1,$R24,"")</f>
        <v/>
      </c>
      <c r="BC24" s="59" t="str">
        <f aca="false">IF(AND($D24=1,$N24&gt;=BC$4),1,"")</f>
        <v/>
      </c>
      <c r="BD24" s="59" t="str">
        <f aca="false">IF(BC24=1,$Q24,"")</f>
        <v/>
      </c>
      <c r="BE24" s="60" t="str">
        <f aca="false">IF(BC24=1,$R24,"")</f>
        <v/>
      </c>
    </row>
    <row r="25" customFormat="false" ht="12.75" hidden="false" customHeight="true" outlineLevel="0" collapsed="false">
      <c r="A25" s="61" t="n">
        <f aca="false">IF(N25&lt;=$A$3,1,"")</f>
        <v>1</v>
      </c>
      <c r="B25" s="62" t="n">
        <f aca="false">IF(A25=1,Q25,"")</f>
        <v>61256</v>
      </c>
      <c r="C25" s="63" t="n">
        <f aca="false">IF(A25=1,R25,"")</f>
        <v>45</v>
      </c>
      <c r="D25" s="61" t="str">
        <f aca="false">IF(N25&gt;$A$3,1,"")</f>
        <v/>
      </c>
      <c r="E25" s="62" t="str">
        <f aca="false">IF(D25=1,Q25,"")</f>
        <v/>
      </c>
      <c r="F25" s="63" t="str">
        <f aca="false">IF(D25=1,R25,"")</f>
        <v/>
      </c>
      <c r="G25" s="50"/>
      <c r="H25" s="72" t="s">
        <v>24</v>
      </c>
      <c r="I25" s="73" t="s">
        <v>25</v>
      </c>
      <c r="J25" s="73" t="s">
        <v>95</v>
      </c>
      <c r="K25" s="74" t="s">
        <v>96</v>
      </c>
      <c r="L25" s="75" t="s">
        <v>97</v>
      </c>
      <c r="M25" s="76" t="s">
        <v>98</v>
      </c>
      <c r="N25" s="69" t="n">
        <v>37999</v>
      </c>
      <c r="O25" s="77"/>
      <c r="P25" s="77"/>
      <c r="Q25" s="72" t="n">
        <v>61256</v>
      </c>
      <c r="R25" s="72" t="n">
        <v>45</v>
      </c>
      <c r="S25" s="72"/>
      <c r="T25" s="72"/>
      <c r="V25" s="58" t="str">
        <f aca="false">IF(AND($D25=1,$N25&gt;=V$4),1,"")</f>
        <v/>
      </c>
      <c r="W25" s="59" t="str">
        <f aca="false">IF(V25=1,Q25,"")</f>
        <v/>
      </c>
      <c r="X25" s="60" t="str">
        <f aca="false">IF(V25=1,R25,"")</f>
        <v/>
      </c>
      <c r="Y25" s="59" t="str">
        <f aca="false">IF(AND($D25=1,$N25&gt;=Y$4),1,"")</f>
        <v/>
      </c>
      <c r="Z25" s="59" t="str">
        <f aca="false">IF(Y25=1,$Q25,"")</f>
        <v/>
      </c>
      <c r="AA25" s="59" t="str">
        <f aca="false">IF(Y25=1,$R25,"")</f>
        <v/>
      </c>
      <c r="AB25" s="58" t="str">
        <f aca="false">IF(AND($D25=1,$N25&gt;=AB$4),1,"")</f>
        <v/>
      </c>
      <c r="AC25" s="59" t="str">
        <f aca="false">IF(AB25=1,$Q25,"")</f>
        <v/>
      </c>
      <c r="AD25" s="60" t="str">
        <f aca="false">IF(AB25=1,$R25,"")</f>
        <v/>
      </c>
      <c r="AE25" s="59" t="str">
        <f aca="false">IF(AND($D25=1,$N25&gt;=AE$4),1,"")</f>
        <v/>
      </c>
      <c r="AF25" s="59" t="str">
        <f aca="false">IF(AE25=1,$Q25,"")</f>
        <v/>
      </c>
      <c r="AG25" s="59" t="str">
        <f aca="false">IF(AE25=1,$R25,"")</f>
        <v/>
      </c>
      <c r="AH25" s="58" t="str">
        <f aca="false">IF(AND($D25=1,$N25&gt;=AH$4),1,"")</f>
        <v/>
      </c>
      <c r="AI25" s="59" t="str">
        <f aca="false">IF(AH25=1,$Q25,"")</f>
        <v/>
      </c>
      <c r="AJ25" s="60" t="str">
        <f aca="false">IF(AH25=1,$R25,"")</f>
        <v/>
      </c>
      <c r="AK25" s="59" t="str">
        <f aca="false">IF(AND($D25=1,$N25&gt;=AK$4),1,"")</f>
        <v/>
      </c>
      <c r="AL25" s="59" t="str">
        <f aca="false">IF(AK25=1,$Q25,"")</f>
        <v/>
      </c>
      <c r="AM25" s="59" t="str">
        <f aca="false">IF(AK25=1,$R25,"")</f>
        <v/>
      </c>
      <c r="AN25" s="58" t="str">
        <f aca="false">IF(AND($D25=1,$N25&gt;=AN$4),1,"")</f>
        <v/>
      </c>
      <c r="AO25" s="59" t="str">
        <f aca="false">IF(AN25=1,$Q25,"")</f>
        <v/>
      </c>
      <c r="AP25" s="60" t="str">
        <f aca="false">IF(AN25=1,$R25,"")</f>
        <v/>
      </c>
      <c r="AQ25" s="59" t="str">
        <f aca="false">IF(AND($D25=1,$N25&gt;=AQ$4),1,"")</f>
        <v/>
      </c>
      <c r="AR25" s="59" t="str">
        <f aca="false">IF(AQ25=1,$Q25,"")</f>
        <v/>
      </c>
      <c r="AS25" s="59" t="str">
        <f aca="false">IF(AQ25=1,$R25,"")</f>
        <v/>
      </c>
      <c r="AT25" s="58" t="str">
        <f aca="false">IF(AND($D25=1,$N25&gt;=AT$4),1,"")</f>
        <v/>
      </c>
      <c r="AU25" s="59" t="str">
        <f aca="false">IF(AT25=1,$Q25,"")</f>
        <v/>
      </c>
      <c r="AV25" s="60" t="str">
        <f aca="false">IF(AT25=1,$R25,"")</f>
        <v/>
      </c>
      <c r="AW25" s="59" t="str">
        <f aca="false">IF(AND($D25=1,$N25&gt;=AW$4),1,"")</f>
        <v/>
      </c>
      <c r="AX25" s="59" t="str">
        <f aca="false">IF(AW25=1,$Q25,"")</f>
        <v/>
      </c>
      <c r="AY25" s="59" t="str">
        <f aca="false">IF(AW25=1,$R25,"")</f>
        <v/>
      </c>
      <c r="AZ25" s="58" t="str">
        <f aca="false">IF(AND($D25=1,$N25&gt;=AZ$4),1,"")</f>
        <v/>
      </c>
      <c r="BA25" s="59" t="str">
        <f aca="false">IF(AZ25=1,$Q25,"")</f>
        <v/>
      </c>
      <c r="BB25" s="60" t="str">
        <f aca="false">IF(AZ25=1,$R25,"")</f>
        <v/>
      </c>
      <c r="BC25" s="59" t="str">
        <f aca="false">IF(AND($D25=1,$N25&gt;=BC$4),1,"")</f>
        <v/>
      </c>
      <c r="BD25" s="59" t="str">
        <f aca="false">IF(BC25=1,$Q25,"")</f>
        <v/>
      </c>
      <c r="BE25" s="60" t="str">
        <f aca="false">IF(BC25=1,$R25,"")</f>
        <v/>
      </c>
    </row>
    <row r="26" customFormat="false" ht="12.75" hidden="false" customHeight="true" outlineLevel="0" collapsed="false">
      <c r="A26" s="61" t="n">
        <f aca="false">IF(N26&lt;=$A$3,1,"")</f>
        <v>1</v>
      </c>
      <c r="B26" s="62" t="n">
        <f aca="false">IF(A26=1,Q26,"")</f>
        <v>13116</v>
      </c>
      <c r="C26" s="63" t="n">
        <f aca="false">IF(A26=1,R26,"")</f>
        <v>14</v>
      </c>
      <c r="D26" s="61" t="str">
        <f aca="false">IF(N26&gt;$A$3,1,"")</f>
        <v/>
      </c>
      <c r="E26" s="62" t="str">
        <f aca="false">IF(D26=1,Q26,"")</f>
        <v/>
      </c>
      <c r="F26" s="63" t="str">
        <f aca="false">IF(D26=1,R26,"")</f>
        <v/>
      </c>
      <c r="G26" s="50"/>
      <c r="H26" s="72" t="s">
        <v>24</v>
      </c>
      <c r="I26" s="73" t="s">
        <v>25</v>
      </c>
      <c r="J26" s="73" t="s">
        <v>99</v>
      </c>
      <c r="K26" s="74" t="s">
        <v>100</v>
      </c>
      <c r="L26" s="67" t="s">
        <v>101</v>
      </c>
      <c r="M26" s="76" t="s">
        <v>102</v>
      </c>
      <c r="N26" s="69" t="n">
        <v>38139</v>
      </c>
      <c r="O26" s="77"/>
      <c r="P26" s="77"/>
      <c r="Q26" s="72" t="n">
        <v>13116</v>
      </c>
      <c r="R26" s="72" t="n">
        <v>14</v>
      </c>
      <c r="S26" s="72"/>
      <c r="T26" s="72"/>
      <c r="V26" s="58" t="str">
        <f aca="false">IF(AND($D26=1,$N26&gt;=V$4),1,"")</f>
        <v/>
      </c>
      <c r="W26" s="59" t="str">
        <f aca="false">IF(V26=1,Q26,"")</f>
        <v/>
      </c>
      <c r="X26" s="60" t="str">
        <f aca="false">IF(V26=1,R26,"")</f>
        <v/>
      </c>
      <c r="Y26" s="59" t="str">
        <f aca="false">IF(AND($D26=1,$N26&gt;=Y$4),1,"")</f>
        <v/>
      </c>
      <c r="Z26" s="59" t="str">
        <f aca="false">IF(Y26=1,$Q26,"")</f>
        <v/>
      </c>
      <c r="AA26" s="59" t="str">
        <f aca="false">IF(Y26=1,$R26,"")</f>
        <v/>
      </c>
      <c r="AB26" s="58" t="str">
        <f aca="false">IF(AND($D26=1,$N26&gt;=AB$4),1,"")</f>
        <v/>
      </c>
      <c r="AC26" s="59" t="str">
        <f aca="false">IF(AB26=1,$Q26,"")</f>
        <v/>
      </c>
      <c r="AD26" s="60" t="str">
        <f aca="false">IF(AB26=1,$R26,"")</f>
        <v/>
      </c>
      <c r="AE26" s="59" t="str">
        <f aca="false">IF(AND($D26=1,$N26&gt;=AE$4),1,"")</f>
        <v/>
      </c>
      <c r="AF26" s="59" t="str">
        <f aca="false">IF(AE26=1,$Q26,"")</f>
        <v/>
      </c>
      <c r="AG26" s="59" t="str">
        <f aca="false">IF(AE26=1,$R26,"")</f>
        <v/>
      </c>
      <c r="AH26" s="58" t="str">
        <f aca="false">IF(AND($D26=1,$N26&gt;=AH$4),1,"")</f>
        <v/>
      </c>
      <c r="AI26" s="59" t="str">
        <f aca="false">IF(AH26=1,$Q26,"")</f>
        <v/>
      </c>
      <c r="AJ26" s="60" t="str">
        <f aca="false">IF(AH26=1,$R26,"")</f>
        <v/>
      </c>
      <c r="AK26" s="59" t="str">
        <f aca="false">IF(AND($D26=1,$N26&gt;=AK$4),1,"")</f>
        <v/>
      </c>
      <c r="AL26" s="59" t="str">
        <f aca="false">IF(AK26=1,$Q26,"")</f>
        <v/>
      </c>
      <c r="AM26" s="59" t="str">
        <f aca="false">IF(AK26=1,$R26,"")</f>
        <v/>
      </c>
      <c r="AN26" s="58" t="str">
        <f aca="false">IF(AND($D26=1,$N26&gt;=AN$4),1,"")</f>
        <v/>
      </c>
      <c r="AO26" s="59" t="str">
        <f aca="false">IF(AN26=1,$Q26,"")</f>
        <v/>
      </c>
      <c r="AP26" s="60" t="str">
        <f aca="false">IF(AN26=1,$R26,"")</f>
        <v/>
      </c>
      <c r="AQ26" s="59" t="str">
        <f aca="false">IF(AND($D26=1,$N26&gt;=AQ$4),1,"")</f>
        <v/>
      </c>
      <c r="AR26" s="59" t="str">
        <f aca="false">IF(AQ26=1,$Q26,"")</f>
        <v/>
      </c>
      <c r="AS26" s="59" t="str">
        <f aca="false">IF(AQ26=1,$R26,"")</f>
        <v/>
      </c>
      <c r="AT26" s="58" t="str">
        <f aca="false">IF(AND($D26=1,$N26&gt;=AT$4),1,"")</f>
        <v/>
      </c>
      <c r="AU26" s="59" t="str">
        <f aca="false">IF(AT26=1,$Q26,"")</f>
        <v/>
      </c>
      <c r="AV26" s="60" t="str">
        <f aca="false">IF(AT26=1,$R26,"")</f>
        <v/>
      </c>
      <c r="AW26" s="59" t="str">
        <f aca="false">IF(AND($D26=1,$N26&gt;=AW$4),1,"")</f>
        <v/>
      </c>
      <c r="AX26" s="59" t="str">
        <f aca="false">IF(AW26=1,$Q26,"")</f>
        <v/>
      </c>
      <c r="AY26" s="59" t="str">
        <f aca="false">IF(AW26=1,$R26,"")</f>
        <v/>
      </c>
      <c r="AZ26" s="58" t="str">
        <f aca="false">IF(AND($D26=1,$N26&gt;=AZ$4),1,"")</f>
        <v/>
      </c>
      <c r="BA26" s="59" t="str">
        <f aca="false">IF(AZ26=1,$Q26,"")</f>
        <v/>
      </c>
      <c r="BB26" s="60" t="str">
        <f aca="false">IF(AZ26=1,$R26,"")</f>
        <v/>
      </c>
      <c r="BC26" s="59" t="str">
        <f aca="false">IF(AND($D26=1,$N26&gt;=BC$4),1,"")</f>
        <v/>
      </c>
      <c r="BD26" s="59" t="str">
        <f aca="false">IF(BC26=1,$Q26,"")</f>
        <v/>
      </c>
      <c r="BE26" s="60" t="str">
        <f aca="false">IF(BC26=1,$R26,"")</f>
        <v/>
      </c>
    </row>
    <row r="27" s="91" customFormat="true" ht="12.75" hidden="false" customHeight="false" outlineLevel="0" collapsed="false">
      <c r="A27" s="79" t="str">
        <f aca="false">IF(N27&lt;=$A$3,1,"")</f>
        <v/>
      </c>
      <c r="B27" s="80" t="str">
        <f aca="false">IF(A27=1,Q27,"")</f>
        <v/>
      </c>
      <c r="C27" s="81" t="str">
        <f aca="false">IF(A27=1,R27,"")</f>
        <v/>
      </c>
      <c r="D27" s="79" t="n">
        <f aca="false">IF(N27&gt;$A$3,1,"")</f>
        <v>1</v>
      </c>
      <c r="E27" s="80" t="n">
        <f aca="false">IF(D27=1,Q27,"")</f>
        <v>5807</v>
      </c>
      <c r="F27" s="81" t="n">
        <f aca="false">IF(D27=1,R27,"")</f>
        <v>28</v>
      </c>
      <c r="G27" s="82"/>
      <c r="H27" s="64" t="s">
        <v>24</v>
      </c>
      <c r="I27" s="65" t="s">
        <v>25</v>
      </c>
      <c r="J27" s="83" t="s">
        <v>103</v>
      </c>
      <c r="K27" s="83" t="s">
        <v>104</v>
      </c>
      <c r="L27" s="67" t="s">
        <v>101</v>
      </c>
      <c r="M27" s="84" t="s">
        <v>105</v>
      </c>
      <c r="N27" s="85" t="n">
        <v>39093</v>
      </c>
      <c r="O27" s="70"/>
      <c r="P27" s="86"/>
      <c r="Q27" s="86" t="n">
        <v>5807</v>
      </c>
      <c r="R27" s="86" t="n">
        <v>28</v>
      </c>
      <c r="S27" s="64"/>
      <c r="T27" s="64"/>
      <c r="U27" s="7"/>
      <c r="V27" s="88" t="n">
        <f aca="false">IF(AND($D27=1,$N27&gt;=V$4),1,"")</f>
        <v>1</v>
      </c>
      <c r="W27" s="89" t="n">
        <f aca="false">IF(V27=1,Q27,"")</f>
        <v>5807</v>
      </c>
      <c r="X27" s="90" t="n">
        <f aca="false">IF(V27=1,R27,"")</f>
        <v>28</v>
      </c>
      <c r="Y27" s="89" t="n">
        <f aca="false">IF(AND($D27=1,$N27&gt;=Y$4),1,"")</f>
        <v>1</v>
      </c>
      <c r="Z27" s="89" t="n">
        <f aca="false">IF(Y27=1,$Q27,"")</f>
        <v>5807</v>
      </c>
      <c r="AA27" s="89" t="n">
        <f aca="false">IF(Y27=1,$R27,"")</f>
        <v>28</v>
      </c>
      <c r="AB27" s="88" t="n">
        <f aca="false">IF(AND($D27=1,$N27&gt;=AB$4),1,"")</f>
        <v>1</v>
      </c>
      <c r="AC27" s="89" t="n">
        <f aca="false">IF(AB27=1,$Q27,"")</f>
        <v>5807</v>
      </c>
      <c r="AD27" s="90" t="n">
        <f aca="false">IF(AB27=1,$R27,"")</f>
        <v>28</v>
      </c>
      <c r="AE27" s="89" t="n">
        <f aca="false">IF(AND($D27=1,$N27&gt;=AE$4),1,"")</f>
        <v>1</v>
      </c>
      <c r="AF27" s="89" t="n">
        <f aca="false">IF(AE27=1,$Q27,"")</f>
        <v>5807</v>
      </c>
      <c r="AG27" s="89" t="n">
        <f aca="false">IF(AE27=1,$R27,"")</f>
        <v>28</v>
      </c>
      <c r="AH27" s="88" t="n">
        <f aca="false">IF(AND($D27=1,$N27&gt;=AH$4),1,"")</f>
        <v>1</v>
      </c>
      <c r="AI27" s="89" t="n">
        <f aca="false">IF(AH27=1,$Q27,"")</f>
        <v>5807</v>
      </c>
      <c r="AJ27" s="90" t="n">
        <f aca="false">IF(AH27=1,$R27,"")</f>
        <v>28</v>
      </c>
      <c r="AK27" s="89" t="n">
        <f aca="false">IF(AND($D27=1,$N27&gt;=AK$4),1,"")</f>
        <v>1</v>
      </c>
      <c r="AL27" s="89" t="n">
        <f aca="false">IF(AK27=1,$Q27,"")</f>
        <v>5807</v>
      </c>
      <c r="AM27" s="89" t="n">
        <f aca="false">IF(AK27=1,$R27,"")</f>
        <v>28</v>
      </c>
      <c r="AN27" s="88" t="n">
        <f aca="false">IF(AND($D27=1,$N27&gt;=AN$4),1,"")</f>
        <v>1</v>
      </c>
      <c r="AO27" s="89" t="n">
        <f aca="false">IF(AN27=1,$Q27,"")</f>
        <v>5807</v>
      </c>
      <c r="AP27" s="90" t="n">
        <f aca="false">IF(AN27=1,$R27,"")</f>
        <v>28</v>
      </c>
      <c r="AQ27" s="89" t="n">
        <f aca="false">IF(AND($D27=1,$N27&gt;=AQ$4),1,"")</f>
        <v>1</v>
      </c>
      <c r="AR27" s="89" t="n">
        <f aca="false">IF(AQ27=1,$Q27,"")</f>
        <v>5807</v>
      </c>
      <c r="AS27" s="89" t="n">
        <f aca="false">IF(AQ27=1,$R27,"")</f>
        <v>28</v>
      </c>
      <c r="AT27" s="88" t="n">
        <f aca="false">IF(AND($D27=1,$N27&gt;=AT$4),1,"")</f>
        <v>1</v>
      </c>
      <c r="AU27" s="89" t="n">
        <f aca="false">IF(AT27=1,$Q27,"")</f>
        <v>5807</v>
      </c>
      <c r="AV27" s="90" t="n">
        <f aca="false">IF(AT27=1,$R27,"")</f>
        <v>28</v>
      </c>
      <c r="AW27" s="89" t="n">
        <f aca="false">IF(AND($D27=1,$N27&gt;=AW$4),1,"")</f>
        <v>1</v>
      </c>
      <c r="AX27" s="89" t="n">
        <f aca="false">IF(AW27=1,$Q27,"")</f>
        <v>5807</v>
      </c>
      <c r="AY27" s="89" t="n">
        <f aca="false">IF(AW27=1,$R27,"")</f>
        <v>28</v>
      </c>
      <c r="AZ27" s="88" t="n">
        <f aca="false">IF(AND($D27=1,$N27&gt;=AZ$4),1,"")</f>
        <v>1</v>
      </c>
      <c r="BA27" s="89" t="n">
        <f aca="false">IF(AZ27=1,$Q27,"")</f>
        <v>5807</v>
      </c>
      <c r="BB27" s="90" t="n">
        <f aca="false">IF(AZ27=1,$R27,"")</f>
        <v>28</v>
      </c>
      <c r="BC27" s="89" t="n">
        <f aca="false">IF(AND($D27=1,$N27&gt;=BC$4),1,"")</f>
        <v>1</v>
      </c>
      <c r="BD27" s="89" t="n">
        <f aca="false">IF(BC27=1,$Q27,"")</f>
        <v>5807</v>
      </c>
      <c r="BE27" s="90" t="n">
        <f aca="false">IF(BC27=1,$R27,"")</f>
        <v>28</v>
      </c>
    </row>
    <row r="28" customFormat="false" ht="12.75" hidden="false" customHeight="true" outlineLevel="0" collapsed="false">
      <c r="A28" s="61" t="n">
        <f aca="false">IF(N28&lt;=$A$3,1,"")</f>
        <v>1</v>
      </c>
      <c r="B28" s="62" t="n">
        <f aca="false">IF(A28=1,Q28,"")</f>
        <v>379570</v>
      </c>
      <c r="C28" s="63" t="n">
        <f aca="false">IF(A28=1,R28,"")</f>
        <v>176</v>
      </c>
      <c r="D28" s="61" t="str">
        <f aca="false">IF(N28&gt;$A$3,1,"")</f>
        <v/>
      </c>
      <c r="E28" s="62" t="str">
        <f aca="false">IF(D28=1,Q28,"")</f>
        <v/>
      </c>
      <c r="F28" s="63" t="str">
        <f aca="false">IF(D28=1,R28,"")</f>
        <v/>
      </c>
      <c r="G28" s="50"/>
      <c r="H28" s="72" t="s">
        <v>24</v>
      </c>
      <c r="I28" s="73" t="s">
        <v>25</v>
      </c>
      <c r="J28" s="73" t="s">
        <v>106</v>
      </c>
      <c r="K28" s="74" t="s">
        <v>107</v>
      </c>
      <c r="L28" s="75" t="s">
        <v>108</v>
      </c>
      <c r="M28" s="76" t="s">
        <v>109</v>
      </c>
      <c r="N28" s="69" t="n">
        <v>38211</v>
      </c>
      <c r="O28" s="77"/>
      <c r="P28" s="77"/>
      <c r="Q28" s="72" t="n">
        <v>379570</v>
      </c>
      <c r="R28" s="72" t="n">
        <v>176</v>
      </c>
      <c r="S28" s="72"/>
      <c r="T28" s="72"/>
      <c r="V28" s="58" t="str">
        <f aca="false">IF(AND($D28=1,$N28&gt;=V$4),1,"")</f>
        <v/>
      </c>
      <c r="W28" s="59" t="str">
        <f aca="false">IF(V28=1,Q28,"")</f>
        <v/>
      </c>
      <c r="X28" s="60" t="str">
        <f aca="false">IF(V28=1,R28,"")</f>
        <v/>
      </c>
      <c r="Y28" s="59" t="str">
        <f aca="false">IF(AND($D28=1,$N28&gt;=Y$4),1,"")</f>
        <v/>
      </c>
      <c r="Z28" s="59" t="str">
        <f aca="false">IF(Y28=1,$Q28,"")</f>
        <v/>
      </c>
      <c r="AA28" s="59" t="str">
        <f aca="false">IF(Y28=1,$R28,"")</f>
        <v/>
      </c>
      <c r="AB28" s="58" t="str">
        <f aca="false">IF(AND($D28=1,$N28&gt;=AB$4),1,"")</f>
        <v/>
      </c>
      <c r="AC28" s="59" t="str">
        <f aca="false">IF(AB28=1,$Q28,"")</f>
        <v/>
      </c>
      <c r="AD28" s="60" t="str">
        <f aca="false">IF(AB28=1,$R28,"")</f>
        <v/>
      </c>
      <c r="AE28" s="59" t="str">
        <f aca="false">IF(AND($D28=1,$N28&gt;=AE$4),1,"")</f>
        <v/>
      </c>
      <c r="AF28" s="59" t="str">
        <f aca="false">IF(AE28=1,$Q28,"")</f>
        <v/>
      </c>
      <c r="AG28" s="59" t="str">
        <f aca="false">IF(AE28=1,$R28,"")</f>
        <v/>
      </c>
      <c r="AH28" s="58" t="str">
        <f aca="false">IF(AND($D28=1,$N28&gt;=AH$4),1,"")</f>
        <v/>
      </c>
      <c r="AI28" s="59" t="str">
        <f aca="false">IF(AH28=1,$Q28,"")</f>
        <v/>
      </c>
      <c r="AJ28" s="60" t="str">
        <f aca="false">IF(AH28=1,$R28,"")</f>
        <v/>
      </c>
      <c r="AK28" s="59" t="str">
        <f aca="false">IF(AND($D28=1,$N28&gt;=AK$4),1,"")</f>
        <v/>
      </c>
      <c r="AL28" s="59" t="str">
        <f aca="false">IF(AK28=1,$Q28,"")</f>
        <v/>
      </c>
      <c r="AM28" s="59" t="str">
        <f aca="false">IF(AK28=1,$R28,"")</f>
        <v/>
      </c>
      <c r="AN28" s="58" t="str">
        <f aca="false">IF(AND($D28=1,$N28&gt;=AN$4),1,"")</f>
        <v/>
      </c>
      <c r="AO28" s="59" t="str">
        <f aca="false">IF(AN28=1,$Q28,"")</f>
        <v/>
      </c>
      <c r="AP28" s="60" t="str">
        <f aca="false">IF(AN28=1,$R28,"")</f>
        <v/>
      </c>
      <c r="AQ28" s="59" t="str">
        <f aca="false">IF(AND($D28=1,$N28&gt;=AQ$4),1,"")</f>
        <v/>
      </c>
      <c r="AR28" s="59" t="str">
        <f aca="false">IF(AQ28=1,$Q28,"")</f>
        <v/>
      </c>
      <c r="AS28" s="59" t="str">
        <f aca="false">IF(AQ28=1,$R28,"")</f>
        <v/>
      </c>
      <c r="AT28" s="58" t="str">
        <f aca="false">IF(AND($D28=1,$N28&gt;=AT$4),1,"")</f>
        <v/>
      </c>
      <c r="AU28" s="59" t="str">
        <f aca="false">IF(AT28=1,$Q28,"")</f>
        <v/>
      </c>
      <c r="AV28" s="60" t="str">
        <f aca="false">IF(AT28=1,$R28,"")</f>
        <v/>
      </c>
      <c r="AW28" s="59" t="str">
        <f aca="false">IF(AND($D28=1,$N28&gt;=AW$4),1,"")</f>
        <v/>
      </c>
      <c r="AX28" s="59" t="str">
        <f aca="false">IF(AW28=1,$Q28,"")</f>
        <v/>
      </c>
      <c r="AY28" s="59" t="str">
        <f aca="false">IF(AW28=1,$R28,"")</f>
        <v/>
      </c>
      <c r="AZ28" s="58" t="str">
        <f aca="false">IF(AND($D28=1,$N28&gt;=AZ$4),1,"")</f>
        <v/>
      </c>
      <c r="BA28" s="59" t="str">
        <f aca="false">IF(AZ28=1,$Q28,"")</f>
        <v/>
      </c>
      <c r="BB28" s="60" t="str">
        <f aca="false">IF(AZ28=1,$R28,"")</f>
        <v/>
      </c>
      <c r="BC28" s="59" t="str">
        <f aca="false">IF(AND($D28=1,$N28&gt;=BC$4),1,"")</f>
        <v/>
      </c>
      <c r="BD28" s="59" t="str">
        <f aca="false">IF(BC28=1,$Q28,"")</f>
        <v/>
      </c>
      <c r="BE28" s="60" t="str">
        <f aca="false">IF(BC28=1,$R28,"")</f>
        <v/>
      </c>
    </row>
    <row r="29" customFormat="false" ht="12.75" hidden="false" customHeight="true" outlineLevel="0" collapsed="false">
      <c r="A29" s="61" t="str">
        <f aca="false">IF(N29&lt;=$A$3,1,"")</f>
        <v/>
      </c>
      <c r="B29" s="62" t="str">
        <f aca="false">IF(A29=1,Q29,"")</f>
        <v/>
      </c>
      <c r="C29" s="63" t="str">
        <f aca="false">IF(A29=1,R29,"")</f>
        <v/>
      </c>
      <c r="D29" s="61" t="n">
        <f aca="false">IF(N29&gt;$A$3,1,"")</f>
        <v>1</v>
      </c>
      <c r="E29" s="62" t="n">
        <f aca="false">IF(D29=1,Q29,"")</f>
        <v>1650</v>
      </c>
      <c r="F29" s="63" t="n">
        <f aca="false">IF(D29=1,R29,"")</f>
        <v>27</v>
      </c>
      <c r="G29" s="50"/>
      <c r="H29" s="64" t="s">
        <v>24</v>
      </c>
      <c r="I29" s="65" t="s">
        <v>25</v>
      </c>
      <c r="J29" s="65" t="s">
        <v>110</v>
      </c>
      <c r="K29" s="66" t="s">
        <v>111</v>
      </c>
      <c r="L29" s="67" t="s">
        <v>112</v>
      </c>
      <c r="M29" s="68" t="s">
        <v>113</v>
      </c>
      <c r="N29" s="69" t="n">
        <v>38992</v>
      </c>
      <c r="O29" s="70"/>
      <c r="P29" s="70"/>
      <c r="Q29" s="64" t="n">
        <v>1650</v>
      </c>
      <c r="R29" s="64" t="n">
        <v>27</v>
      </c>
      <c r="S29" s="64"/>
      <c r="T29" s="64"/>
      <c r="V29" s="58" t="n">
        <f aca="false">IF(AND($D29=1,$N29&gt;=V$4),1,"")</f>
        <v>1</v>
      </c>
      <c r="W29" s="59" t="n">
        <f aca="false">IF(V29=1,Q29,"")</f>
        <v>1650</v>
      </c>
      <c r="X29" s="60" t="n">
        <f aca="false">IF(V29=1,R29,"")</f>
        <v>27</v>
      </c>
      <c r="Y29" s="59" t="n">
        <f aca="false">IF(AND($D29=1,$N29&gt;=Y$4),1,"")</f>
        <v>1</v>
      </c>
      <c r="Z29" s="59" t="n">
        <f aca="false">IF(Y29=1,$Q29,"")</f>
        <v>1650</v>
      </c>
      <c r="AA29" s="59" t="n">
        <f aca="false">IF(Y29=1,$R29,"")</f>
        <v>27</v>
      </c>
      <c r="AB29" s="58" t="n">
        <f aca="false">IF(AND($D29=1,$N29&gt;=AB$4),1,"")</f>
        <v>1</v>
      </c>
      <c r="AC29" s="59" t="n">
        <f aca="false">IF(AB29=1,$Q29,"")</f>
        <v>1650</v>
      </c>
      <c r="AD29" s="60" t="n">
        <f aca="false">IF(AB29=1,$R29,"")</f>
        <v>27</v>
      </c>
      <c r="AE29" s="59" t="n">
        <f aca="false">IF(AND($D29=1,$N29&gt;=AE$4),1,"")</f>
        <v>1</v>
      </c>
      <c r="AF29" s="59" t="n">
        <f aca="false">IF(AE29=1,$Q29,"")</f>
        <v>1650</v>
      </c>
      <c r="AG29" s="59" t="n">
        <f aca="false">IF(AE29=1,$R29,"")</f>
        <v>27</v>
      </c>
      <c r="AH29" s="58" t="n">
        <f aca="false">IF(AND($D29=1,$N29&gt;=AH$4),1,"")</f>
        <v>1</v>
      </c>
      <c r="AI29" s="59" t="n">
        <f aca="false">IF(AH29=1,$Q29,"")</f>
        <v>1650</v>
      </c>
      <c r="AJ29" s="60" t="n">
        <f aca="false">IF(AH29=1,$R29,"")</f>
        <v>27</v>
      </c>
      <c r="AK29" s="59" t="n">
        <f aca="false">IF(AND($D29=1,$N29&gt;=AK$4),1,"")</f>
        <v>1</v>
      </c>
      <c r="AL29" s="59" t="n">
        <f aca="false">IF(AK29=1,$Q29,"")</f>
        <v>1650</v>
      </c>
      <c r="AM29" s="59" t="n">
        <f aca="false">IF(AK29=1,$R29,"")</f>
        <v>27</v>
      </c>
      <c r="AN29" s="58" t="n">
        <f aca="false">IF(AND($D29=1,$N29&gt;=AN$4),1,"")</f>
        <v>1</v>
      </c>
      <c r="AO29" s="59" t="n">
        <f aca="false">IF(AN29=1,$Q29,"")</f>
        <v>1650</v>
      </c>
      <c r="AP29" s="60" t="n">
        <f aca="false">IF(AN29=1,$R29,"")</f>
        <v>27</v>
      </c>
      <c r="AQ29" s="59" t="n">
        <f aca="false">IF(AND($D29=1,$N29&gt;=AQ$4),1,"")</f>
        <v>1</v>
      </c>
      <c r="AR29" s="59" t="n">
        <f aca="false">IF(AQ29=1,$Q29,"")</f>
        <v>1650</v>
      </c>
      <c r="AS29" s="59" t="n">
        <f aca="false">IF(AQ29=1,$R29,"")</f>
        <v>27</v>
      </c>
      <c r="AT29" s="58" t="n">
        <f aca="false">IF(AND($D29=1,$N29&gt;=AT$4),1,"")</f>
        <v>1</v>
      </c>
      <c r="AU29" s="59" t="n">
        <f aca="false">IF(AT29=1,$Q29,"")</f>
        <v>1650</v>
      </c>
      <c r="AV29" s="60" t="n">
        <f aca="false">IF(AT29=1,$R29,"")</f>
        <v>27</v>
      </c>
      <c r="AW29" s="59" t="n">
        <f aca="false">IF(AND($D29=1,$N29&gt;=AW$4),1,"")</f>
        <v>1</v>
      </c>
      <c r="AX29" s="59" t="n">
        <f aca="false">IF(AW29=1,$Q29,"")</f>
        <v>1650</v>
      </c>
      <c r="AY29" s="59" t="n">
        <f aca="false">IF(AW29=1,$R29,"")</f>
        <v>27</v>
      </c>
      <c r="AZ29" s="58" t="str">
        <f aca="false">IF(AND($D29=1,$N29&gt;=AZ$4),1,"")</f>
        <v/>
      </c>
      <c r="BA29" s="59" t="str">
        <f aca="false">IF(AZ29=1,$Q29,"")</f>
        <v/>
      </c>
      <c r="BB29" s="60" t="str">
        <f aca="false">IF(AZ29=1,$R29,"")</f>
        <v/>
      </c>
      <c r="BC29" s="59" t="str">
        <f aca="false">IF(AND($D29=1,$N29&gt;=BC$4),1,"")</f>
        <v/>
      </c>
      <c r="BD29" s="59" t="str">
        <f aca="false">IF(BC29=1,$Q29,"")</f>
        <v/>
      </c>
      <c r="BE29" s="60" t="str">
        <f aca="false">IF(BC29=1,$R29,"")</f>
        <v/>
      </c>
    </row>
    <row r="30" s="91" customFormat="true" ht="12.75" hidden="false" customHeight="false" outlineLevel="0" collapsed="false">
      <c r="A30" s="79" t="str">
        <f aca="false">IF(N30&lt;=$A$3,1,"")</f>
        <v/>
      </c>
      <c r="B30" s="80" t="str">
        <f aca="false">IF(A30=1,Q30,"")</f>
        <v/>
      </c>
      <c r="C30" s="81" t="str">
        <f aca="false">IF(A30=1,R30,"")</f>
        <v/>
      </c>
      <c r="D30" s="79" t="n">
        <f aca="false">IF(N30&gt;$A$3,1,"")</f>
        <v>1</v>
      </c>
      <c r="E30" s="80" t="n">
        <f aca="false">IF(D30=1,Q30,"")</f>
        <v>2153</v>
      </c>
      <c r="F30" s="81" t="n">
        <f aca="false">IF(D30=1,R30,"")</f>
        <v>28</v>
      </c>
      <c r="G30" s="82"/>
      <c r="H30" s="64" t="s">
        <v>24</v>
      </c>
      <c r="I30" s="65" t="s">
        <v>25</v>
      </c>
      <c r="J30" s="83" t="s">
        <v>114</v>
      </c>
      <c r="K30" s="83" t="s">
        <v>115</v>
      </c>
      <c r="L30" s="67" t="s">
        <v>112</v>
      </c>
      <c r="M30" s="84" t="s">
        <v>116</v>
      </c>
      <c r="N30" s="85" t="n">
        <v>39093</v>
      </c>
      <c r="O30" s="70"/>
      <c r="P30" s="86"/>
      <c r="Q30" s="86" t="n">
        <v>2153</v>
      </c>
      <c r="R30" s="86" t="n">
        <v>28</v>
      </c>
      <c r="S30" s="64"/>
      <c r="T30" s="64"/>
      <c r="U30" s="7"/>
      <c r="V30" s="88" t="n">
        <f aca="false">IF(AND($D30=1,$N30&gt;=V$4),1,"")</f>
        <v>1</v>
      </c>
      <c r="W30" s="89" t="n">
        <f aca="false">IF(V30=1,Q30,"")</f>
        <v>2153</v>
      </c>
      <c r="X30" s="90" t="n">
        <f aca="false">IF(V30=1,R30,"")</f>
        <v>28</v>
      </c>
      <c r="Y30" s="89" t="n">
        <f aca="false">IF(AND($D30=1,$N30&gt;=Y$4),1,"")</f>
        <v>1</v>
      </c>
      <c r="Z30" s="89" t="n">
        <f aca="false">IF(Y30=1,$Q30,"")</f>
        <v>2153</v>
      </c>
      <c r="AA30" s="89" t="n">
        <f aca="false">IF(Y30=1,$R30,"")</f>
        <v>28</v>
      </c>
      <c r="AB30" s="88" t="n">
        <f aca="false">IF(AND($D30=1,$N30&gt;=AB$4),1,"")</f>
        <v>1</v>
      </c>
      <c r="AC30" s="89" t="n">
        <f aca="false">IF(AB30=1,$Q30,"")</f>
        <v>2153</v>
      </c>
      <c r="AD30" s="90" t="n">
        <f aca="false">IF(AB30=1,$R30,"")</f>
        <v>28</v>
      </c>
      <c r="AE30" s="89" t="n">
        <f aca="false">IF(AND($D30=1,$N30&gt;=AE$4),1,"")</f>
        <v>1</v>
      </c>
      <c r="AF30" s="89" t="n">
        <f aca="false">IF(AE30=1,$Q30,"")</f>
        <v>2153</v>
      </c>
      <c r="AG30" s="89" t="n">
        <f aca="false">IF(AE30=1,$R30,"")</f>
        <v>28</v>
      </c>
      <c r="AH30" s="88" t="n">
        <f aca="false">IF(AND($D30=1,$N30&gt;=AH$4),1,"")</f>
        <v>1</v>
      </c>
      <c r="AI30" s="89" t="n">
        <f aca="false">IF(AH30=1,$Q30,"")</f>
        <v>2153</v>
      </c>
      <c r="AJ30" s="90" t="n">
        <f aca="false">IF(AH30=1,$R30,"")</f>
        <v>28</v>
      </c>
      <c r="AK30" s="89" t="n">
        <f aca="false">IF(AND($D30=1,$N30&gt;=AK$4),1,"")</f>
        <v>1</v>
      </c>
      <c r="AL30" s="89" t="n">
        <f aca="false">IF(AK30=1,$Q30,"")</f>
        <v>2153</v>
      </c>
      <c r="AM30" s="89" t="n">
        <f aca="false">IF(AK30=1,$R30,"")</f>
        <v>28</v>
      </c>
      <c r="AN30" s="88" t="n">
        <f aca="false">IF(AND($D30=1,$N30&gt;=AN$4),1,"")</f>
        <v>1</v>
      </c>
      <c r="AO30" s="89" t="n">
        <f aca="false">IF(AN30=1,$Q30,"")</f>
        <v>2153</v>
      </c>
      <c r="AP30" s="90" t="n">
        <f aca="false">IF(AN30=1,$R30,"")</f>
        <v>28</v>
      </c>
      <c r="AQ30" s="89" t="n">
        <f aca="false">IF(AND($D30=1,$N30&gt;=AQ$4),1,"")</f>
        <v>1</v>
      </c>
      <c r="AR30" s="89" t="n">
        <f aca="false">IF(AQ30=1,$Q30,"")</f>
        <v>2153</v>
      </c>
      <c r="AS30" s="89" t="n">
        <f aca="false">IF(AQ30=1,$R30,"")</f>
        <v>28</v>
      </c>
      <c r="AT30" s="88" t="n">
        <f aca="false">IF(AND($D30=1,$N30&gt;=AT$4),1,"")</f>
        <v>1</v>
      </c>
      <c r="AU30" s="89" t="n">
        <f aca="false">IF(AT30=1,$Q30,"")</f>
        <v>2153</v>
      </c>
      <c r="AV30" s="90" t="n">
        <f aca="false">IF(AT30=1,$R30,"")</f>
        <v>28</v>
      </c>
      <c r="AW30" s="89" t="n">
        <f aca="false">IF(AND($D30=1,$N30&gt;=AW$4),1,"")</f>
        <v>1</v>
      </c>
      <c r="AX30" s="89" t="n">
        <f aca="false">IF(AW30=1,$Q30,"")</f>
        <v>2153</v>
      </c>
      <c r="AY30" s="89" t="n">
        <f aca="false">IF(AW30=1,$R30,"")</f>
        <v>28</v>
      </c>
      <c r="AZ30" s="88" t="n">
        <f aca="false">IF(AND($D30=1,$N30&gt;=AZ$4),1,"")</f>
        <v>1</v>
      </c>
      <c r="BA30" s="89" t="n">
        <f aca="false">IF(AZ30=1,$Q30,"")</f>
        <v>2153</v>
      </c>
      <c r="BB30" s="90" t="n">
        <f aca="false">IF(AZ30=1,$R30,"")</f>
        <v>28</v>
      </c>
      <c r="BC30" s="89" t="n">
        <f aca="false">IF(AND($D30=1,$N30&gt;=BC$4),1,"")</f>
        <v>1</v>
      </c>
      <c r="BD30" s="89" t="n">
        <f aca="false">IF(BC30=1,$Q30,"")</f>
        <v>2153</v>
      </c>
      <c r="BE30" s="90" t="n">
        <f aca="false">IF(BC30=1,$R30,"")</f>
        <v>28</v>
      </c>
    </row>
    <row r="31" s="91" customFormat="true" ht="12.75" hidden="false" customHeight="false" outlineLevel="0" collapsed="false">
      <c r="A31" s="79" t="str">
        <f aca="false">IF(N31&lt;=$A$3,1,"")</f>
        <v/>
      </c>
      <c r="B31" s="80" t="str">
        <f aca="false">IF(A31=1,Q31,"")</f>
        <v/>
      </c>
      <c r="C31" s="81" t="str">
        <f aca="false">IF(A31=1,R31,"")</f>
        <v/>
      </c>
      <c r="D31" s="79" t="n">
        <f aca="false">IF(N31&gt;$A$3,1,"")</f>
        <v>1</v>
      </c>
      <c r="E31" s="80" t="n">
        <f aca="false">IF(D31=1,Q31,"")</f>
        <v>38827</v>
      </c>
      <c r="F31" s="81" t="n">
        <f aca="false">IF(D31=1,R31,"")</f>
        <v>58</v>
      </c>
      <c r="G31" s="82"/>
      <c r="H31" s="64" t="s">
        <v>24</v>
      </c>
      <c r="I31" s="65" t="s">
        <v>25</v>
      </c>
      <c r="J31" s="83" t="s">
        <v>117</v>
      </c>
      <c r="K31" s="83" t="s">
        <v>118</v>
      </c>
      <c r="L31" s="67" t="s">
        <v>112</v>
      </c>
      <c r="M31" s="84" t="s">
        <v>119</v>
      </c>
      <c r="N31" s="85" t="n">
        <v>39127</v>
      </c>
      <c r="O31" s="70"/>
      <c r="P31" s="86"/>
      <c r="Q31" s="86" t="n">
        <v>38827</v>
      </c>
      <c r="R31" s="86" t="n">
        <v>58</v>
      </c>
      <c r="S31" s="64"/>
      <c r="T31" s="64"/>
      <c r="U31" s="7"/>
      <c r="V31" s="88" t="n">
        <f aca="false">IF(AND($D31=1,$N31&gt;=V$4),1,"")</f>
        <v>1</v>
      </c>
      <c r="W31" s="89" t="n">
        <f aca="false">IF(V31=1,Q31,"")</f>
        <v>38827</v>
      </c>
      <c r="X31" s="90" t="n">
        <f aca="false">IF(V31=1,R31,"")</f>
        <v>58</v>
      </c>
      <c r="Y31" s="89" t="n">
        <f aca="false">IF(AND($D31=1,$N31&gt;=Y$4),1,"")</f>
        <v>1</v>
      </c>
      <c r="Z31" s="89" t="n">
        <f aca="false">IF(Y31=1,$Q31,"")</f>
        <v>38827</v>
      </c>
      <c r="AA31" s="89" t="n">
        <f aca="false">IF(Y31=1,$R31,"")</f>
        <v>58</v>
      </c>
      <c r="AB31" s="88" t="n">
        <f aca="false">IF(AND($D31=1,$N31&gt;=AB$4),1,"")</f>
        <v>1</v>
      </c>
      <c r="AC31" s="89" t="n">
        <f aca="false">IF(AB31=1,$Q31,"")</f>
        <v>38827</v>
      </c>
      <c r="AD31" s="90" t="n">
        <f aca="false">IF(AB31=1,$R31,"")</f>
        <v>58</v>
      </c>
      <c r="AE31" s="89" t="n">
        <f aca="false">IF(AND($D31=1,$N31&gt;=AE$4),1,"")</f>
        <v>1</v>
      </c>
      <c r="AF31" s="89" t="n">
        <f aca="false">IF(AE31=1,$Q31,"")</f>
        <v>38827</v>
      </c>
      <c r="AG31" s="89" t="n">
        <f aca="false">IF(AE31=1,$R31,"")</f>
        <v>58</v>
      </c>
      <c r="AH31" s="88" t="n">
        <f aca="false">IF(AND($D31=1,$N31&gt;=AH$4),1,"")</f>
        <v>1</v>
      </c>
      <c r="AI31" s="89" t="n">
        <f aca="false">IF(AH31=1,$Q31,"")</f>
        <v>38827</v>
      </c>
      <c r="AJ31" s="90" t="n">
        <f aca="false">IF(AH31=1,$R31,"")</f>
        <v>58</v>
      </c>
      <c r="AK31" s="89" t="n">
        <f aca="false">IF(AND($D31=1,$N31&gt;=AK$4),1,"")</f>
        <v>1</v>
      </c>
      <c r="AL31" s="89" t="n">
        <f aca="false">IF(AK31=1,$Q31,"")</f>
        <v>38827</v>
      </c>
      <c r="AM31" s="89" t="n">
        <f aca="false">IF(AK31=1,$R31,"")</f>
        <v>58</v>
      </c>
      <c r="AN31" s="88" t="n">
        <f aca="false">IF(AND($D31=1,$N31&gt;=AN$4),1,"")</f>
        <v>1</v>
      </c>
      <c r="AO31" s="89" t="n">
        <f aca="false">IF(AN31=1,$Q31,"")</f>
        <v>38827</v>
      </c>
      <c r="AP31" s="90" t="n">
        <f aca="false">IF(AN31=1,$R31,"")</f>
        <v>58</v>
      </c>
      <c r="AQ31" s="89" t="n">
        <f aca="false">IF(AND($D31=1,$N31&gt;=AQ$4),1,"")</f>
        <v>1</v>
      </c>
      <c r="AR31" s="89" t="n">
        <f aca="false">IF(AQ31=1,$Q31,"")</f>
        <v>38827</v>
      </c>
      <c r="AS31" s="89" t="n">
        <f aca="false">IF(AQ31=1,$R31,"")</f>
        <v>58</v>
      </c>
      <c r="AT31" s="88" t="n">
        <f aca="false">IF(AND($D31=1,$N31&gt;=AT$4),1,"")</f>
        <v>1</v>
      </c>
      <c r="AU31" s="89" t="n">
        <f aca="false">IF(AT31=1,$Q31,"")</f>
        <v>38827</v>
      </c>
      <c r="AV31" s="90" t="n">
        <f aca="false">IF(AT31=1,$R31,"")</f>
        <v>58</v>
      </c>
      <c r="AW31" s="89" t="n">
        <f aca="false">IF(AND($D31=1,$N31&gt;=AW$4),1,"")</f>
        <v>1</v>
      </c>
      <c r="AX31" s="89" t="n">
        <f aca="false">IF(AW31=1,$Q31,"")</f>
        <v>38827</v>
      </c>
      <c r="AY31" s="89" t="n">
        <f aca="false">IF(AW31=1,$R31,"")</f>
        <v>58</v>
      </c>
      <c r="AZ31" s="88" t="n">
        <f aca="false">IF(AND($D31=1,$N31&gt;=AZ$4),1,"")</f>
        <v>1</v>
      </c>
      <c r="BA31" s="89" t="n">
        <f aca="false">IF(AZ31=1,$Q31,"")</f>
        <v>38827</v>
      </c>
      <c r="BB31" s="90" t="n">
        <f aca="false">IF(AZ31=1,$R31,"")</f>
        <v>58</v>
      </c>
      <c r="BC31" s="89" t="n">
        <f aca="false">IF(AND($D31=1,$N31&gt;=BC$4),1,"")</f>
        <v>1</v>
      </c>
      <c r="BD31" s="89" t="n">
        <f aca="false">IF(BC31=1,$Q31,"")</f>
        <v>38827</v>
      </c>
      <c r="BE31" s="90" t="n">
        <f aca="false">IF(BC31=1,$R31,"")</f>
        <v>58</v>
      </c>
    </row>
    <row r="32" s="91" customFormat="true" ht="12.75" hidden="false" customHeight="false" outlineLevel="0" collapsed="false">
      <c r="A32" s="79" t="str">
        <f aca="false">IF(N32&lt;=$A$3,1,"")</f>
        <v/>
      </c>
      <c r="B32" s="80" t="str">
        <f aca="false">IF(A32=1,Q32,"")</f>
        <v/>
      </c>
      <c r="C32" s="81" t="str">
        <f aca="false">IF(A32=1,R32,"")</f>
        <v/>
      </c>
      <c r="D32" s="79" t="n">
        <f aca="false">IF(N32&gt;$A$3,1,"")</f>
        <v>1</v>
      </c>
      <c r="E32" s="80" t="n">
        <f aca="false">IF(D32=1,Q32,"")</f>
        <v>26800</v>
      </c>
      <c r="F32" s="81" t="n">
        <f aca="false">IF(D32=1,R32,"")</f>
        <v>42</v>
      </c>
      <c r="G32" s="82"/>
      <c r="H32" s="64" t="s">
        <v>24</v>
      </c>
      <c r="I32" s="65" t="s">
        <v>25</v>
      </c>
      <c r="J32" s="83" t="s">
        <v>120</v>
      </c>
      <c r="K32" s="83" t="s">
        <v>121</v>
      </c>
      <c r="L32" s="67" t="s">
        <v>112</v>
      </c>
      <c r="M32" s="84" t="s">
        <v>122</v>
      </c>
      <c r="N32" s="85" t="n">
        <v>39127</v>
      </c>
      <c r="O32" s="70"/>
      <c r="P32" s="86"/>
      <c r="Q32" s="86" t="n">
        <v>26800</v>
      </c>
      <c r="R32" s="86" t="n">
        <v>42</v>
      </c>
      <c r="S32" s="64"/>
      <c r="T32" s="64"/>
      <c r="U32" s="7"/>
      <c r="V32" s="88" t="n">
        <f aca="false">IF(AND($D32=1,$N32&gt;=V$4),1,"")</f>
        <v>1</v>
      </c>
      <c r="W32" s="89" t="n">
        <f aca="false">IF(V32=1,Q32,"")</f>
        <v>26800</v>
      </c>
      <c r="X32" s="90" t="n">
        <f aca="false">IF(V32=1,R32,"")</f>
        <v>42</v>
      </c>
      <c r="Y32" s="89" t="n">
        <f aca="false">IF(AND($D32=1,$N32&gt;=Y$4),1,"")</f>
        <v>1</v>
      </c>
      <c r="Z32" s="89" t="n">
        <f aca="false">IF(Y32=1,$Q32,"")</f>
        <v>26800</v>
      </c>
      <c r="AA32" s="89" t="n">
        <f aca="false">IF(Y32=1,$R32,"")</f>
        <v>42</v>
      </c>
      <c r="AB32" s="88" t="n">
        <f aca="false">IF(AND($D32=1,$N32&gt;=AB$4),1,"")</f>
        <v>1</v>
      </c>
      <c r="AC32" s="89" t="n">
        <f aca="false">IF(AB32=1,$Q32,"")</f>
        <v>26800</v>
      </c>
      <c r="AD32" s="90" t="n">
        <f aca="false">IF(AB32=1,$R32,"")</f>
        <v>42</v>
      </c>
      <c r="AE32" s="89" t="n">
        <f aca="false">IF(AND($D32=1,$N32&gt;=AE$4),1,"")</f>
        <v>1</v>
      </c>
      <c r="AF32" s="89" t="n">
        <f aca="false">IF(AE32=1,$Q32,"")</f>
        <v>26800</v>
      </c>
      <c r="AG32" s="89" t="n">
        <f aca="false">IF(AE32=1,$R32,"")</f>
        <v>42</v>
      </c>
      <c r="AH32" s="88" t="n">
        <f aca="false">IF(AND($D32=1,$N32&gt;=AH$4),1,"")</f>
        <v>1</v>
      </c>
      <c r="AI32" s="89" t="n">
        <f aca="false">IF(AH32=1,$Q32,"")</f>
        <v>26800</v>
      </c>
      <c r="AJ32" s="90" t="n">
        <f aca="false">IF(AH32=1,$R32,"")</f>
        <v>42</v>
      </c>
      <c r="AK32" s="89" t="n">
        <f aca="false">IF(AND($D32=1,$N32&gt;=AK$4),1,"")</f>
        <v>1</v>
      </c>
      <c r="AL32" s="89" t="n">
        <f aca="false">IF(AK32=1,$Q32,"")</f>
        <v>26800</v>
      </c>
      <c r="AM32" s="89" t="n">
        <f aca="false">IF(AK32=1,$R32,"")</f>
        <v>42</v>
      </c>
      <c r="AN32" s="88" t="n">
        <f aca="false">IF(AND($D32=1,$N32&gt;=AN$4),1,"")</f>
        <v>1</v>
      </c>
      <c r="AO32" s="89" t="n">
        <f aca="false">IF(AN32=1,$Q32,"")</f>
        <v>26800</v>
      </c>
      <c r="AP32" s="90" t="n">
        <f aca="false">IF(AN32=1,$R32,"")</f>
        <v>42</v>
      </c>
      <c r="AQ32" s="89" t="n">
        <f aca="false">IF(AND($D32=1,$N32&gt;=AQ$4),1,"")</f>
        <v>1</v>
      </c>
      <c r="AR32" s="89" t="n">
        <f aca="false">IF(AQ32=1,$Q32,"")</f>
        <v>26800</v>
      </c>
      <c r="AS32" s="89" t="n">
        <f aca="false">IF(AQ32=1,$R32,"")</f>
        <v>42</v>
      </c>
      <c r="AT32" s="88" t="n">
        <f aca="false">IF(AND($D32=1,$N32&gt;=AT$4),1,"")</f>
        <v>1</v>
      </c>
      <c r="AU32" s="89" t="n">
        <f aca="false">IF(AT32=1,$Q32,"")</f>
        <v>26800</v>
      </c>
      <c r="AV32" s="90" t="n">
        <f aca="false">IF(AT32=1,$R32,"")</f>
        <v>42</v>
      </c>
      <c r="AW32" s="89" t="n">
        <f aca="false">IF(AND($D32=1,$N32&gt;=AW$4),1,"")</f>
        <v>1</v>
      </c>
      <c r="AX32" s="89" t="n">
        <f aca="false">IF(AW32=1,$Q32,"")</f>
        <v>26800</v>
      </c>
      <c r="AY32" s="89" t="n">
        <f aca="false">IF(AW32=1,$R32,"")</f>
        <v>42</v>
      </c>
      <c r="AZ32" s="88" t="n">
        <f aca="false">IF(AND($D32=1,$N32&gt;=AZ$4),1,"")</f>
        <v>1</v>
      </c>
      <c r="BA32" s="89" t="n">
        <f aca="false">IF(AZ32=1,$Q32,"")</f>
        <v>26800</v>
      </c>
      <c r="BB32" s="90" t="n">
        <f aca="false">IF(AZ32=1,$R32,"")</f>
        <v>42</v>
      </c>
      <c r="BC32" s="89" t="n">
        <f aca="false">IF(AND($D32=1,$N32&gt;=BC$4),1,"")</f>
        <v>1</v>
      </c>
      <c r="BD32" s="89" t="n">
        <f aca="false">IF(BC32=1,$Q32,"")</f>
        <v>26800</v>
      </c>
      <c r="BE32" s="90" t="n">
        <f aca="false">IF(BC32=1,$R32,"")</f>
        <v>42</v>
      </c>
    </row>
    <row r="33" s="91" customFormat="true" ht="12.75" hidden="false" customHeight="false" outlineLevel="0" collapsed="false">
      <c r="A33" s="79" t="str">
        <f aca="false">IF(N33&lt;=$A$3,1,"")</f>
        <v/>
      </c>
      <c r="B33" s="80" t="str">
        <f aca="false">IF(A33=1,Q33,"")</f>
        <v/>
      </c>
      <c r="C33" s="81" t="str">
        <f aca="false">IF(A33=1,R33,"")</f>
        <v/>
      </c>
      <c r="D33" s="79" t="n">
        <f aca="false">IF(N33&gt;$A$3,1,"")</f>
        <v>1</v>
      </c>
      <c r="E33" s="80" t="n">
        <f aca="false">IF(D33=1,Q33,"")</f>
        <v>82000</v>
      </c>
      <c r="F33" s="81" t="n">
        <f aca="false">IF(D33=1,R33,"")</f>
        <v>154</v>
      </c>
      <c r="G33" s="82"/>
      <c r="H33" s="64" t="s">
        <v>24</v>
      </c>
      <c r="I33" s="65" t="s">
        <v>25</v>
      </c>
      <c r="J33" s="83" t="s">
        <v>123</v>
      </c>
      <c r="K33" s="83" t="s">
        <v>124</v>
      </c>
      <c r="L33" s="94" t="s">
        <v>125</v>
      </c>
      <c r="M33" s="84" t="s">
        <v>126</v>
      </c>
      <c r="N33" s="85" t="n">
        <v>39041</v>
      </c>
      <c r="O33" s="70"/>
      <c r="P33" s="86"/>
      <c r="Q33" s="86" t="n">
        <v>82000</v>
      </c>
      <c r="R33" s="86" t="n">
        <v>154</v>
      </c>
      <c r="S33" s="64"/>
      <c r="T33" s="64"/>
      <c r="U33" s="7"/>
      <c r="V33" s="88" t="n">
        <f aca="false">IF(AND($D33=1,$N33&gt;=V$4),1,"")</f>
        <v>1</v>
      </c>
      <c r="W33" s="89" t="n">
        <f aca="false">IF(V33=1,Q33,"")</f>
        <v>82000</v>
      </c>
      <c r="X33" s="90" t="n">
        <f aca="false">IF(V33=1,R33,"")</f>
        <v>154</v>
      </c>
      <c r="Y33" s="89" t="n">
        <f aca="false">IF(AND($D33=1,$N33&gt;=Y$4),1,"")</f>
        <v>1</v>
      </c>
      <c r="Z33" s="89" t="n">
        <f aca="false">IF(Y33=1,$Q33,"")</f>
        <v>82000</v>
      </c>
      <c r="AA33" s="89" t="n">
        <f aca="false">IF(Y33=1,$R33,"")</f>
        <v>154</v>
      </c>
      <c r="AB33" s="88" t="n">
        <f aca="false">IF(AND($D33=1,$N33&gt;=AB$4),1,"")</f>
        <v>1</v>
      </c>
      <c r="AC33" s="89" t="n">
        <f aca="false">IF(AB33=1,$Q33,"")</f>
        <v>82000</v>
      </c>
      <c r="AD33" s="90" t="n">
        <f aca="false">IF(AB33=1,$R33,"")</f>
        <v>154</v>
      </c>
      <c r="AE33" s="89" t="n">
        <f aca="false">IF(AND($D33=1,$N33&gt;=AE$4),1,"")</f>
        <v>1</v>
      </c>
      <c r="AF33" s="89" t="n">
        <f aca="false">IF(AE33=1,$Q33,"")</f>
        <v>82000</v>
      </c>
      <c r="AG33" s="89" t="n">
        <f aca="false">IF(AE33=1,$R33,"")</f>
        <v>154</v>
      </c>
      <c r="AH33" s="88" t="n">
        <f aca="false">IF(AND($D33=1,$N33&gt;=AH$4),1,"")</f>
        <v>1</v>
      </c>
      <c r="AI33" s="89" t="n">
        <f aca="false">IF(AH33=1,$Q33,"")</f>
        <v>82000</v>
      </c>
      <c r="AJ33" s="90" t="n">
        <f aca="false">IF(AH33=1,$R33,"")</f>
        <v>154</v>
      </c>
      <c r="AK33" s="89" t="n">
        <f aca="false">IF(AND($D33=1,$N33&gt;=AK$4),1,"")</f>
        <v>1</v>
      </c>
      <c r="AL33" s="89" t="n">
        <f aca="false">IF(AK33=1,$Q33,"")</f>
        <v>82000</v>
      </c>
      <c r="AM33" s="89" t="n">
        <f aca="false">IF(AK33=1,$R33,"")</f>
        <v>154</v>
      </c>
      <c r="AN33" s="88" t="n">
        <f aca="false">IF(AND($D33=1,$N33&gt;=AN$4),1,"")</f>
        <v>1</v>
      </c>
      <c r="AO33" s="89" t="n">
        <f aca="false">IF(AN33=1,$Q33,"")</f>
        <v>82000</v>
      </c>
      <c r="AP33" s="90" t="n">
        <f aca="false">IF(AN33=1,$R33,"")</f>
        <v>154</v>
      </c>
      <c r="AQ33" s="89" t="n">
        <f aca="false">IF(AND($D33=1,$N33&gt;=AQ$4),1,"")</f>
        <v>1</v>
      </c>
      <c r="AR33" s="89" t="n">
        <f aca="false">IF(AQ33=1,$Q33,"")</f>
        <v>82000</v>
      </c>
      <c r="AS33" s="89" t="n">
        <f aca="false">IF(AQ33=1,$R33,"")</f>
        <v>154</v>
      </c>
      <c r="AT33" s="88" t="n">
        <f aca="false">IF(AND($D33=1,$N33&gt;=AT$4),1,"")</f>
        <v>1</v>
      </c>
      <c r="AU33" s="89" t="n">
        <f aca="false">IF(AT33=1,$Q33,"")</f>
        <v>82000</v>
      </c>
      <c r="AV33" s="90" t="n">
        <f aca="false">IF(AT33=1,$R33,"")</f>
        <v>154</v>
      </c>
      <c r="AW33" s="89" t="n">
        <f aca="false">IF(AND($D33=1,$N33&gt;=AW$4),1,"")</f>
        <v>1</v>
      </c>
      <c r="AX33" s="89" t="n">
        <f aca="false">IF(AW33=1,$Q33,"")</f>
        <v>82000</v>
      </c>
      <c r="AY33" s="89" t="n">
        <f aca="false">IF(AW33=1,$R33,"")</f>
        <v>154</v>
      </c>
      <c r="AZ33" s="88" t="n">
        <f aca="false">IF(AND($D33=1,$N33&gt;=AZ$4),1,"")</f>
        <v>1</v>
      </c>
      <c r="BA33" s="89" t="n">
        <f aca="false">IF(AZ33=1,$Q33,"")</f>
        <v>82000</v>
      </c>
      <c r="BB33" s="90" t="n">
        <f aca="false">IF(AZ33=1,$R33,"")</f>
        <v>154</v>
      </c>
      <c r="BC33" s="89" t="str">
        <f aca="false">IF(AND($D33=1,$N33&gt;=BC$4),1,"")</f>
        <v/>
      </c>
      <c r="BD33" s="89" t="str">
        <f aca="false">IF(BC33=1,$Q33,"")</f>
        <v/>
      </c>
      <c r="BE33" s="90" t="str">
        <f aca="false">IF(BC33=1,$R33,"")</f>
        <v/>
      </c>
    </row>
    <row r="34" s="91" customFormat="true" ht="22.5" hidden="false" customHeight="false" outlineLevel="0" collapsed="false">
      <c r="A34" s="79" t="n">
        <f aca="false">IF(N34&lt;=$A$3,1,"")</f>
        <v>1</v>
      </c>
      <c r="B34" s="80" t="n">
        <f aca="false">IF(A34=1,Q34,"")</f>
        <v>4240</v>
      </c>
      <c r="C34" s="81" t="n">
        <f aca="false">IF(A34=1,R34,"")</f>
        <v>38</v>
      </c>
      <c r="D34" s="79" t="str">
        <f aca="false">IF(N34&gt;$A$3,1,"")</f>
        <v/>
      </c>
      <c r="E34" s="80" t="str">
        <f aca="false">IF(D34=1,Q34,"")</f>
        <v/>
      </c>
      <c r="F34" s="81" t="str">
        <f aca="false">IF(D34=1,R34,"")</f>
        <v/>
      </c>
      <c r="G34" s="82"/>
      <c r="H34" s="64" t="s">
        <v>24</v>
      </c>
      <c r="I34" s="65" t="s">
        <v>25</v>
      </c>
      <c r="J34" s="83" t="n">
        <v>1106032601</v>
      </c>
      <c r="K34" s="83" t="s">
        <v>127</v>
      </c>
      <c r="L34" s="94" t="s">
        <v>128</v>
      </c>
      <c r="M34" s="84" t="s">
        <v>129</v>
      </c>
      <c r="N34" s="85" t="n">
        <v>37686</v>
      </c>
      <c r="O34" s="70"/>
      <c r="P34" s="86"/>
      <c r="Q34" s="86" t="n">
        <v>4240</v>
      </c>
      <c r="R34" s="86" t="n">
        <v>38</v>
      </c>
      <c r="S34" s="64"/>
      <c r="T34" s="64"/>
      <c r="U34" s="7"/>
      <c r="V34" s="88" t="str">
        <f aca="false">IF(AND($D34=1,$N34&gt;=V$4),1,"")</f>
        <v/>
      </c>
      <c r="W34" s="89" t="str">
        <f aca="false">IF(V34=1,Q34,"")</f>
        <v/>
      </c>
      <c r="X34" s="90" t="str">
        <f aca="false">IF(V34=1,R34,"")</f>
        <v/>
      </c>
      <c r="Y34" s="89" t="str">
        <f aca="false">IF(AND($D34=1,$N34&gt;=Y$4),1,"")</f>
        <v/>
      </c>
      <c r="Z34" s="89" t="str">
        <f aca="false">IF(Y34=1,$Q34,"")</f>
        <v/>
      </c>
      <c r="AA34" s="89" t="str">
        <f aca="false">IF(Y34=1,$R34,"")</f>
        <v/>
      </c>
      <c r="AB34" s="88" t="str">
        <f aca="false">IF(AND($D34=1,$N34&gt;=AB$4),1,"")</f>
        <v/>
      </c>
      <c r="AC34" s="89" t="str">
        <f aca="false">IF(AB34=1,$Q34,"")</f>
        <v/>
      </c>
      <c r="AD34" s="90" t="str">
        <f aca="false">IF(AB34=1,$R34,"")</f>
        <v/>
      </c>
      <c r="AE34" s="89" t="str">
        <f aca="false">IF(AND($D34=1,$N34&gt;=AE$4),1,"")</f>
        <v/>
      </c>
      <c r="AF34" s="89" t="str">
        <f aca="false">IF(AE34=1,$Q34,"")</f>
        <v/>
      </c>
      <c r="AG34" s="89" t="str">
        <f aca="false">IF(AE34=1,$R34,"")</f>
        <v/>
      </c>
      <c r="AH34" s="88" t="str">
        <f aca="false">IF(AND($D34=1,$N34&gt;=AH$4),1,"")</f>
        <v/>
      </c>
      <c r="AI34" s="89" t="str">
        <f aca="false">IF(AH34=1,$Q34,"")</f>
        <v/>
      </c>
      <c r="AJ34" s="90" t="str">
        <f aca="false">IF(AH34=1,$R34,"")</f>
        <v/>
      </c>
      <c r="AK34" s="89" t="str">
        <f aca="false">IF(AND($D34=1,$N34&gt;=AK$4),1,"")</f>
        <v/>
      </c>
      <c r="AL34" s="89" t="str">
        <f aca="false">IF(AK34=1,$Q34,"")</f>
        <v/>
      </c>
      <c r="AM34" s="89" t="str">
        <f aca="false">IF(AK34=1,$R34,"")</f>
        <v/>
      </c>
      <c r="AN34" s="88" t="str">
        <f aca="false">IF(AND($D34=1,$N34&gt;=AN$4),1,"")</f>
        <v/>
      </c>
      <c r="AO34" s="89" t="str">
        <f aca="false">IF(AN34=1,$Q34,"")</f>
        <v/>
      </c>
      <c r="AP34" s="90" t="str">
        <f aca="false">IF(AN34=1,$R34,"")</f>
        <v/>
      </c>
      <c r="AQ34" s="89" t="str">
        <f aca="false">IF(AND($D34=1,$N34&gt;=AQ$4),1,"")</f>
        <v/>
      </c>
      <c r="AR34" s="89" t="str">
        <f aca="false">IF(AQ34=1,$Q34,"")</f>
        <v/>
      </c>
      <c r="AS34" s="89" t="str">
        <f aca="false">IF(AQ34=1,$R34,"")</f>
        <v/>
      </c>
      <c r="AT34" s="88" t="str">
        <f aca="false">IF(AND($D34=1,$N34&gt;=AT$4),1,"")</f>
        <v/>
      </c>
      <c r="AU34" s="89" t="str">
        <f aca="false">IF(AT34=1,$Q34,"")</f>
        <v/>
      </c>
      <c r="AV34" s="90" t="str">
        <f aca="false">IF(AT34=1,$R34,"")</f>
        <v/>
      </c>
      <c r="AW34" s="89" t="str">
        <f aca="false">IF(AND($D34=1,$N34&gt;=AW$4),1,"")</f>
        <v/>
      </c>
      <c r="AX34" s="89" t="str">
        <f aca="false">IF(AW34=1,$Q34,"")</f>
        <v/>
      </c>
      <c r="AY34" s="89" t="str">
        <f aca="false">IF(AW34=1,$R34,"")</f>
        <v/>
      </c>
      <c r="AZ34" s="88" t="str">
        <f aca="false">IF(AND($D34=1,$N34&gt;=AZ$4),1,"")</f>
        <v/>
      </c>
      <c r="BA34" s="89" t="str">
        <f aca="false">IF(AZ34=1,$Q34,"")</f>
        <v/>
      </c>
      <c r="BB34" s="90" t="str">
        <f aca="false">IF(AZ34=1,$R34,"")</f>
        <v/>
      </c>
      <c r="BC34" s="89" t="str">
        <f aca="false">IF(AND($D34=1,$N34&gt;=BC$4),1,"")</f>
        <v/>
      </c>
      <c r="BD34" s="89" t="str">
        <f aca="false">IF(BC34=1,$Q34,"")</f>
        <v/>
      </c>
      <c r="BE34" s="90" t="str">
        <f aca="false">IF(BC34=1,$R34,"")</f>
        <v/>
      </c>
    </row>
    <row r="35" s="91" customFormat="true" ht="12.75" hidden="false" customHeight="false" outlineLevel="0" collapsed="false">
      <c r="A35" s="79" t="str">
        <f aca="false">IF(N35&lt;=$A$3,1,"")</f>
        <v/>
      </c>
      <c r="B35" s="80" t="str">
        <f aca="false">IF(A35=1,Q35,"")</f>
        <v/>
      </c>
      <c r="C35" s="81" t="str">
        <f aca="false">IF(A35=1,R35,"")</f>
        <v/>
      </c>
      <c r="D35" s="79" t="n">
        <f aca="false">IF(N35&gt;$A$3,1,"")</f>
        <v>1</v>
      </c>
      <c r="E35" s="80" t="n">
        <f aca="false">IF(D35=1,Q35,"")</f>
        <v>165000</v>
      </c>
      <c r="F35" s="81" t="n">
        <f aca="false">IF(D35=1,R35,"")</f>
        <v>140</v>
      </c>
      <c r="G35" s="82"/>
      <c r="H35" s="64" t="s">
        <v>24</v>
      </c>
      <c r="I35" s="65" t="s">
        <v>25</v>
      </c>
      <c r="J35" s="83" t="s">
        <v>130</v>
      </c>
      <c r="K35" s="83" t="s">
        <v>131</v>
      </c>
      <c r="L35" s="94" t="s">
        <v>132</v>
      </c>
      <c r="M35" s="84" t="s">
        <v>133</v>
      </c>
      <c r="N35" s="85" t="n">
        <v>39069</v>
      </c>
      <c r="O35" s="70"/>
      <c r="P35" s="86"/>
      <c r="Q35" s="86" t="n">
        <v>165000</v>
      </c>
      <c r="R35" s="86" t="n">
        <v>140</v>
      </c>
      <c r="S35" s="64"/>
      <c r="T35" s="64"/>
      <c r="U35" s="7"/>
      <c r="V35" s="88" t="n">
        <f aca="false">IF(AND($D35=1,$N35&gt;=V$4),1,"")</f>
        <v>1</v>
      </c>
      <c r="W35" s="89" t="n">
        <f aca="false">IF(V35=1,Q35,"")</f>
        <v>165000</v>
      </c>
      <c r="X35" s="90" t="n">
        <f aca="false">IF(V35=1,R35,"")</f>
        <v>140</v>
      </c>
      <c r="Y35" s="89" t="n">
        <f aca="false">IF(AND($D35=1,$N35&gt;=Y$4),1,"")</f>
        <v>1</v>
      </c>
      <c r="Z35" s="89" t="n">
        <f aca="false">IF(Y35=1,$Q35,"")</f>
        <v>165000</v>
      </c>
      <c r="AA35" s="89" t="n">
        <f aca="false">IF(Y35=1,$R35,"")</f>
        <v>140</v>
      </c>
      <c r="AB35" s="88" t="n">
        <f aca="false">IF(AND($D35=1,$N35&gt;=AB$4),1,"")</f>
        <v>1</v>
      </c>
      <c r="AC35" s="89" t="n">
        <f aca="false">IF(AB35=1,$Q35,"")</f>
        <v>165000</v>
      </c>
      <c r="AD35" s="90" t="n">
        <f aca="false">IF(AB35=1,$R35,"")</f>
        <v>140</v>
      </c>
      <c r="AE35" s="89" t="n">
        <f aca="false">IF(AND($D35=1,$N35&gt;=AE$4),1,"")</f>
        <v>1</v>
      </c>
      <c r="AF35" s="89" t="n">
        <f aca="false">IF(AE35=1,$Q35,"")</f>
        <v>165000</v>
      </c>
      <c r="AG35" s="89" t="n">
        <f aca="false">IF(AE35=1,$R35,"")</f>
        <v>140</v>
      </c>
      <c r="AH35" s="88" t="n">
        <f aca="false">IF(AND($D35=1,$N35&gt;=AH$4),1,"")</f>
        <v>1</v>
      </c>
      <c r="AI35" s="89" t="n">
        <f aca="false">IF(AH35=1,$Q35,"")</f>
        <v>165000</v>
      </c>
      <c r="AJ35" s="90" t="n">
        <f aca="false">IF(AH35=1,$R35,"")</f>
        <v>140</v>
      </c>
      <c r="AK35" s="89" t="n">
        <f aca="false">IF(AND($D35=1,$N35&gt;=AK$4),1,"")</f>
        <v>1</v>
      </c>
      <c r="AL35" s="89" t="n">
        <f aca="false">IF(AK35=1,$Q35,"")</f>
        <v>165000</v>
      </c>
      <c r="AM35" s="89" t="n">
        <f aca="false">IF(AK35=1,$R35,"")</f>
        <v>140</v>
      </c>
      <c r="AN35" s="88" t="n">
        <f aca="false">IF(AND($D35=1,$N35&gt;=AN$4),1,"")</f>
        <v>1</v>
      </c>
      <c r="AO35" s="89" t="n">
        <f aca="false">IF(AN35=1,$Q35,"")</f>
        <v>165000</v>
      </c>
      <c r="AP35" s="90" t="n">
        <f aca="false">IF(AN35=1,$R35,"")</f>
        <v>140</v>
      </c>
      <c r="AQ35" s="89" t="n">
        <f aca="false">IF(AND($D35=1,$N35&gt;=AQ$4),1,"")</f>
        <v>1</v>
      </c>
      <c r="AR35" s="89" t="n">
        <f aca="false">IF(AQ35=1,$Q35,"")</f>
        <v>165000</v>
      </c>
      <c r="AS35" s="89" t="n">
        <f aca="false">IF(AQ35=1,$R35,"")</f>
        <v>140</v>
      </c>
      <c r="AT35" s="88" t="n">
        <f aca="false">IF(AND($D35=1,$N35&gt;=AT$4),1,"")</f>
        <v>1</v>
      </c>
      <c r="AU35" s="89" t="n">
        <f aca="false">IF(AT35=1,$Q35,"")</f>
        <v>165000</v>
      </c>
      <c r="AV35" s="90" t="n">
        <f aca="false">IF(AT35=1,$R35,"")</f>
        <v>140</v>
      </c>
      <c r="AW35" s="89" t="n">
        <f aca="false">IF(AND($D35=1,$N35&gt;=AW$4),1,"")</f>
        <v>1</v>
      </c>
      <c r="AX35" s="89" t="n">
        <f aca="false">IF(AW35=1,$Q35,"")</f>
        <v>165000</v>
      </c>
      <c r="AY35" s="89" t="n">
        <f aca="false">IF(AW35=1,$R35,"")</f>
        <v>140</v>
      </c>
      <c r="AZ35" s="88" t="n">
        <f aca="false">IF(AND($D35=1,$N35&gt;=AZ$4),1,"")</f>
        <v>1</v>
      </c>
      <c r="BA35" s="89" t="n">
        <f aca="false">IF(AZ35=1,$Q35,"")</f>
        <v>165000</v>
      </c>
      <c r="BB35" s="90" t="n">
        <f aca="false">IF(AZ35=1,$R35,"")</f>
        <v>140</v>
      </c>
      <c r="BC35" s="89" t="n">
        <f aca="false">IF(AND($D35=1,$N35&gt;=BC$4),1,"")</f>
        <v>1</v>
      </c>
      <c r="BD35" s="89" t="n">
        <f aca="false">IF(BC35=1,$Q35,"")</f>
        <v>165000</v>
      </c>
      <c r="BE35" s="90" t="n">
        <f aca="false">IF(BC35=1,$R35,"")</f>
        <v>140</v>
      </c>
    </row>
    <row r="36" customFormat="false" ht="12.75" hidden="false" customHeight="true" outlineLevel="0" collapsed="false">
      <c r="A36" s="61" t="n">
        <f aca="false">IF(N36&lt;=$A$3,1,"")</f>
        <v>1</v>
      </c>
      <c r="B36" s="62" t="n">
        <f aca="false">IF(A36=1,Q36,"")</f>
        <v>56243</v>
      </c>
      <c r="C36" s="63" t="n">
        <f aca="false">IF(A36=1,R36,"")</f>
        <v>44</v>
      </c>
      <c r="D36" s="61" t="str">
        <f aca="false">IF(N36&gt;$A$3,1,"")</f>
        <v/>
      </c>
      <c r="E36" s="62" t="str">
        <f aca="false">IF(D36=1,Q36,"")</f>
        <v/>
      </c>
      <c r="F36" s="63" t="str">
        <f aca="false">IF(D36=1,R36,"")</f>
        <v/>
      </c>
      <c r="G36" s="50"/>
      <c r="H36" s="72" t="s">
        <v>24</v>
      </c>
      <c r="I36" s="73" t="s">
        <v>25</v>
      </c>
      <c r="J36" s="73" t="s">
        <v>134</v>
      </c>
      <c r="K36" s="74" t="s">
        <v>135</v>
      </c>
      <c r="L36" s="75" t="s">
        <v>136</v>
      </c>
      <c r="M36" s="76" t="s">
        <v>137</v>
      </c>
      <c r="N36" s="69" t="n">
        <v>38169</v>
      </c>
      <c r="O36" s="77"/>
      <c r="P36" s="77"/>
      <c r="Q36" s="72" t="n">
        <v>56243</v>
      </c>
      <c r="R36" s="72" t="n">
        <v>44</v>
      </c>
      <c r="S36" s="72"/>
      <c r="T36" s="72"/>
      <c r="V36" s="58" t="str">
        <f aca="false">IF(AND($D36=1,$N36&gt;=V$4),1,"")</f>
        <v/>
      </c>
      <c r="W36" s="59" t="str">
        <f aca="false">IF(V36=1,Q36,"")</f>
        <v/>
      </c>
      <c r="X36" s="60" t="str">
        <f aca="false">IF(V36=1,R36,"")</f>
        <v/>
      </c>
      <c r="Y36" s="59" t="str">
        <f aca="false">IF(AND($D36=1,$N36&gt;=Y$4),1,"")</f>
        <v/>
      </c>
      <c r="Z36" s="59" t="str">
        <f aca="false">IF(Y36=1,$Q36,"")</f>
        <v/>
      </c>
      <c r="AA36" s="59" t="str">
        <f aca="false">IF(Y36=1,$R36,"")</f>
        <v/>
      </c>
      <c r="AB36" s="58" t="str">
        <f aca="false">IF(AND($D36=1,$N36&gt;=AB$4),1,"")</f>
        <v/>
      </c>
      <c r="AC36" s="59" t="str">
        <f aca="false">IF(AB36=1,$Q36,"")</f>
        <v/>
      </c>
      <c r="AD36" s="60" t="str">
        <f aca="false">IF(AB36=1,$R36,"")</f>
        <v/>
      </c>
      <c r="AE36" s="59" t="str">
        <f aca="false">IF(AND($D36=1,$N36&gt;=AE$4),1,"")</f>
        <v/>
      </c>
      <c r="AF36" s="59" t="str">
        <f aca="false">IF(AE36=1,$Q36,"")</f>
        <v/>
      </c>
      <c r="AG36" s="59" t="str">
        <f aca="false">IF(AE36=1,$R36,"")</f>
        <v/>
      </c>
      <c r="AH36" s="58" t="str">
        <f aca="false">IF(AND($D36=1,$N36&gt;=AH$4),1,"")</f>
        <v/>
      </c>
      <c r="AI36" s="59" t="str">
        <f aca="false">IF(AH36=1,$Q36,"")</f>
        <v/>
      </c>
      <c r="AJ36" s="60" t="str">
        <f aca="false">IF(AH36=1,$R36,"")</f>
        <v/>
      </c>
      <c r="AK36" s="59" t="str">
        <f aca="false">IF(AND($D36=1,$N36&gt;=AK$4),1,"")</f>
        <v/>
      </c>
      <c r="AL36" s="59" t="str">
        <f aca="false">IF(AK36=1,$Q36,"")</f>
        <v/>
      </c>
      <c r="AM36" s="59" t="str">
        <f aca="false">IF(AK36=1,$R36,"")</f>
        <v/>
      </c>
      <c r="AN36" s="58" t="str">
        <f aca="false">IF(AND($D36=1,$N36&gt;=AN$4),1,"")</f>
        <v/>
      </c>
      <c r="AO36" s="59" t="str">
        <f aca="false">IF(AN36=1,$Q36,"")</f>
        <v/>
      </c>
      <c r="AP36" s="60" t="str">
        <f aca="false">IF(AN36=1,$R36,"")</f>
        <v/>
      </c>
      <c r="AQ36" s="59" t="str">
        <f aca="false">IF(AND($D36=1,$N36&gt;=AQ$4),1,"")</f>
        <v/>
      </c>
      <c r="AR36" s="59" t="str">
        <f aca="false">IF(AQ36=1,$Q36,"")</f>
        <v/>
      </c>
      <c r="AS36" s="59" t="str">
        <f aca="false">IF(AQ36=1,$R36,"")</f>
        <v/>
      </c>
      <c r="AT36" s="58" t="str">
        <f aca="false">IF(AND($D36=1,$N36&gt;=AT$4),1,"")</f>
        <v/>
      </c>
      <c r="AU36" s="59" t="str">
        <f aca="false">IF(AT36=1,$Q36,"")</f>
        <v/>
      </c>
      <c r="AV36" s="60" t="str">
        <f aca="false">IF(AT36=1,$R36,"")</f>
        <v/>
      </c>
      <c r="AW36" s="59" t="str">
        <f aca="false">IF(AND($D36=1,$N36&gt;=AW$4),1,"")</f>
        <v/>
      </c>
      <c r="AX36" s="59" t="str">
        <f aca="false">IF(AW36=1,$Q36,"")</f>
        <v/>
      </c>
      <c r="AY36" s="59" t="str">
        <f aca="false">IF(AW36=1,$R36,"")</f>
        <v/>
      </c>
      <c r="AZ36" s="58" t="str">
        <f aca="false">IF(AND($D36=1,$N36&gt;=AZ$4),1,"")</f>
        <v/>
      </c>
      <c r="BA36" s="59" t="str">
        <f aca="false">IF(AZ36=1,$Q36,"")</f>
        <v/>
      </c>
      <c r="BB36" s="60" t="str">
        <f aca="false">IF(AZ36=1,$R36,"")</f>
        <v/>
      </c>
      <c r="BC36" s="59" t="str">
        <f aca="false">IF(AND($D36=1,$N36&gt;=BC$4),1,"")</f>
        <v/>
      </c>
      <c r="BD36" s="59" t="str">
        <f aca="false">IF(BC36=1,$Q36,"")</f>
        <v/>
      </c>
      <c r="BE36" s="60" t="str">
        <f aca="false">IF(BC36=1,$R36,"")</f>
        <v/>
      </c>
    </row>
    <row r="37" customFormat="false" ht="12.75" hidden="false" customHeight="true" outlineLevel="0" collapsed="false">
      <c r="A37" s="61" t="str">
        <f aca="false">IF(N37&lt;=$A$3,1,"")</f>
        <v/>
      </c>
      <c r="B37" s="62" t="str">
        <f aca="false">IF(A37=1,Q37,"")</f>
        <v/>
      </c>
      <c r="C37" s="63" t="str">
        <f aca="false">IF(A37=1,R37,"")</f>
        <v/>
      </c>
      <c r="D37" s="61" t="n">
        <f aca="false">IF(N37&gt;$A$3,1,"")</f>
        <v>1</v>
      </c>
      <c r="E37" s="62" t="n">
        <f aca="false">IF(D37=1,Q37,"")</f>
        <v>7340</v>
      </c>
      <c r="F37" s="63" t="n">
        <f aca="false">IF(D37=1,R37,"")</f>
        <v>43</v>
      </c>
      <c r="G37" s="50"/>
      <c r="H37" s="64" t="s">
        <v>24</v>
      </c>
      <c r="I37" s="65" t="s">
        <v>25</v>
      </c>
      <c r="J37" s="65" t="s">
        <v>138</v>
      </c>
      <c r="K37" s="66" t="s">
        <v>139</v>
      </c>
      <c r="L37" s="67" t="s">
        <v>140</v>
      </c>
      <c r="M37" s="68" t="s">
        <v>102</v>
      </c>
      <c r="N37" s="69" t="n">
        <v>39041</v>
      </c>
      <c r="O37" s="70"/>
      <c r="P37" s="70"/>
      <c r="Q37" s="64" t="n">
        <v>7340</v>
      </c>
      <c r="R37" s="64" t="n">
        <v>43</v>
      </c>
      <c r="S37" s="64"/>
      <c r="T37" s="64"/>
      <c r="V37" s="58" t="n">
        <f aca="false">IF(AND($D37=1,$N37&gt;=V$4),1,"")</f>
        <v>1</v>
      </c>
      <c r="W37" s="59" t="n">
        <f aca="false">IF(V37=1,Q37,"")</f>
        <v>7340</v>
      </c>
      <c r="X37" s="60" t="n">
        <f aca="false">IF(V37=1,R37,"")</f>
        <v>43</v>
      </c>
      <c r="Y37" s="59" t="n">
        <f aca="false">IF(AND($D37=1,$N37&gt;=Y$4),1,"")</f>
        <v>1</v>
      </c>
      <c r="Z37" s="59" t="n">
        <f aca="false">IF(Y37=1,$Q37,"")</f>
        <v>7340</v>
      </c>
      <c r="AA37" s="59" t="n">
        <f aca="false">IF(Y37=1,$R37,"")</f>
        <v>43</v>
      </c>
      <c r="AB37" s="58" t="n">
        <f aca="false">IF(AND($D37=1,$N37&gt;=AB$4),1,"")</f>
        <v>1</v>
      </c>
      <c r="AC37" s="59" t="n">
        <f aca="false">IF(AB37=1,$Q37,"")</f>
        <v>7340</v>
      </c>
      <c r="AD37" s="60" t="n">
        <f aca="false">IF(AB37=1,$R37,"")</f>
        <v>43</v>
      </c>
      <c r="AE37" s="59" t="n">
        <f aca="false">IF(AND($D37=1,$N37&gt;=AE$4),1,"")</f>
        <v>1</v>
      </c>
      <c r="AF37" s="59" t="n">
        <f aca="false">IF(AE37=1,$Q37,"")</f>
        <v>7340</v>
      </c>
      <c r="AG37" s="59" t="n">
        <f aca="false">IF(AE37=1,$R37,"")</f>
        <v>43</v>
      </c>
      <c r="AH37" s="58" t="n">
        <f aca="false">IF(AND($D37=1,$N37&gt;=AH$4),1,"")</f>
        <v>1</v>
      </c>
      <c r="AI37" s="59" t="n">
        <f aca="false">IF(AH37=1,$Q37,"")</f>
        <v>7340</v>
      </c>
      <c r="AJ37" s="60" t="n">
        <f aca="false">IF(AH37=1,$R37,"")</f>
        <v>43</v>
      </c>
      <c r="AK37" s="59" t="n">
        <f aca="false">IF(AND($D37=1,$N37&gt;=AK$4),1,"")</f>
        <v>1</v>
      </c>
      <c r="AL37" s="59" t="n">
        <f aca="false">IF(AK37=1,$Q37,"")</f>
        <v>7340</v>
      </c>
      <c r="AM37" s="59" t="n">
        <f aca="false">IF(AK37=1,$R37,"")</f>
        <v>43</v>
      </c>
      <c r="AN37" s="58" t="n">
        <f aca="false">IF(AND($D37=1,$N37&gt;=AN$4),1,"")</f>
        <v>1</v>
      </c>
      <c r="AO37" s="59" t="n">
        <f aca="false">IF(AN37=1,$Q37,"")</f>
        <v>7340</v>
      </c>
      <c r="AP37" s="60" t="n">
        <f aca="false">IF(AN37=1,$R37,"")</f>
        <v>43</v>
      </c>
      <c r="AQ37" s="59" t="n">
        <f aca="false">IF(AND($D37=1,$N37&gt;=AQ$4),1,"")</f>
        <v>1</v>
      </c>
      <c r="AR37" s="59" t="n">
        <f aca="false">IF(AQ37=1,$Q37,"")</f>
        <v>7340</v>
      </c>
      <c r="AS37" s="59" t="n">
        <f aca="false">IF(AQ37=1,$R37,"")</f>
        <v>43</v>
      </c>
      <c r="AT37" s="58" t="n">
        <f aca="false">IF(AND($D37=1,$N37&gt;=AT$4),1,"")</f>
        <v>1</v>
      </c>
      <c r="AU37" s="59" t="n">
        <f aca="false">IF(AT37=1,$Q37,"")</f>
        <v>7340</v>
      </c>
      <c r="AV37" s="60" t="n">
        <f aca="false">IF(AT37=1,$R37,"")</f>
        <v>43</v>
      </c>
      <c r="AW37" s="59" t="n">
        <f aca="false">IF(AND($D37=1,$N37&gt;=AW$4),1,"")</f>
        <v>1</v>
      </c>
      <c r="AX37" s="59" t="n">
        <f aca="false">IF(AW37=1,$Q37,"")</f>
        <v>7340</v>
      </c>
      <c r="AY37" s="59" t="n">
        <f aca="false">IF(AW37=1,$R37,"")</f>
        <v>43</v>
      </c>
      <c r="AZ37" s="58" t="n">
        <f aca="false">IF(AND($D37=1,$N37&gt;=AZ$4),1,"")</f>
        <v>1</v>
      </c>
      <c r="BA37" s="59" t="n">
        <f aca="false">IF(AZ37=1,$Q37,"")</f>
        <v>7340</v>
      </c>
      <c r="BB37" s="60" t="n">
        <f aca="false">IF(AZ37=1,$R37,"")</f>
        <v>43</v>
      </c>
      <c r="BC37" s="59" t="str">
        <f aca="false">IF(AND($D37=1,$N37&gt;=BC$4),1,"")</f>
        <v/>
      </c>
      <c r="BD37" s="59" t="str">
        <f aca="false">IF(BC37=1,$Q37,"")</f>
        <v/>
      </c>
      <c r="BE37" s="60" t="str">
        <f aca="false">IF(BC37=1,$R37,"")</f>
        <v/>
      </c>
    </row>
    <row r="38" customFormat="false" ht="12.75" hidden="false" customHeight="true" outlineLevel="0" collapsed="false">
      <c r="A38" s="61" t="n">
        <f aca="false">IF(N38&lt;=$A$3,1,"")</f>
        <v>1</v>
      </c>
      <c r="B38" s="62" t="n">
        <f aca="false">IF(A38=1,Q38,"")</f>
        <v>280000</v>
      </c>
      <c r="C38" s="63" t="n">
        <f aca="false">IF(A38=1,R38,"")</f>
        <v>111</v>
      </c>
      <c r="D38" s="61" t="str">
        <f aca="false">IF(N38&gt;$A$3,1,"")</f>
        <v/>
      </c>
      <c r="E38" s="62" t="str">
        <f aca="false">IF(D38=1,Q38,"")</f>
        <v/>
      </c>
      <c r="F38" s="63" t="str">
        <f aca="false">IF(D38=1,R38,"")</f>
        <v/>
      </c>
      <c r="G38" s="50"/>
      <c r="H38" s="72" t="s">
        <v>24</v>
      </c>
      <c r="I38" s="73" t="s">
        <v>25</v>
      </c>
      <c r="J38" s="73" t="s">
        <v>141</v>
      </c>
      <c r="K38" s="74" t="s">
        <v>142</v>
      </c>
      <c r="L38" s="75" t="s">
        <v>143</v>
      </c>
      <c r="M38" s="76" t="s">
        <v>144</v>
      </c>
      <c r="N38" s="69" t="n">
        <v>38145</v>
      </c>
      <c r="O38" s="77"/>
      <c r="P38" s="77"/>
      <c r="Q38" s="72" t="n">
        <v>280000</v>
      </c>
      <c r="R38" s="72" t="n">
        <v>111</v>
      </c>
      <c r="S38" s="72"/>
      <c r="T38" s="72"/>
      <c r="V38" s="58" t="str">
        <f aca="false">IF(AND($D38=1,$N38&gt;=V$4),1,"")</f>
        <v/>
      </c>
      <c r="W38" s="59" t="str">
        <f aca="false">IF(V38=1,Q38,"")</f>
        <v/>
      </c>
      <c r="X38" s="60" t="str">
        <f aca="false">IF(V38=1,R38,"")</f>
        <v/>
      </c>
      <c r="Y38" s="59" t="str">
        <f aca="false">IF(AND($D38=1,$N38&gt;=Y$4),1,"")</f>
        <v/>
      </c>
      <c r="Z38" s="59" t="str">
        <f aca="false">IF(Y38=1,$Q38,"")</f>
        <v/>
      </c>
      <c r="AA38" s="59" t="str">
        <f aca="false">IF(Y38=1,$R38,"")</f>
        <v/>
      </c>
      <c r="AB38" s="58" t="str">
        <f aca="false">IF(AND($D38=1,$N38&gt;=AB$4),1,"")</f>
        <v/>
      </c>
      <c r="AC38" s="59" t="str">
        <f aca="false">IF(AB38=1,$Q38,"")</f>
        <v/>
      </c>
      <c r="AD38" s="60" t="str">
        <f aca="false">IF(AB38=1,$R38,"")</f>
        <v/>
      </c>
      <c r="AE38" s="59" t="str">
        <f aca="false">IF(AND($D38=1,$N38&gt;=AE$4),1,"")</f>
        <v/>
      </c>
      <c r="AF38" s="59" t="str">
        <f aca="false">IF(AE38=1,$Q38,"")</f>
        <v/>
      </c>
      <c r="AG38" s="59" t="str">
        <f aca="false">IF(AE38=1,$R38,"")</f>
        <v/>
      </c>
      <c r="AH38" s="58" t="str">
        <f aca="false">IF(AND($D38=1,$N38&gt;=AH$4),1,"")</f>
        <v/>
      </c>
      <c r="AI38" s="59" t="str">
        <f aca="false">IF(AH38=1,$Q38,"")</f>
        <v/>
      </c>
      <c r="AJ38" s="60" t="str">
        <f aca="false">IF(AH38=1,$R38,"")</f>
        <v/>
      </c>
      <c r="AK38" s="59" t="str">
        <f aca="false">IF(AND($D38=1,$N38&gt;=AK$4),1,"")</f>
        <v/>
      </c>
      <c r="AL38" s="59" t="str">
        <f aca="false">IF(AK38=1,$Q38,"")</f>
        <v/>
      </c>
      <c r="AM38" s="59" t="str">
        <f aca="false">IF(AK38=1,$R38,"")</f>
        <v/>
      </c>
      <c r="AN38" s="58" t="str">
        <f aca="false">IF(AND($D38=1,$N38&gt;=AN$4),1,"")</f>
        <v/>
      </c>
      <c r="AO38" s="59" t="str">
        <f aca="false">IF(AN38=1,$Q38,"")</f>
        <v/>
      </c>
      <c r="AP38" s="60" t="str">
        <f aca="false">IF(AN38=1,$R38,"")</f>
        <v/>
      </c>
      <c r="AQ38" s="59" t="str">
        <f aca="false">IF(AND($D38=1,$N38&gt;=AQ$4),1,"")</f>
        <v/>
      </c>
      <c r="AR38" s="59" t="str">
        <f aca="false">IF(AQ38=1,$Q38,"")</f>
        <v/>
      </c>
      <c r="AS38" s="59" t="str">
        <f aca="false">IF(AQ38=1,$R38,"")</f>
        <v/>
      </c>
      <c r="AT38" s="58" t="str">
        <f aca="false">IF(AND($D38=1,$N38&gt;=AT$4),1,"")</f>
        <v/>
      </c>
      <c r="AU38" s="59" t="str">
        <f aca="false">IF(AT38=1,$Q38,"")</f>
        <v/>
      </c>
      <c r="AV38" s="60" t="str">
        <f aca="false">IF(AT38=1,$R38,"")</f>
        <v/>
      </c>
      <c r="AW38" s="59" t="str">
        <f aca="false">IF(AND($D38=1,$N38&gt;=AW$4),1,"")</f>
        <v/>
      </c>
      <c r="AX38" s="59" t="str">
        <f aca="false">IF(AW38=1,$Q38,"")</f>
        <v/>
      </c>
      <c r="AY38" s="59" t="str">
        <f aca="false">IF(AW38=1,$R38,"")</f>
        <v/>
      </c>
      <c r="AZ38" s="58" t="str">
        <f aca="false">IF(AND($D38=1,$N38&gt;=AZ$4),1,"")</f>
        <v/>
      </c>
      <c r="BA38" s="59" t="str">
        <f aca="false">IF(AZ38=1,$Q38,"")</f>
        <v/>
      </c>
      <c r="BB38" s="60" t="str">
        <f aca="false">IF(AZ38=1,$R38,"")</f>
        <v/>
      </c>
      <c r="BC38" s="59" t="str">
        <f aca="false">IF(AND($D38=1,$N38&gt;=BC$4),1,"")</f>
        <v/>
      </c>
      <c r="BD38" s="59" t="str">
        <f aca="false">IF(BC38=1,$Q38,"")</f>
        <v/>
      </c>
      <c r="BE38" s="60" t="str">
        <f aca="false">IF(BC38=1,$R38,"")</f>
        <v/>
      </c>
    </row>
    <row r="39" customFormat="false" ht="12.75" hidden="false" customHeight="true" outlineLevel="0" collapsed="false">
      <c r="A39" s="61" t="n">
        <f aca="false">IF(N39&lt;=$A$3,1,"")</f>
        <v>1</v>
      </c>
      <c r="B39" s="62" t="n">
        <f aca="false">IF(A39=1,Q39,"")</f>
        <v>103149</v>
      </c>
      <c r="C39" s="63" t="n">
        <f aca="false">IF(A39=1,R39,"")</f>
        <v>68</v>
      </c>
      <c r="D39" s="61" t="str">
        <f aca="false">IF(N39&gt;$A$3,1,"")</f>
        <v/>
      </c>
      <c r="E39" s="62" t="str">
        <f aca="false">IF(D39=1,Q39,"")</f>
        <v/>
      </c>
      <c r="F39" s="63" t="str">
        <f aca="false">IF(D39=1,R39,"")</f>
        <v/>
      </c>
      <c r="G39" s="50"/>
      <c r="H39" s="64" t="s">
        <v>24</v>
      </c>
      <c r="I39" s="96" t="s">
        <v>25</v>
      </c>
      <c r="J39" s="96" t="s">
        <v>145</v>
      </c>
      <c r="K39" s="66" t="s">
        <v>146</v>
      </c>
      <c r="L39" s="67" t="s">
        <v>147</v>
      </c>
      <c r="M39" s="68" t="s">
        <v>148</v>
      </c>
      <c r="N39" s="69" t="n">
        <v>38532</v>
      </c>
      <c r="O39" s="93"/>
      <c r="P39" s="93"/>
      <c r="Q39" s="64" t="n">
        <v>103149</v>
      </c>
      <c r="R39" s="64" t="n">
        <v>68</v>
      </c>
      <c r="S39" s="64"/>
      <c r="T39" s="64"/>
      <c r="V39" s="58" t="str">
        <f aca="false">IF(AND($D39=1,$N39&gt;=V$4),1,"")</f>
        <v/>
      </c>
      <c r="W39" s="59" t="str">
        <f aca="false">IF(V39=1,Q39,"")</f>
        <v/>
      </c>
      <c r="X39" s="60" t="str">
        <f aca="false">IF(V39=1,R39,"")</f>
        <v/>
      </c>
      <c r="Y39" s="59" t="str">
        <f aca="false">IF(AND($D39=1,$N39&gt;=Y$4),1,"")</f>
        <v/>
      </c>
      <c r="Z39" s="59" t="str">
        <f aca="false">IF(Y39=1,$Q39,"")</f>
        <v/>
      </c>
      <c r="AA39" s="59" t="str">
        <f aca="false">IF(Y39=1,$R39,"")</f>
        <v/>
      </c>
      <c r="AB39" s="58" t="str">
        <f aca="false">IF(AND($D39=1,$N39&gt;=AB$4),1,"")</f>
        <v/>
      </c>
      <c r="AC39" s="59" t="str">
        <f aca="false">IF(AB39=1,$Q39,"")</f>
        <v/>
      </c>
      <c r="AD39" s="60" t="str">
        <f aca="false">IF(AB39=1,$R39,"")</f>
        <v/>
      </c>
      <c r="AE39" s="59" t="str">
        <f aca="false">IF(AND($D39=1,$N39&gt;=AE$4),1,"")</f>
        <v/>
      </c>
      <c r="AF39" s="59" t="str">
        <f aca="false">IF(AE39=1,$Q39,"")</f>
        <v/>
      </c>
      <c r="AG39" s="59" t="str">
        <f aca="false">IF(AE39=1,$R39,"")</f>
        <v/>
      </c>
      <c r="AH39" s="58" t="str">
        <f aca="false">IF(AND($D39=1,$N39&gt;=AH$4),1,"")</f>
        <v/>
      </c>
      <c r="AI39" s="59" t="str">
        <f aca="false">IF(AH39=1,$Q39,"")</f>
        <v/>
      </c>
      <c r="AJ39" s="60" t="str">
        <f aca="false">IF(AH39=1,$R39,"")</f>
        <v/>
      </c>
      <c r="AK39" s="59" t="str">
        <f aca="false">IF(AND($D39=1,$N39&gt;=AK$4),1,"")</f>
        <v/>
      </c>
      <c r="AL39" s="59" t="str">
        <f aca="false">IF(AK39=1,$Q39,"")</f>
        <v/>
      </c>
      <c r="AM39" s="59" t="str">
        <f aca="false">IF(AK39=1,$R39,"")</f>
        <v/>
      </c>
      <c r="AN39" s="58" t="str">
        <f aca="false">IF(AND($D39=1,$N39&gt;=AN$4),1,"")</f>
        <v/>
      </c>
      <c r="AO39" s="59" t="str">
        <f aca="false">IF(AN39=1,$Q39,"")</f>
        <v/>
      </c>
      <c r="AP39" s="60" t="str">
        <f aca="false">IF(AN39=1,$R39,"")</f>
        <v/>
      </c>
      <c r="AQ39" s="59" t="str">
        <f aca="false">IF(AND($D39=1,$N39&gt;=AQ$4),1,"")</f>
        <v/>
      </c>
      <c r="AR39" s="59" t="str">
        <f aca="false">IF(AQ39=1,$Q39,"")</f>
        <v/>
      </c>
      <c r="AS39" s="59" t="str">
        <f aca="false">IF(AQ39=1,$R39,"")</f>
        <v/>
      </c>
      <c r="AT39" s="58" t="str">
        <f aca="false">IF(AND($D39=1,$N39&gt;=AT$4),1,"")</f>
        <v/>
      </c>
      <c r="AU39" s="59" t="str">
        <f aca="false">IF(AT39=1,$Q39,"")</f>
        <v/>
      </c>
      <c r="AV39" s="60" t="str">
        <f aca="false">IF(AT39=1,$R39,"")</f>
        <v/>
      </c>
      <c r="AW39" s="59" t="str">
        <f aca="false">IF(AND($D39=1,$N39&gt;=AW$4),1,"")</f>
        <v/>
      </c>
      <c r="AX39" s="59" t="str">
        <f aca="false">IF(AW39=1,$Q39,"")</f>
        <v/>
      </c>
      <c r="AY39" s="59" t="str">
        <f aca="false">IF(AW39=1,$R39,"")</f>
        <v/>
      </c>
      <c r="AZ39" s="58" t="str">
        <f aca="false">IF(AND($D39=1,$N39&gt;=AZ$4),1,"")</f>
        <v/>
      </c>
      <c r="BA39" s="59" t="str">
        <f aca="false">IF(AZ39=1,$Q39,"")</f>
        <v/>
      </c>
      <c r="BB39" s="60" t="str">
        <f aca="false">IF(AZ39=1,$R39,"")</f>
        <v/>
      </c>
      <c r="BC39" s="59" t="str">
        <f aca="false">IF(AND($D39=1,$N39&gt;=BC$4),1,"")</f>
        <v/>
      </c>
      <c r="BD39" s="59" t="str">
        <f aca="false">IF(BC39=1,$Q39,"")</f>
        <v/>
      </c>
      <c r="BE39" s="60" t="str">
        <f aca="false">IF(BC39=1,$R39,"")</f>
        <v/>
      </c>
    </row>
    <row r="40" s="91" customFormat="true" ht="12.75" hidden="false" customHeight="false" outlineLevel="0" collapsed="false">
      <c r="A40" s="79" t="str">
        <f aca="false">IF(N40&lt;=$A$3,1,"")</f>
        <v/>
      </c>
      <c r="B40" s="80" t="str">
        <f aca="false">IF(A40=1,Q40,"")</f>
        <v/>
      </c>
      <c r="C40" s="81" t="str">
        <f aca="false">IF(A40=1,R40,"")</f>
        <v/>
      </c>
      <c r="D40" s="79" t="n">
        <f aca="false">IF(N40&gt;$A$3,1,"")</f>
        <v>1</v>
      </c>
      <c r="E40" s="80" t="n">
        <f aca="false">IF(D40=1,Q40,"")</f>
        <v>20896</v>
      </c>
      <c r="F40" s="81" t="n">
        <f aca="false">IF(D40=1,R40,"")</f>
        <v>28</v>
      </c>
      <c r="G40" s="82"/>
      <c r="H40" s="64" t="s">
        <v>24</v>
      </c>
      <c r="I40" s="65" t="s">
        <v>25</v>
      </c>
      <c r="J40" s="83" t="s">
        <v>149</v>
      </c>
      <c r="K40" s="83" t="s">
        <v>150</v>
      </c>
      <c r="L40" s="94" t="s">
        <v>151</v>
      </c>
      <c r="M40" s="84" t="s">
        <v>152</v>
      </c>
      <c r="N40" s="85" t="n">
        <v>38951</v>
      </c>
      <c r="O40" s="70"/>
      <c r="P40" s="86"/>
      <c r="Q40" s="86" t="n">
        <v>20896</v>
      </c>
      <c r="R40" s="86" t="n">
        <v>28</v>
      </c>
      <c r="S40" s="64"/>
      <c r="T40" s="64"/>
      <c r="U40" s="7"/>
      <c r="V40" s="88" t="n">
        <f aca="false">IF(AND($D40=1,$N40&gt;=V$4),1,"")</f>
        <v>1</v>
      </c>
      <c r="W40" s="89" t="n">
        <f aca="false">IF(V40=1,Q40,"")</f>
        <v>20896</v>
      </c>
      <c r="X40" s="90" t="n">
        <f aca="false">IF(V40=1,R40,"")</f>
        <v>28</v>
      </c>
      <c r="Y40" s="89" t="n">
        <f aca="false">IF(AND($D40=1,$N40&gt;=Y$4),1,"")</f>
        <v>1</v>
      </c>
      <c r="Z40" s="89" t="n">
        <f aca="false">IF(Y40=1,$Q40,"")</f>
        <v>20896</v>
      </c>
      <c r="AA40" s="89" t="n">
        <f aca="false">IF(Y40=1,$R40,"")</f>
        <v>28</v>
      </c>
      <c r="AB40" s="88" t="n">
        <f aca="false">IF(AND($D40=1,$N40&gt;=AB$4),1,"")</f>
        <v>1</v>
      </c>
      <c r="AC40" s="89" t="n">
        <f aca="false">IF(AB40=1,$Q40,"")</f>
        <v>20896</v>
      </c>
      <c r="AD40" s="90" t="n">
        <f aca="false">IF(AB40=1,$R40,"")</f>
        <v>28</v>
      </c>
      <c r="AE40" s="89" t="n">
        <f aca="false">IF(AND($D40=1,$N40&gt;=AE$4),1,"")</f>
        <v>1</v>
      </c>
      <c r="AF40" s="89" t="n">
        <f aca="false">IF(AE40=1,$Q40,"")</f>
        <v>20896</v>
      </c>
      <c r="AG40" s="89" t="n">
        <f aca="false">IF(AE40=1,$R40,"")</f>
        <v>28</v>
      </c>
      <c r="AH40" s="88" t="n">
        <f aca="false">IF(AND($D40=1,$N40&gt;=AH$4),1,"")</f>
        <v>1</v>
      </c>
      <c r="AI40" s="89" t="n">
        <f aca="false">IF(AH40=1,$Q40,"")</f>
        <v>20896</v>
      </c>
      <c r="AJ40" s="90" t="n">
        <f aca="false">IF(AH40=1,$R40,"")</f>
        <v>28</v>
      </c>
      <c r="AK40" s="89" t="n">
        <f aca="false">IF(AND($D40=1,$N40&gt;=AK$4),1,"")</f>
        <v>1</v>
      </c>
      <c r="AL40" s="89" t="n">
        <f aca="false">IF(AK40=1,$Q40,"")</f>
        <v>20896</v>
      </c>
      <c r="AM40" s="89" t="n">
        <f aca="false">IF(AK40=1,$R40,"")</f>
        <v>28</v>
      </c>
      <c r="AN40" s="88" t="n">
        <f aca="false">IF(AND($D40=1,$N40&gt;=AN$4),1,"")</f>
        <v>1</v>
      </c>
      <c r="AO40" s="89" t="n">
        <f aca="false">IF(AN40=1,$Q40,"")</f>
        <v>20896</v>
      </c>
      <c r="AP40" s="90" t="n">
        <f aca="false">IF(AN40=1,$R40,"")</f>
        <v>28</v>
      </c>
      <c r="AQ40" s="89" t="n">
        <f aca="false">IF(AND($D40=1,$N40&gt;=AQ$4),1,"")</f>
        <v>1</v>
      </c>
      <c r="AR40" s="89" t="n">
        <f aca="false">IF(AQ40=1,$Q40,"")</f>
        <v>20896</v>
      </c>
      <c r="AS40" s="89" t="n">
        <f aca="false">IF(AQ40=1,$R40,"")</f>
        <v>28</v>
      </c>
      <c r="AT40" s="88" t="str">
        <f aca="false">IF(AND($D40=1,$N40&gt;=AT$4),1,"")</f>
        <v/>
      </c>
      <c r="AU40" s="89" t="str">
        <f aca="false">IF(AT40=1,$Q40,"")</f>
        <v/>
      </c>
      <c r="AV40" s="90" t="str">
        <f aca="false">IF(AT40=1,$R40,"")</f>
        <v/>
      </c>
      <c r="AW40" s="89" t="str">
        <f aca="false">IF(AND($D40=1,$N40&gt;=AW$4),1,"")</f>
        <v/>
      </c>
      <c r="AX40" s="89" t="str">
        <f aca="false">IF(AW40=1,$Q40,"")</f>
        <v/>
      </c>
      <c r="AY40" s="89" t="str">
        <f aca="false">IF(AW40=1,$R40,"")</f>
        <v/>
      </c>
      <c r="AZ40" s="88" t="str">
        <f aca="false">IF(AND($D40=1,$N40&gt;=AZ$4),1,"")</f>
        <v/>
      </c>
      <c r="BA40" s="89" t="str">
        <f aca="false">IF(AZ40=1,$Q40,"")</f>
        <v/>
      </c>
      <c r="BB40" s="90" t="str">
        <f aca="false">IF(AZ40=1,$R40,"")</f>
        <v/>
      </c>
      <c r="BC40" s="89" t="str">
        <f aca="false">IF(AND($D40=1,$N40&gt;=BC$4),1,"")</f>
        <v/>
      </c>
      <c r="BD40" s="89" t="str">
        <f aca="false">IF(BC40=1,$Q40,"")</f>
        <v/>
      </c>
      <c r="BE40" s="90" t="str">
        <f aca="false">IF(BC40=1,$R40,"")</f>
        <v/>
      </c>
    </row>
    <row r="41" customFormat="false" ht="12.75" hidden="false" customHeight="true" outlineLevel="0" collapsed="false">
      <c r="A41" s="61" t="n">
        <f aca="false">IF(N41&lt;=$A$3,1,"")</f>
        <v>1</v>
      </c>
      <c r="B41" s="62" t="n">
        <f aca="false">IF(A41=1,Q41,"")</f>
        <v>39252</v>
      </c>
      <c r="C41" s="63" t="n">
        <f aca="false">IF(A41=1,R41,"")</f>
        <v>33</v>
      </c>
      <c r="D41" s="61" t="str">
        <f aca="false">IF(N41&gt;$A$3,1,"")</f>
        <v/>
      </c>
      <c r="E41" s="62" t="str">
        <f aca="false">IF(D41=1,Q41,"")</f>
        <v/>
      </c>
      <c r="F41" s="63" t="str">
        <f aca="false">IF(D41=1,R41,"")</f>
        <v/>
      </c>
      <c r="G41" s="50"/>
      <c r="H41" s="64" t="s">
        <v>24</v>
      </c>
      <c r="I41" s="65" t="s">
        <v>25</v>
      </c>
      <c r="J41" s="65" t="s">
        <v>153</v>
      </c>
      <c r="K41" s="66" t="s">
        <v>154</v>
      </c>
      <c r="L41" s="67" t="s">
        <v>155</v>
      </c>
      <c r="M41" s="68" t="s">
        <v>156</v>
      </c>
      <c r="N41" s="69" t="n">
        <v>38701</v>
      </c>
      <c r="O41" s="93"/>
      <c r="P41" s="93"/>
      <c r="Q41" s="64" t="n">
        <v>39252</v>
      </c>
      <c r="R41" s="64" t="n">
        <v>33</v>
      </c>
      <c r="S41" s="64"/>
      <c r="T41" s="64"/>
      <c r="V41" s="58" t="str">
        <f aca="false">IF(AND($D41=1,$N41&gt;=V$4),1,"")</f>
        <v/>
      </c>
      <c r="W41" s="59" t="str">
        <f aca="false">IF(V41=1,Q41,"")</f>
        <v/>
      </c>
      <c r="X41" s="60" t="str">
        <f aca="false">IF(V41=1,R41,"")</f>
        <v/>
      </c>
      <c r="Y41" s="59" t="str">
        <f aca="false">IF(AND($D41=1,$N41&gt;=Y$4),1,"")</f>
        <v/>
      </c>
      <c r="Z41" s="59" t="str">
        <f aca="false">IF(Y41=1,$Q41,"")</f>
        <v/>
      </c>
      <c r="AA41" s="59" t="str">
        <f aca="false">IF(Y41=1,$R41,"")</f>
        <v/>
      </c>
      <c r="AB41" s="58" t="str">
        <f aca="false">IF(AND($D41=1,$N41&gt;=AB$4),1,"")</f>
        <v/>
      </c>
      <c r="AC41" s="59" t="str">
        <f aca="false">IF(AB41=1,$Q41,"")</f>
        <v/>
      </c>
      <c r="AD41" s="60" t="str">
        <f aca="false">IF(AB41=1,$R41,"")</f>
        <v/>
      </c>
      <c r="AE41" s="59" t="str">
        <f aca="false">IF(AND($D41=1,$N41&gt;=AE$4),1,"")</f>
        <v/>
      </c>
      <c r="AF41" s="59" t="str">
        <f aca="false">IF(AE41=1,$Q41,"")</f>
        <v/>
      </c>
      <c r="AG41" s="59" t="str">
        <f aca="false">IF(AE41=1,$R41,"")</f>
        <v/>
      </c>
      <c r="AH41" s="58" t="str">
        <f aca="false">IF(AND($D41=1,$N41&gt;=AH$4),1,"")</f>
        <v/>
      </c>
      <c r="AI41" s="59" t="str">
        <f aca="false">IF(AH41=1,$Q41,"")</f>
        <v/>
      </c>
      <c r="AJ41" s="60" t="str">
        <f aca="false">IF(AH41=1,$R41,"")</f>
        <v/>
      </c>
      <c r="AK41" s="59" t="str">
        <f aca="false">IF(AND($D41=1,$N41&gt;=AK$4),1,"")</f>
        <v/>
      </c>
      <c r="AL41" s="59" t="str">
        <f aca="false">IF(AK41=1,$Q41,"")</f>
        <v/>
      </c>
      <c r="AM41" s="59" t="str">
        <f aca="false">IF(AK41=1,$R41,"")</f>
        <v/>
      </c>
      <c r="AN41" s="58" t="str">
        <f aca="false">IF(AND($D41=1,$N41&gt;=AN$4),1,"")</f>
        <v/>
      </c>
      <c r="AO41" s="59" t="str">
        <f aca="false">IF(AN41=1,$Q41,"")</f>
        <v/>
      </c>
      <c r="AP41" s="60" t="str">
        <f aca="false">IF(AN41=1,$R41,"")</f>
        <v/>
      </c>
      <c r="AQ41" s="59" t="str">
        <f aca="false">IF(AND($D41=1,$N41&gt;=AQ$4),1,"")</f>
        <v/>
      </c>
      <c r="AR41" s="59" t="str">
        <f aca="false">IF(AQ41=1,$Q41,"")</f>
        <v/>
      </c>
      <c r="AS41" s="59" t="str">
        <f aca="false">IF(AQ41=1,$R41,"")</f>
        <v/>
      </c>
      <c r="AT41" s="58" t="str">
        <f aca="false">IF(AND($D41=1,$N41&gt;=AT$4),1,"")</f>
        <v/>
      </c>
      <c r="AU41" s="59" t="str">
        <f aca="false">IF(AT41=1,$Q41,"")</f>
        <v/>
      </c>
      <c r="AV41" s="60" t="str">
        <f aca="false">IF(AT41=1,$R41,"")</f>
        <v/>
      </c>
      <c r="AW41" s="59" t="str">
        <f aca="false">IF(AND($D41=1,$N41&gt;=AW$4),1,"")</f>
        <v/>
      </c>
      <c r="AX41" s="59" t="str">
        <f aca="false">IF(AW41=1,$Q41,"")</f>
        <v/>
      </c>
      <c r="AY41" s="59" t="str">
        <f aca="false">IF(AW41=1,$R41,"")</f>
        <v/>
      </c>
      <c r="AZ41" s="58" t="str">
        <f aca="false">IF(AND($D41=1,$N41&gt;=AZ$4),1,"")</f>
        <v/>
      </c>
      <c r="BA41" s="59" t="str">
        <f aca="false">IF(AZ41=1,$Q41,"")</f>
        <v/>
      </c>
      <c r="BB41" s="60" t="str">
        <f aca="false">IF(AZ41=1,$R41,"")</f>
        <v/>
      </c>
      <c r="BC41" s="59" t="str">
        <f aca="false">IF(AND($D41=1,$N41&gt;=BC$4),1,"")</f>
        <v/>
      </c>
      <c r="BD41" s="59" t="str">
        <f aca="false">IF(BC41=1,$Q41,"")</f>
        <v/>
      </c>
      <c r="BE41" s="60" t="str">
        <f aca="false">IF(BC41=1,$R41,"")</f>
        <v/>
      </c>
    </row>
    <row r="42" s="91" customFormat="true" ht="12.75" hidden="false" customHeight="false" outlineLevel="0" collapsed="false">
      <c r="A42" s="79" t="str">
        <f aca="false">IF(N42&lt;=$A$3,1,"")</f>
        <v/>
      </c>
      <c r="B42" s="80" t="str">
        <f aca="false">IF(A42=1,Q42,"")</f>
        <v/>
      </c>
      <c r="C42" s="81" t="str">
        <f aca="false">IF(A42=1,R42,"")</f>
        <v/>
      </c>
      <c r="D42" s="79" t="n">
        <f aca="false">IF(N42&gt;$A$3,1,"")</f>
        <v>1</v>
      </c>
      <c r="E42" s="80" t="n">
        <f aca="false">IF(D42=1,Q42,"")</f>
        <v>1400</v>
      </c>
      <c r="F42" s="81" t="n">
        <f aca="false">IF(D42=1,R42,"")</f>
        <v>34</v>
      </c>
      <c r="G42" s="82"/>
      <c r="H42" s="64" t="s">
        <v>24</v>
      </c>
      <c r="I42" s="65" t="s">
        <v>25</v>
      </c>
      <c r="J42" s="83" t="s">
        <v>157</v>
      </c>
      <c r="K42" s="83" t="s">
        <v>158</v>
      </c>
      <c r="L42" s="94" t="s">
        <v>159</v>
      </c>
      <c r="M42" s="84" t="s">
        <v>160</v>
      </c>
      <c r="N42" s="85" t="n">
        <v>38908</v>
      </c>
      <c r="O42" s="70"/>
      <c r="P42" s="86"/>
      <c r="Q42" s="86" t="n">
        <v>1400</v>
      </c>
      <c r="R42" s="86" t="n">
        <v>34</v>
      </c>
      <c r="S42" s="64"/>
      <c r="T42" s="64"/>
      <c r="U42" s="7"/>
      <c r="V42" s="88" t="n">
        <f aca="false">IF(AND($D42=1,$N42&gt;=V$4),1,"")</f>
        <v>1</v>
      </c>
      <c r="W42" s="89" t="n">
        <f aca="false">IF(V42=1,Q42,"")</f>
        <v>1400</v>
      </c>
      <c r="X42" s="90" t="n">
        <f aca="false">IF(V42=1,R42,"")</f>
        <v>34</v>
      </c>
      <c r="Y42" s="89" t="n">
        <f aca="false">IF(AND($D42=1,$N42&gt;=Y$4),1,"")</f>
        <v>1</v>
      </c>
      <c r="Z42" s="89" t="n">
        <f aca="false">IF(Y42=1,$Q42,"")</f>
        <v>1400</v>
      </c>
      <c r="AA42" s="89" t="n">
        <f aca="false">IF(Y42=1,$R42,"")</f>
        <v>34</v>
      </c>
      <c r="AB42" s="88" t="n">
        <f aca="false">IF(AND($D42=1,$N42&gt;=AB$4),1,"")</f>
        <v>1</v>
      </c>
      <c r="AC42" s="89" t="n">
        <f aca="false">IF(AB42=1,$Q42,"")</f>
        <v>1400</v>
      </c>
      <c r="AD42" s="90" t="n">
        <f aca="false">IF(AB42=1,$R42,"")</f>
        <v>34</v>
      </c>
      <c r="AE42" s="89" t="n">
        <f aca="false">IF(AND($D42=1,$N42&gt;=AE$4),1,"")</f>
        <v>1</v>
      </c>
      <c r="AF42" s="89" t="n">
        <f aca="false">IF(AE42=1,$Q42,"")</f>
        <v>1400</v>
      </c>
      <c r="AG42" s="89" t="n">
        <f aca="false">IF(AE42=1,$R42,"")</f>
        <v>34</v>
      </c>
      <c r="AH42" s="88" t="n">
        <f aca="false">IF(AND($D42=1,$N42&gt;=AH$4),1,"")</f>
        <v>1</v>
      </c>
      <c r="AI42" s="89" t="n">
        <f aca="false">IF(AH42=1,$Q42,"")</f>
        <v>1400</v>
      </c>
      <c r="AJ42" s="90" t="n">
        <f aca="false">IF(AH42=1,$R42,"")</f>
        <v>34</v>
      </c>
      <c r="AK42" s="89" t="n">
        <f aca="false">IF(AND($D42=1,$N42&gt;=AK$4),1,"")</f>
        <v>1</v>
      </c>
      <c r="AL42" s="89" t="n">
        <f aca="false">IF(AK42=1,$Q42,"")</f>
        <v>1400</v>
      </c>
      <c r="AM42" s="89" t="n">
        <f aca="false">IF(AK42=1,$R42,"")</f>
        <v>34</v>
      </c>
      <c r="AN42" s="88" t="n">
        <f aca="false">IF(AND($D42=1,$N42&gt;=AN$4),1,"")</f>
        <v>1</v>
      </c>
      <c r="AO42" s="89" t="n">
        <f aca="false">IF(AN42=1,$Q42,"")</f>
        <v>1400</v>
      </c>
      <c r="AP42" s="90" t="n">
        <f aca="false">IF(AN42=1,$R42,"")</f>
        <v>34</v>
      </c>
      <c r="AQ42" s="89" t="str">
        <f aca="false">IF(AND($D42=1,$N42&gt;=AQ$4),1,"")</f>
        <v/>
      </c>
      <c r="AR42" s="89" t="str">
        <f aca="false">IF(AQ42=1,$Q42,"")</f>
        <v/>
      </c>
      <c r="AS42" s="89" t="str">
        <f aca="false">IF(AQ42=1,$R42,"")</f>
        <v/>
      </c>
      <c r="AT42" s="88" t="str">
        <f aca="false">IF(AND($D42=1,$N42&gt;=AT$4),1,"")</f>
        <v/>
      </c>
      <c r="AU42" s="89" t="str">
        <f aca="false">IF(AT42=1,$Q42,"")</f>
        <v/>
      </c>
      <c r="AV42" s="90" t="str">
        <f aca="false">IF(AT42=1,$R42,"")</f>
        <v/>
      </c>
      <c r="AW42" s="89" t="str">
        <f aca="false">IF(AND($D42=1,$N42&gt;=AW$4),1,"")</f>
        <v/>
      </c>
      <c r="AX42" s="89" t="str">
        <f aca="false">IF(AW42=1,$Q42,"")</f>
        <v/>
      </c>
      <c r="AY42" s="89" t="str">
        <f aca="false">IF(AW42=1,$R42,"")</f>
        <v/>
      </c>
      <c r="AZ42" s="88" t="str">
        <f aca="false">IF(AND($D42=1,$N42&gt;=AZ$4),1,"")</f>
        <v/>
      </c>
      <c r="BA42" s="89" t="str">
        <f aca="false">IF(AZ42=1,$Q42,"")</f>
        <v/>
      </c>
      <c r="BB42" s="90" t="str">
        <f aca="false">IF(AZ42=1,$R42,"")</f>
        <v/>
      </c>
      <c r="BC42" s="89" t="str">
        <f aca="false">IF(AND($D42=1,$N42&gt;=BC$4),1,"")</f>
        <v/>
      </c>
      <c r="BD42" s="89" t="str">
        <f aca="false">IF(BC42=1,$Q42,"")</f>
        <v/>
      </c>
      <c r="BE42" s="90" t="str">
        <f aca="false">IF(BC42=1,$R42,"")</f>
        <v/>
      </c>
    </row>
    <row r="43" customFormat="false" ht="12.75" hidden="false" customHeight="true" outlineLevel="0" collapsed="false">
      <c r="A43" s="61" t="n">
        <f aca="false">IF(N43&lt;=$A$3,1,"")</f>
        <v>1</v>
      </c>
      <c r="B43" s="62" t="n">
        <f aca="false">IF(A43=1,Q43,"")</f>
        <v>104847</v>
      </c>
      <c r="C43" s="63" t="n">
        <f aca="false">IF(A43=1,R43,"")</f>
        <v>70</v>
      </c>
      <c r="D43" s="61" t="str">
        <f aca="false">IF(N43&gt;$A$3,1,"")</f>
        <v/>
      </c>
      <c r="E43" s="62" t="str">
        <f aca="false">IF(D43=1,Q43,"")</f>
        <v/>
      </c>
      <c r="F43" s="63" t="str">
        <f aca="false">IF(D43=1,R43,"")</f>
        <v/>
      </c>
      <c r="G43" s="50"/>
      <c r="H43" s="72" t="s">
        <v>24</v>
      </c>
      <c r="I43" s="73" t="s">
        <v>25</v>
      </c>
      <c r="J43" s="73" t="s">
        <v>161</v>
      </c>
      <c r="K43" s="74" t="s">
        <v>162</v>
      </c>
      <c r="L43" s="75" t="s">
        <v>163</v>
      </c>
      <c r="M43" s="76" t="s">
        <v>164</v>
      </c>
      <c r="N43" s="69" t="n">
        <v>38366</v>
      </c>
      <c r="O43" s="77"/>
      <c r="P43" s="77"/>
      <c r="Q43" s="72" t="n">
        <v>104847</v>
      </c>
      <c r="R43" s="72" t="n">
        <v>70</v>
      </c>
      <c r="S43" s="72"/>
      <c r="T43" s="72"/>
      <c r="V43" s="58" t="str">
        <f aca="false">IF(AND($D43=1,$N43&gt;=V$4),1,"")</f>
        <v/>
      </c>
      <c r="W43" s="59" t="str">
        <f aca="false">IF(V43=1,Q43,"")</f>
        <v/>
      </c>
      <c r="X43" s="60" t="str">
        <f aca="false">IF(V43=1,R43,"")</f>
        <v/>
      </c>
      <c r="Y43" s="59" t="str">
        <f aca="false">IF(AND($D43=1,$N43&gt;=Y$4),1,"")</f>
        <v/>
      </c>
      <c r="Z43" s="59" t="str">
        <f aca="false">IF(Y43=1,$Q43,"")</f>
        <v/>
      </c>
      <c r="AA43" s="59" t="str">
        <f aca="false">IF(Y43=1,$R43,"")</f>
        <v/>
      </c>
      <c r="AB43" s="58" t="str">
        <f aca="false">IF(AND($D43=1,$N43&gt;=AB$4),1,"")</f>
        <v/>
      </c>
      <c r="AC43" s="59" t="str">
        <f aca="false">IF(AB43=1,$Q43,"")</f>
        <v/>
      </c>
      <c r="AD43" s="60" t="str">
        <f aca="false">IF(AB43=1,$R43,"")</f>
        <v/>
      </c>
      <c r="AE43" s="59" t="str">
        <f aca="false">IF(AND($D43=1,$N43&gt;=AE$4),1,"")</f>
        <v/>
      </c>
      <c r="AF43" s="59" t="str">
        <f aca="false">IF(AE43=1,$Q43,"")</f>
        <v/>
      </c>
      <c r="AG43" s="59" t="str">
        <f aca="false">IF(AE43=1,$R43,"")</f>
        <v/>
      </c>
      <c r="AH43" s="58" t="str">
        <f aca="false">IF(AND($D43=1,$N43&gt;=AH$4),1,"")</f>
        <v/>
      </c>
      <c r="AI43" s="59" t="str">
        <f aca="false">IF(AH43=1,$Q43,"")</f>
        <v/>
      </c>
      <c r="AJ43" s="60" t="str">
        <f aca="false">IF(AH43=1,$R43,"")</f>
        <v/>
      </c>
      <c r="AK43" s="59" t="str">
        <f aca="false">IF(AND($D43=1,$N43&gt;=AK$4),1,"")</f>
        <v/>
      </c>
      <c r="AL43" s="59" t="str">
        <f aca="false">IF(AK43=1,$Q43,"")</f>
        <v/>
      </c>
      <c r="AM43" s="59" t="str">
        <f aca="false">IF(AK43=1,$R43,"")</f>
        <v/>
      </c>
      <c r="AN43" s="58" t="str">
        <f aca="false">IF(AND($D43=1,$N43&gt;=AN$4),1,"")</f>
        <v/>
      </c>
      <c r="AO43" s="59" t="str">
        <f aca="false">IF(AN43=1,$Q43,"")</f>
        <v/>
      </c>
      <c r="AP43" s="60" t="str">
        <f aca="false">IF(AN43=1,$R43,"")</f>
        <v/>
      </c>
      <c r="AQ43" s="59" t="str">
        <f aca="false">IF(AND($D43=1,$N43&gt;=AQ$4),1,"")</f>
        <v/>
      </c>
      <c r="AR43" s="59" t="str">
        <f aca="false">IF(AQ43=1,$Q43,"")</f>
        <v/>
      </c>
      <c r="AS43" s="59" t="str">
        <f aca="false">IF(AQ43=1,$R43,"")</f>
        <v/>
      </c>
      <c r="AT43" s="58" t="str">
        <f aca="false">IF(AND($D43=1,$N43&gt;=AT$4),1,"")</f>
        <v/>
      </c>
      <c r="AU43" s="59" t="str">
        <f aca="false">IF(AT43=1,$Q43,"")</f>
        <v/>
      </c>
      <c r="AV43" s="60" t="str">
        <f aca="false">IF(AT43=1,$R43,"")</f>
        <v/>
      </c>
      <c r="AW43" s="59" t="str">
        <f aca="false">IF(AND($D43=1,$N43&gt;=AW$4),1,"")</f>
        <v/>
      </c>
      <c r="AX43" s="59" t="str">
        <f aca="false">IF(AW43=1,$Q43,"")</f>
        <v/>
      </c>
      <c r="AY43" s="59" t="str">
        <f aca="false">IF(AW43=1,$R43,"")</f>
        <v/>
      </c>
      <c r="AZ43" s="58" t="str">
        <f aca="false">IF(AND($D43=1,$N43&gt;=AZ$4),1,"")</f>
        <v/>
      </c>
      <c r="BA43" s="59" t="str">
        <f aca="false">IF(AZ43=1,$Q43,"")</f>
        <v/>
      </c>
      <c r="BB43" s="60" t="str">
        <f aca="false">IF(AZ43=1,$R43,"")</f>
        <v/>
      </c>
      <c r="BC43" s="59" t="str">
        <f aca="false">IF(AND($D43=1,$N43&gt;=BC$4),1,"")</f>
        <v/>
      </c>
      <c r="BD43" s="59" t="str">
        <f aca="false">IF(BC43=1,$Q43,"")</f>
        <v/>
      </c>
      <c r="BE43" s="60" t="str">
        <f aca="false">IF(BC43=1,$R43,"")</f>
        <v/>
      </c>
    </row>
    <row r="44" s="91" customFormat="true" ht="12.75" hidden="false" customHeight="false" outlineLevel="0" collapsed="false">
      <c r="A44" s="79" t="n">
        <f aca="false">IF(N44&lt;=$A$3,1,"")</f>
        <v>1</v>
      </c>
      <c r="B44" s="80" t="n">
        <f aca="false">IF(A44=1,Q44,"")</f>
        <v>29353</v>
      </c>
      <c r="C44" s="81" t="n">
        <f aca="false">IF(A44=1,R44,"")</f>
        <v>20</v>
      </c>
      <c r="D44" s="79" t="str">
        <f aca="false">IF(N44&gt;$A$3,1,"")</f>
        <v/>
      </c>
      <c r="E44" s="80" t="str">
        <f aca="false">IF(D44=1,Q44,"")</f>
        <v/>
      </c>
      <c r="F44" s="81" t="str">
        <f aca="false">IF(D44=1,R44,"")</f>
        <v/>
      </c>
      <c r="G44" s="82"/>
      <c r="H44" s="64" t="s">
        <v>24</v>
      </c>
      <c r="I44" s="65" t="s">
        <v>25</v>
      </c>
      <c r="J44" s="83" t="n">
        <v>1106044601</v>
      </c>
      <c r="K44" s="83" t="s">
        <v>165</v>
      </c>
      <c r="L44" s="94" t="s">
        <v>166</v>
      </c>
      <c r="M44" s="84" t="s">
        <v>167</v>
      </c>
      <c r="N44" s="85" t="n">
        <v>37778</v>
      </c>
      <c r="O44" s="70"/>
      <c r="P44" s="86"/>
      <c r="Q44" s="86" t="n">
        <v>29353</v>
      </c>
      <c r="R44" s="86" t="n">
        <v>20</v>
      </c>
      <c r="S44" s="64"/>
      <c r="T44" s="64"/>
      <c r="U44" s="7"/>
      <c r="V44" s="88" t="str">
        <f aca="false">IF(AND($D44=1,$N44&gt;=V$4),1,"")</f>
        <v/>
      </c>
      <c r="W44" s="89" t="str">
        <f aca="false">IF(V44=1,Q44,"")</f>
        <v/>
      </c>
      <c r="X44" s="90" t="str">
        <f aca="false">IF(V44=1,R44,"")</f>
        <v/>
      </c>
      <c r="Y44" s="89" t="str">
        <f aca="false">IF(AND($D44=1,$N44&gt;=Y$4),1,"")</f>
        <v/>
      </c>
      <c r="Z44" s="89" t="str">
        <f aca="false">IF(Y44=1,$Q44,"")</f>
        <v/>
      </c>
      <c r="AA44" s="89" t="str">
        <f aca="false">IF(Y44=1,$R44,"")</f>
        <v/>
      </c>
      <c r="AB44" s="88" t="str">
        <f aca="false">IF(AND($D44=1,$N44&gt;=AB$4),1,"")</f>
        <v/>
      </c>
      <c r="AC44" s="89" t="str">
        <f aca="false">IF(AB44=1,$Q44,"")</f>
        <v/>
      </c>
      <c r="AD44" s="90" t="str">
        <f aca="false">IF(AB44=1,$R44,"")</f>
        <v/>
      </c>
      <c r="AE44" s="89" t="str">
        <f aca="false">IF(AND($D44=1,$N44&gt;=AE$4),1,"")</f>
        <v/>
      </c>
      <c r="AF44" s="89" t="str">
        <f aca="false">IF(AE44=1,$Q44,"")</f>
        <v/>
      </c>
      <c r="AG44" s="89" t="str">
        <f aca="false">IF(AE44=1,$R44,"")</f>
        <v/>
      </c>
      <c r="AH44" s="88" t="str">
        <f aca="false">IF(AND($D44=1,$N44&gt;=AH$4),1,"")</f>
        <v/>
      </c>
      <c r="AI44" s="89" t="str">
        <f aca="false">IF(AH44=1,$Q44,"")</f>
        <v/>
      </c>
      <c r="AJ44" s="90" t="str">
        <f aca="false">IF(AH44=1,$R44,"")</f>
        <v/>
      </c>
      <c r="AK44" s="89" t="str">
        <f aca="false">IF(AND($D44=1,$N44&gt;=AK$4),1,"")</f>
        <v/>
      </c>
      <c r="AL44" s="89" t="str">
        <f aca="false">IF(AK44=1,$Q44,"")</f>
        <v/>
      </c>
      <c r="AM44" s="89" t="str">
        <f aca="false">IF(AK44=1,$R44,"")</f>
        <v/>
      </c>
      <c r="AN44" s="88" t="str">
        <f aca="false">IF(AND($D44=1,$N44&gt;=AN$4),1,"")</f>
        <v/>
      </c>
      <c r="AO44" s="89" t="str">
        <f aca="false">IF(AN44=1,$Q44,"")</f>
        <v/>
      </c>
      <c r="AP44" s="90" t="str">
        <f aca="false">IF(AN44=1,$R44,"")</f>
        <v/>
      </c>
      <c r="AQ44" s="89" t="str">
        <f aca="false">IF(AND($D44=1,$N44&gt;=AQ$4),1,"")</f>
        <v/>
      </c>
      <c r="AR44" s="89" t="str">
        <f aca="false">IF(AQ44=1,$Q44,"")</f>
        <v/>
      </c>
      <c r="AS44" s="89" t="str">
        <f aca="false">IF(AQ44=1,$R44,"")</f>
        <v/>
      </c>
      <c r="AT44" s="88" t="str">
        <f aca="false">IF(AND($D44=1,$N44&gt;=AT$4),1,"")</f>
        <v/>
      </c>
      <c r="AU44" s="89" t="str">
        <f aca="false">IF(AT44=1,$Q44,"")</f>
        <v/>
      </c>
      <c r="AV44" s="90" t="str">
        <f aca="false">IF(AT44=1,$R44,"")</f>
        <v/>
      </c>
      <c r="AW44" s="89" t="str">
        <f aca="false">IF(AND($D44=1,$N44&gt;=AW$4),1,"")</f>
        <v/>
      </c>
      <c r="AX44" s="89" t="str">
        <f aca="false">IF(AW44=1,$Q44,"")</f>
        <v/>
      </c>
      <c r="AY44" s="89" t="str">
        <f aca="false">IF(AW44=1,$R44,"")</f>
        <v/>
      </c>
      <c r="AZ44" s="88" t="str">
        <f aca="false">IF(AND($D44=1,$N44&gt;=AZ$4),1,"")</f>
        <v/>
      </c>
      <c r="BA44" s="89" t="str">
        <f aca="false">IF(AZ44=1,$Q44,"")</f>
        <v/>
      </c>
      <c r="BB44" s="90" t="str">
        <f aca="false">IF(AZ44=1,$R44,"")</f>
        <v/>
      </c>
      <c r="BC44" s="89" t="str">
        <f aca="false">IF(AND($D44=1,$N44&gt;=BC$4),1,"")</f>
        <v/>
      </c>
      <c r="BD44" s="89" t="str">
        <f aca="false">IF(BC44=1,$Q44,"")</f>
        <v/>
      </c>
      <c r="BE44" s="90" t="str">
        <f aca="false">IF(BC44=1,$R44,"")</f>
        <v/>
      </c>
    </row>
    <row r="45" s="91" customFormat="true" ht="12.75" hidden="false" customHeight="false" outlineLevel="0" collapsed="false">
      <c r="A45" s="79" t="str">
        <f aca="false">IF(N45&lt;=$A$3,1,"")</f>
        <v/>
      </c>
      <c r="B45" s="80" t="str">
        <f aca="false">IF(A45=1,Q45,"")</f>
        <v/>
      </c>
      <c r="C45" s="81" t="str">
        <f aca="false">IF(A45=1,R45,"")</f>
        <v/>
      </c>
      <c r="D45" s="79" t="n">
        <f aca="false">IF(N45&gt;$A$3,1,"")</f>
        <v>1</v>
      </c>
      <c r="E45" s="80" t="n">
        <f aca="false">IF(D45=1,Q45,"")</f>
        <v>81680</v>
      </c>
      <c r="F45" s="81" t="n">
        <f aca="false">IF(D45=1,R45,"")</f>
        <v>75</v>
      </c>
      <c r="G45" s="82"/>
      <c r="H45" s="64" t="s">
        <v>24</v>
      </c>
      <c r="I45" s="65" t="s">
        <v>25</v>
      </c>
      <c r="J45" s="83" t="s">
        <v>168</v>
      </c>
      <c r="K45" s="83" t="s">
        <v>169</v>
      </c>
      <c r="L45" s="94" t="s">
        <v>170</v>
      </c>
      <c r="M45" s="84" t="s">
        <v>171</v>
      </c>
      <c r="N45" s="85" t="n">
        <v>38902</v>
      </c>
      <c r="O45" s="70"/>
      <c r="P45" s="86"/>
      <c r="Q45" s="86" t="n">
        <v>81680</v>
      </c>
      <c r="R45" s="86" t="n">
        <v>75</v>
      </c>
      <c r="S45" s="64"/>
      <c r="T45" s="64"/>
      <c r="U45" s="7"/>
      <c r="V45" s="88" t="n">
        <f aca="false">IF(AND($D45=1,$N45&gt;=V$4),1,"")</f>
        <v>1</v>
      </c>
      <c r="W45" s="89" t="n">
        <f aca="false">IF(V45=1,Q45,"")</f>
        <v>81680</v>
      </c>
      <c r="X45" s="90" t="n">
        <f aca="false">IF(V45=1,R45,"")</f>
        <v>75</v>
      </c>
      <c r="Y45" s="89" t="n">
        <f aca="false">IF(AND($D45=1,$N45&gt;=Y$4),1,"")</f>
        <v>1</v>
      </c>
      <c r="Z45" s="89" t="n">
        <f aca="false">IF(Y45=1,$Q45,"")</f>
        <v>81680</v>
      </c>
      <c r="AA45" s="89" t="n">
        <f aca="false">IF(Y45=1,$R45,"")</f>
        <v>75</v>
      </c>
      <c r="AB45" s="88" t="n">
        <f aca="false">IF(AND($D45=1,$N45&gt;=AB$4),1,"")</f>
        <v>1</v>
      </c>
      <c r="AC45" s="89" t="n">
        <f aca="false">IF(AB45=1,$Q45,"")</f>
        <v>81680</v>
      </c>
      <c r="AD45" s="90" t="n">
        <f aca="false">IF(AB45=1,$R45,"")</f>
        <v>75</v>
      </c>
      <c r="AE45" s="89" t="n">
        <f aca="false">IF(AND($D45=1,$N45&gt;=AE$4),1,"")</f>
        <v>1</v>
      </c>
      <c r="AF45" s="89" t="n">
        <f aca="false">IF(AE45=1,$Q45,"")</f>
        <v>81680</v>
      </c>
      <c r="AG45" s="89" t="n">
        <f aca="false">IF(AE45=1,$R45,"")</f>
        <v>75</v>
      </c>
      <c r="AH45" s="88" t="n">
        <f aca="false">IF(AND($D45=1,$N45&gt;=AH$4),1,"")</f>
        <v>1</v>
      </c>
      <c r="AI45" s="89" t="n">
        <f aca="false">IF(AH45=1,$Q45,"")</f>
        <v>81680</v>
      </c>
      <c r="AJ45" s="90" t="n">
        <f aca="false">IF(AH45=1,$R45,"")</f>
        <v>75</v>
      </c>
      <c r="AK45" s="89" t="n">
        <f aca="false">IF(AND($D45=1,$N45&gt;=AK$4),1,"")</f>
        <v>1</v>
      </c>
      <c r="AL45" s="89" t="n">
        <f aca="false">IF(AK45=1,$Q45,"")</f>
        <v>81680</v>
      </c>
      <c r="AM45" s="89" t="n">
        <f aca="false">IF(AK45=1,$R45,"")</f>
        <v>75</v>
      </c>
      <c r="AN45" s="88" t="n">
        <f aca="false">IF(AND($D45=1,$N45&gt;=AN$4),1,"")</f>
        <v>1</v>
      </c>
      <c r="AO45" s="89" t="n">
        <f aca="false">IF(AN45=1,$Q45,"")</f>
        <v>81680</v>
      </c>
      <c r="AP45" s="90" t="n">
        <f aca="false">IF(AN45=1,$R45,"")</f>
        <v>75</v>
      </c>
      <c r="AQ45" s="89" t="str">
        <f aca="false">IF(AND($D45=1,$N45&gt;=AQ$4),1,"")</f>
        <v/>
      </c>
      <c r="AR45" s="89" t="str">
        <f aca="false">IF(AQ45=1,$Q45,"")</f>
        <v/>
      </c>
      <c r="AS45" s="89" t="str">
        <f aca="false">IF(AQ45=1,$R45,"")</f>
        <v/>
      </c>
      <c r="AT45" s="88" t="str">
        <f aca="false">IF(AND($D45=1,$N45&gt;=AT$4),1,"")</f>
        <v/>
      </c>
      <c r="AU45" s="89" t="str">
        <f aca="false">IF(AT45=1,$Q45,"")</f>
        <v/>
      </c>
      <c r="AV45" s="90" t="str">
        <f aca="false">IF(AT45=1,$R45,"")</f>
        <v/>
      </c>
      <c r="AW45" s="89" t="str">
        <f aca="false">IF(AND($D45=1,$N45&gt;=AW$4),1,"")</f>
        <v/>
      </c>
      <c r="AX45" s="89" t="str">
        <f aca="false">IF(AW45=1,$Q45,"")</f>
        <v/>
      </c>
      <c r="AY45" s="89" t="str">
        <f aca="false">IF(AW45=1,$R45,"")</f>
        <v/>
      </c>
      <c r="AZ45" s="88" t="str">
        <f aca="false">IF(AND($D45=1,$N45&gt;=AZ$4),1,"")</f>
        <v/>
      </c>
      <c r="BA45" s="89" t="str">
        <f aca="false">IF(AZ45=1,$Q45,"")</f>
        <v/>
      </c>
      <c r="BB45" s="90" t="str">
        <f aca="false">IF(AZ45=1,$R45,"")</f>
        <v/>
      </c>
      <c r="BC45" s="89" t="str">
        <f aca="false">IF(AND($D45=1,$N45&gt;=BC$4),1,"")</f>
        <v/>
      </c>
      <c r="BD45" s="89" t="str">
        <f aca="false">IF(BC45=1,$Q45,"")</f>
        <v/>
      </c>
      <c r="BE45" s="90" t="str">
        <f aca="false">IF(BC45=1,$R45,"")</f>
        <v/>
      </c>
    </row>
    <row r="46" s="91" customFormat="true" ht="12.75" hidden="false" customHeight="false" outlineLevel="0" collapsed="false">
      <c r="A46" s="79" t="str">
        <f aca="false">IF(N46&lt;=$A$3,1,"")</f>
        <v/>
      </c>
      <c r="B46" s="80" t="str">
        <f aca="false">IF(A46=1,Q46,"")</f>
        <v/>
      </c>
      <c r="C46" s="81" t="str">
        <f aca="false">IF(A46=1,R46,"")</f>
        <v/>
      </c>
      <c r="D46" s="79" t="n">
        <f aca="false">IF(N46&gt;$A$3,1,"")</f>
        <v>1</v>
      </c>
      <c r="E46" s="80" t="n">
        <f aca="false">IF(D46=1,Q46,"")</f>
        <v>11984</v>
      </c>
      <c r="F46" s="81" t="n">
        <f aca="false">IF(D46=1,R46,"")</f>
        <v>39</v>
      </c>
      <c r="G46" s="82"/>
      <c r="H46" s="64" t="s">
        <v>24</v>
      </c>
      <c r="I46" s="65" t="s">
        <v>25</v>
      </c>
      <c r="J46" s="83" t="s">
        <v>172</v>
      </c>
      <c r="K46" s="83" t="s">
        <v>173</v>
      </c>
      <c r="L46" s="94" t="s">
        <v>174</v>
      </c>
      <c r="M46" s="84" t="s">
        <v>175</v>
      </c>
      <c r="N46" s="85" t="n">
        <v>39071</v>
      </c>
      <c r="O46" s="70"/>
      <c r="P46" s="86"/>
      <c r="Q46" s="86" t="n">
        <v>11984</v>
      </c>
      <c r="R46" s="86" t="n">
        <v>39</v>
      </c>
      <c r="S46" s="64"/>
      <c r="T46" s="64"/>
      <c r="U46" s="7"/>
      <c r="V46" s="88" t="n">
        <f aca="false">IF(AND($D46=1,$N46&gt;=V$4),1,"")</f>
        <v>1</v>
      </c>
      <c r="W46" s="89" t="n">
        <f aca="false">IF(V46=1,Q46,"")</f>
        <v>11984</v>
      </c>
      <c r="X46" s="90" t="n">
        <f aca="false">IF(V46=1,R46,"")</f>
        <v>39</v>
      </c>
      <c r="Y46" s="89" t="n">
        <f aca="false">IF(AND($D46=1,$N46&gt;=Y$4),1,"")</f>
        <v>1</v>
      </c>
      <c r="Z46" s="89" t="n">
        <f aca="false">IF(Y46=1,$Q46,"")</f>
        <v>11984</v>
      </c>
      <c r="AA46" s="89" t="n">
        <f aca="false">IF(Y46=1,$R46,"")</f>
        <v>39</v>
      </c>
      <c r="AB46" s="88" t="n">
        <f aca="false">IF(AND($D46=1,$N46&gt;=AB$4),1,"")</f>
        <v>1</v>
      </c>
      <c r="AC46" s="89" t="n">
        <f aca="false">IF(AB46=1,$Q46,"")</f>
        <v>11984</v>
      </c>
      <c r="AD46" s="90" t="n">
        <f aca="false">IF(AB46=1,$R46,"")</f>
        <v>39</v>
      </c>
      <c r="AE46" s="89" t="n">
        <f aca="false">IF(AND($D46=1,$N46&gt;=AE$4),1,"")</f>
        <v>1</v>
      </c>
      <c r="AF46" s="89" t="n">
        <f aca="false">IF(AE46=1,$Q46,"")</f>
        <v>11984</v>
      </c>
      <c r="AG46" s="89" t="n">
        <f aca="false">IF(AE46=1,$R46,"")</f>
        <v>39</v>
      </c>
      <c r="AH46" s="88" t="n">
        <f aca="false">IF(AND($D46=1,$N46&gt;=AH$4),1,"")</f>
        <v>1</v>
      </c>
      <c r="AI46" s="89" t="n">
        <f aca="false">IF(AH46=1,$Q46,"")</f>
        <v>11984</v>
      </c>
      <c r="AJ46" s="90" t="n">
        <f aca="false">IF(AH46=1,$R46,"")</f>
        <v>39</v>
      </c>
      <c r="AK46" s="89" t="n">
        <f aca="false">IF(AND($D46=1,$N46&gt;=AK$4),1,"")</f>
        <v>1</v>
      </c>
      <c r="AL46" s="89" t="n">
        <f aca="false">IF(AK46=1,$Q46,"")</f>
        <v>11984</v>
      </c>
      <c r="AM46" s="89" t="n">
        <f aca="false">IF(AK46=1,$R46,"")</f>
        <v>39</v>
      </c>
      <c r="AN46" s="88" t="n">
        <f aca="false">IF(AND($D46=1,$N46&gt;=AN$4),1,"")</f>
        <v>1</v>
      </c>
      <c r="AO46" s="89" t="n">
        <f aca="false">IF(AN46=1,$Q46,"")</f>
        <v>11984</v>
      </c>
      <c r="AP46" s="90" t="n">
        <f aca="false">IF(AN46=1,$R46,"")</f>
        <v>39</v>
      </c>
      <c r="AQ46" s="89" t="n">
        <f aca="false">IF(AND($D46=1,$N46&gt;=AQ$4),1,"")</f>
        <v>1</v>
      </c>
      <c r="AR46" s="89" t="n">
        <f aca="false">IF(AQ46=1,$Q46,"")</f>
        <v>11984</v>
      </c>
      <c r="AS46" s="89" t="n">
        <f aca="false">IF(AQ46=1,$R46,"")</f>
        <v>39</v>
      </c>
      <c r="AT46" s="88" t="n">
        <f aca="false">IF(AND($D46=1,$N46&gt;=AT$4),1,"")</f>
        <v>1</v>
      </c>
      <c r="AU46" s="89" t="n">
        <f aca="false">IF(AT46=1,$Q46,"")</f>
        <v>11984</v>
      </c>
      <c r="AV46" s="90" t="n">
        <f aca="false">IF(AT46=1,$R46,"")</f>
        <v>39</v>
      </c>
      <c r="AW46" s="89" t="n">
        <f aca="false">IF(AND($D46=1,$N46&gt;=AW$4),1,"")</f>
        <v>1</v>
      </c>
      <c r="AX46" s="89" t="n">
        <f aca="false">IF(AW46=1,$Q46,"")</f>
        <v>11984</v>
      </c>
      <c r="AY46" s="89" t="n">
        <f aca="false">IF(AW46=1,$R46,"")</f>
        <v>39</v>
      </c>
      <c r="AZ46" s="88" t="n">
        <f aca="false">IF(AND($D46=1,$N46&gt;=AZ$4),1,"")</f>
        <v>1</v>
      </c>
      <c r="BA46" s="89" t="n">
        <f aca="false">IF(AZ46=1,$Q46,"")</f>
        <v>11984</v>
      </c>
      <c r="BB46" s="90" t="n">
        <f aca="false">IF(AZ46=1,$R46,"")</f>
        <v>39</v>
      </c>
      <c r="BC46" s="89" t="n">
        <f aca="false">IF(AND($D46=1,$N46&gt;=BC$4),1,"")</f>
        <v>1</v>
      </c>
      <c r="BD46" s="89" t="n">
        <f aca="false">IF(BC46=1,$Q46,"")</f>
        <v>11984</v>
      </c>
      <c r="BE46" s="90" t="n">
        <f aca="false">IF(BC46=1,$R46,"")</f>
        <v>39</v>
      </c>
    </row>
    <row r="47" s="91" customFormat="true" ht="12.75" hidden="false" customHeight="false" outlineLevel="0" collapsed="false">
      <c r="A47" s="79" t="n">
        <f aca="false">IF(N47&lt;=$A$3,1,"")</f>
        <v>1</v>
      </c>
      <c r="B47" s="80" t="n">
        <f aca="false">IF(A47=1,Q47,"")</f>
        <v>40</v>
      </c>
      <c r="C47" s="81" t="n">
        <f aca="false">IF(A47=1,R47,"")</f>
        <v>20</v>
      </c>
      <c r="D47" s="79" t="str">
        <f aca="false">IF(N47&gt;$A$3,1,"")</f>
        <v/>
      </c>
      <c r="E47" s="80" t="str">
        <f aca="false">IF(D47=1,Q47,"")</f>
        <v/>
      </c>
      <c r="F47" s="81" t="str">
        <f aca="false">IF(D47=1,R47,"")</f>
        <v/>
      </c>
      <c r="G47" s="82"/>
      <c r="H47" s="64" t="s">
        <v>24</v>
      </c>
      <c r="I47" s="65" t="s">
        <v>25</v>
      </c>
      <c r="J47" s="83" t="s">
        <v>176</v>
      </c>
      <c r="K47" s="83" t="s">
        <v>177</v>
      </c>
      <c r="L47" s="94" t="s">
        <v>178</v>
      </c>
      <c r="M47" s="84" t="s">
        <v>179</v>
      </c>
      <c r="N47" s="85" t="n">
        <v>38677</v>
      </c>
      <c r="O47" s="70"/>
      <c r="P47" s="86"/>
      <c r="Q47" s="86" t="n">
        <v>40</v>
      </c>
      <c r="R47" s="86" t="n">
        <v>20</v>
      </c>
      <c r="S47" s="64"/>
      <c r="T47" s="64"/>
      <c r="U47" s="7"/>
      <c r="V47" s="88" t="str">
        <f aca="false">IF(AND($D47=1,$N47&gt;=V$4),1,"")</f>
        <v/>
      </c>
      <c r="W47" s="89" t="str">
        <f aca="false">IF(V47=1,Q47,"")</f>
        <v/>
      </c>
      <c r="X47" s="90" t="str">
        <f aca="false">IF(V47=1,R47,"")</f>
        <v/>
      </c>
      <c r="Y47" s="89" t="str">
        <f aca="false">IF(AND($D47=1,$N47&gt;=Y$4),1,"")</f>
        <v/>
      </c>
      <c r="Z47" s="89" t="str">
        <f aca="false">IF(Y47=1,$Q47,"")</f>
        <v/>
      </c>
      <c r="AA47" s="89" t="str">
        <f aca="false">IF(Y47=1,$R47,"")</f>
        <v/>
      </c>
      <c r="AB47" s="88" t="str">
        <f aca="false">IF(AND($D47=1,$N47&gt;=AB$4),1,"")</f>
        <v/>
      </c>
      <c r="AC47" s="89" t="str">
        <f aca="false">IF(AB47=1,$Q47,"")</f>
        <v/>
      </c>
      <c r="AD47" s="90" t="str">
        <f aca="false">IF(AB47=1,$R47,"")</f>
        <v/>
      </c>
      <c r="AE47" s="89" t="str">
        <f aca="false">IF(AND($D47=1,$N47&gt;=AE$4),1,"")</f>
        <v/>
      </c>
      <c r="AF47" s="89" t="str">
        <f aca="false">IF(AE47=1,$Q47,"")</f>
        <v/>
      </c>
      <c r="AG47" s="89" t="str">
        <f aca="false">IF(AE47=1,$R47,"")</f>
        <v/>
      </c>
      <c r="AH47" s="88" t="str">
        <f aca="false">IF(AND($D47=1,$N47&gt;=AH$4),1,"")</f>
        <v/>
      </c>
      <c r="AI47" s="89" t="str">
        <f aca="false">IF(AH47=1,$Q47,"")</f>
        <v/>
      </c>
      <c r="AJ47" s="90" t="str">
        <f aca="false">IF(AH47=1,$R47,"")</f>
        <v/>
      </c>
      <c r="AK47" s="89" t="str">
        <f aca="false">IF(AND($D47=1,$N47&gt;=AK$4),1,"")</f>
        <v/>
      </c>
      <c r="AL47" s="89" t="str">
        <f aca="false">IF(AK47=1,$Q47,"")</f>
        <v/>
      </c>
      <c r="AM47" s="89" t="str">
        <f aca="false">IF(AK47=1,$R47,"")</f>
        <v/>
      </c>
      <c r="AN47" s="88" t="str">
        <f aca="false">IF(AND($D47=1,$N47&gt;=AN$4),1,"")</f>
        <v/>
      </c>
      <c r="AO47" s="89" t="str">
        <f aca="false">IF(AN47=1,$Q47,"")</f>
        <v/>
      </c>
      <c r="AP47" s="90" t="str">
        <f aca="false">IF(AN47=1,$R47,"")</f>
        <v/>
      </c>
      <c r="AQ47" s="89" t="str">
        <f aca="false">IF(AND($D47=1,$N47&gt;=AQ$4),1,"")</f>
        <v/>
      </c>
      <c r="AR47" s="89" t="str">
        <f aca="false">IF(AQ47=1,$Q47,"")</f>
        <v/>
      </c>
      <c r="AS47" s="89" t="str">
        <f aca="false">IF(AQ47=1,$R47,"")</f>
        <v/>
      </c>
      <c r="AT47" s="88" t="str">
        <f aca="false">IF(AND($D47=1,$N47&gt;=AT$4),1,"")</f>
        <v/>
      </c>
      <c r="AU47" s="89" t="str">
        <f aca="false">IF(AT47=1,$Q47,"")</f>
        <v/>
      </c>
      <c r="AV47" s="90" t="str">
        <f aca="false">IF(AT47=1,$R47,"")</f>
        <v/>
      </c>
      <c r="AW47" s="89" t="str">
        <f aca="false">IF(AND($D47=1,$N47&gt;=AW$4),1,"")</f>
        <v/>
      </c>
      <c r="AX47" s="89" t="str">
        <f aca="false">IF(AW47=1,$Q47,"")</f>
        <v/>
      </c>
      <c r="AY47" s="89" t="str">
        <f aca="false">IF(AW47=1,$R47,"")</f>
        <v/>
      </c>
      <c r="AZ47" s="88" t="str">
        <f aca="false">IF(AND($D47=1,$N47&gt;=AZ$4),1,"")</f>
        <v/>
      </c>
      <c r="BA47" s="89" t="str">
        <f aca="false">IF(AZ47=1,$Q47,"")</f>
        <v/>
      </c>
      <c r="BB47" s="90" t="str">
        <f aca="false">IF(AZ47=1,$R47,"")</f>
        <v/>
      </c>
      <c r="BC47" s="89" t="str">
        <f aca="false">IF(AND($D47=1,$N47&gt;=BC$4),1,"")</f>
        <v/>
      </c>
      <c r="BD47" s="89" t="str">
        <f aca="false">IF(BC47=1,$Q47,"")</f>
        <v/>
      </c>
      <c r="BE47" s="90" t="str">
        <f aca="false">IF(BC47=1,$R47,"")</f>
        <v/>
      </c>
    </row>
    <row r="48" customFormat="false" ht="12.75" hidden="false" customHeight="true" outlineLevel="0" collapsed="false">
      <c r="A48" s="61" t="n">
        <f aca="false">IF(N48&lt;=$A$3,1,"")</f>
        <v>1</v>
      </c>
      <c r="B48" s="62" t="n">
        <f aca="false">IF(A48=1,Q48,"")</f>
        <v>21630</v>
      </c>
      <c r="C48" s="63" t="n">
        <f aca="false">IF(A48=1,R48,"")</f>
        <v>24</v>
      </c>
      <c r="D48" s="61" t="str">
        <f aca="false">IF(N48&gt;$A$3,1,"")</f>
        <v/>
      </c>
      <c r="E48" s="62" t="str">
        <f aca="false">IF(D48=1,Q48,"")</f>
        <v/>
      </c>
      <c r="F48" s="63" t="str">
        <f aca="false">IF(D48=1,R48,"")</f>
        <v/>
      </c>
      <c r="G48" s="50"/>
      <c r="H48" s="72" t="s">
        <v>24</v>
      </c>
      <c r="I48" s="73" t="s">
        <v>25</v>
      </c>
      <c r="J48" s="73" t="s">
        <v>180</v>
      </c>
      <c r="K48" s="74" t="s">
        <v>181</v>
      </c>
      <c r="L48" s="75" t="s">
        <v>182</v>
      </c>
      <c r="M48" s="76" t="s">
        <v>183</v>
      </c>
      <c r="N48" s="69" t="n">
        <v>38202</v>
      </c>
      <c r="O48" s="77"/>
      <c r="P48" s="77"/>
      <c r="Q48" s="72" t="n">
        <v>21630</v>
      </c>
      <c r="R48" s="72" t="n">
        <v>24</v>
      </c>
      <c r="S48" s="72"/>
      <c r="T48" s="72"/>
      <c r="V48" s="58" t="str">
        <f aca="false">IF(AND($D48=1,$N48&gt;=V$4),1,"")</f>
        <v/>
      </c>
      <c r="W48" s="59" t="str">
        <f aca="false">IF(V48=1,Q48,"")</f>
        <v/>
      </c>
      <c r="X48" s="60" t="str">
        <f aca="false">IF(V48=1,R48,"")</f>
        <v/>
      </c>
      <c r="Y48" s="59" t="str">
        <f aca="false">IF(AND($D48=1,$N48&gt;=Y$4),1,"")</f>
        <v/>
      </c>
      <c r="Z48" s="59" t="str">
        <f aca="false">IF(Y48=1,$Q48,"")</f>
        <v/>
      </c>
      <c r="AA48" s="59" t="str">
        <f aca="false">IF(Y48=1,$R48,"")</f>
        <v/>
      </c>
      <c r="AB48" s="58" t="str">
        <f aca="false">IF(AND($D48=1,$N48&gt;=AB$4),1,"")</f>
        <v/>
      </c>
      <c r="AC48" s="59" t="str">
        <f aca="false">IF(AB48=1,$Q48,"")</f>
        <v/>
      </c>
      <c r="AD48" s="60" t="str">
        <f aca="false">IF(AB48=1,$R48,"")</f>
        <v/>
      </c>
      <c r="AE48" s="59" t="str">
        <f aca="false">IF(AND($D48=1,$N48&gt;=AE$4),1,"")</f>
        <v/>
      </c>
      <c r="AF48" s="59" t="str">
        <f aca="false">IF(AE48=1,$Q48,"")</f>
        <v/>
      </c>
      <c r="AG48" s="59" t="str">
        <f aca="false">IF(AE48=1,$R48,"")</f>
        <v/>
      </c>
      <c r="AH48" s="58" t="str">
        <f aca="false">IF(AND($D48=1,$N48&gt;=AH$4),1,"")</f>
        <v/>
      </c>
      <c r="AI48" s="59" t="str">
        <f aca="false">IF(AH48=1,$Q48,"")</f>
        <v/>
      </c>
      <c r="AJ48" s="60" t="str">
        <f aca="false">IF(AH48=1,$R48,"")</f>
        <v/>
      </c>
      <c r="AK48" s="59" t="str">
        <f aca="false">IF(AND($D48=1,$N48&gt;=AK$4),1,"")</f>
        <v/>
      </c>
      <c r="AL48" s="59" t="str">
        <f aca="false">IF(AK48=1,$Q48,"")</f>
        <v/>
      </c>
      <c r="AM48" s="59" t="str">
        <f aca="false">IF(AK48=1,$R48,"")</f>
        <v/>
      </c>
      <c r="AN48" s="58" t="str">
        <f aca="false">IF(AND($D48=1,$N48&gt;=AN$4),1,"")</f>
        <v/>
      </c>
      <c r="AO48" s="59" t="str">
        <f aca="false">IF(AN48=1,$Q48,"")</f>
        <v/>
      </c>
      <c r="AP48" s="60" t="str">
        <f aca="false">IF(AN48=1,$R48,"")</f>
        <v/>
      </c>
      <c r="AQ48" s="59" t="str">
        <f aca="false">IF(AND($D48=1,$N48&gt;=AQ$4),1,"")</f>
        <v/>
      </c>
      <c r="AR48" s="59" t="str">
        <f aca="false">IF(AQ48=1,$Q48,"")</f>
        <v/>
      </c>
      <c r="AS48" s="59" t="str">
        <f aca="false">IF(AQ48=1,$R48,"")</f>
        <v/>
      </c>
      <c r="AT48" s="58" t="str">
        <f aca="false">IF(AND($D48=1,$N48&gt;=AT$4),1,"")</f>
        <v/>
      </c>
      <c r="AU48" s="59" t="str">
        <f aca="false">IF(AT48=1,$Q48,"")</f>
        <v/>
      </c>
      <c r="AV48" s="60" t="str">
        <f aca="false">IF(AT48=1,$R48,"")</f>
        <v/>
      </c>
      <c r="AW48" s="59" t="str">
        <f aca="false">IF(AND($D48=1,$N48&gt;=AW$4),1,"")</f>
        <v/>
      </c>
      <c r="AX48" s="59" t="str">
        <f aca="false">IF(AW48=1,$Q48,"")</f>
        <v/>
      </c>
      <c r="AY48" s="59" t="str">
        <f aca="false">IF(AW48=1,$R48,"")</f>
        <v/>
      </c>
      <c r="AZ48" s="58" t="str">
        <f aca="false">IF(AND($D48=1,$N48&gt;=AZ$4),1,"")</f>
        <v/>
      </c>
      <c r="BA48" s="59" t="str">
        <f aca="false">IF(AZ48=1,$Q48,"")</f>
        <v/>
      </c>
      <c r="BB48" s="60" t="str">
        <f aca="false">IF(AZ48=1,$R48,"")</f>
        <v/>
      </c>
      <c r="BC48" s="59" t="str">
        <f aca="false">IF(AND($D48=1,$N48&gt;=BC$4),1,"")</f>
        <v/>
      </c>
      <c r="BD48" s="59" t="str">
        <f aca="false">IF(BC48=1,$Q48,"")</f>
        <v/>
      </c>
      <c r="BE48" s="60" t="str">
        <f aca="false">IF(BC48=1,$R48,"")</f>
        <v/>
      </c>
    </row>
    <row r="49" s="91" customFormat="true" ht="12.75" hidden="false" customHeight="false" outlineLevel="0" collapsed="false">
      <c r="A49" s="79" t="str">
        <f aca="false">IF(N49&lt;=$A$3,1,"")</f>
        <v/>
      </c>
      <c r="B49" s="80" t="str">
        <f aca="false">IF(A49=1,Q49,"")</f>
        <v/>
      </c>
      <c r="C49" s="81" t="str">
        <f aca="false">IF(A49=1,R49,"")</f>
        <v/>
      </c>
      <c r="D49" s="79" t="n">
        <f aca="false">IF(N49&gt;$A$3,1,"")</f>
        <v>1</v>
      </c>
      <c r="E49" s="80" t="n">
        <f aca="false">IF(D49=1,Q49,"")</f>
        <v>13549</v>
      </c>
      <c r="F49" s="81" t="n">
        <f aca="false">IF(D49=1,R49,"")</f>
        <v>27</v>
      </c>
      <c r="G49" s="82"/>
      <c r="H49" s="64" t="s">
        <v>24</v>
      </c>
      <c r="I49" s="65" t="s">
        <v>25</v>
      </c>
      <c r="J49" s="83" t="s">
        <v>184</v>
      </c>
      <c r="K49" s="83" t="s">
        <v>185</v>
      </c>
      <c r="L49" s="67" t="s">
        <v>186</v>
      </c>
      <c r="M49" s="84" t="s">
        <v>187</v>
      </c>
      <c r="N49" s="85" t="n">
        <v>39072</v>
      </c>
      <c r="O49" s="70"/>
      <c r="P49" s="86"/>
      <c r="Q49" s="86" t="n">
        <v>13549</v>
      </c>
      <c r="R49" s="86" t="n">
        <v>27</v>
      </c>
      <c r="S49" s="64"/>
      <c r="T49" s="64"/>
      <c r="U49" s="7"/>
      <c r="V49" s="88" t="n">
        <f aca="false">IF(AND($D49=1,$N49&gt;=V$4),1,"")</f>
        <v>1</v>
      </c>
      <c r="W49" s="89" t="n">
        <f aca="false">IF(V49=1,Q49,"")</f>
        <v>13549</v>
      </c>
      <c r="X49" s="90" t="n">
        <f aca="false">IF(V49=1,R49,"")</f>
        <v>27</v>
      </c>
      <c r="Y49" s="89" t="n">
        <f aca="false">IF(AND($D49=1,$N49&gt;=Y$4),1,"")</f>
        <v>1</v>
      </c>
      <c r="Z49" s="89" t="n">
        <f aca="false">IF(Y49=1,$Q49,"")</f>
        <v>13549</v>
      </c>
      <c r="AA49" s="89" t="n">
        <f aca="false">IF(Y49=1,$R49,"")</f>
        <v>27</v>
      </c>
      <c r="AB49" s="88" t="n">
        <f aca="false">IF(AND($D49=1,$N49&gt;=AB$4),1,"")</f>
        <v>1</v>
      </c>
      <c r="AC49" s="89" t="n">
        <f aca="false">IF(AB49=1,$Q49,"")</f>
        <v>13549</v>
      </c>
      <c r="AD49" s="90" t="n">
        <f aca="false">IF(AB49=1,$R49,"")</f>
        <v>27</v>
      </c>
      <c r="AE49" s="89" t="n">
        <f aca="false">IF(AND($D49=1,$N49&gt;=AE$4),1,"")</f>
        <v>1</v>
      </c>
      <c r="AF49" s="89" t="n">
        <f aca="false">IF(AE49=1,$Q49,"")</f>
        <v>13549</v>
      </c>
      <c r="AG49" s="89" t="n">
        <f aca="false">IF(AE49=1,$R49,"")</f>
        <v>27</v>
      </c>
      <c r="AH49" s="88" t="n">
        <f aca="false">IF(AND($D49=1,$N49&gt;=AH$4),1,"")</f>
        <v>1</v>
      </c>
      <c r="AI49" s="89" t="n">
        <f aca="false">IF(AH49=1,$Q49,"")</f>
        <v>13549</v>
      </c>
      <c r="AJ49" s="90" t="n">
        <f aca="false">IF(AH49=1,$R49,"")</f>
        <v>27</v>
      </c>
      <c r="AK49" s="89" t="n">
        <f aca="false">IF(AND($D49=1,$N49&gt;=AK$4),1,"")</f>
        <v>1</v>
      </c>
      <c r="AL49" s="89" t="n">
        <f aca="false">IF(AK49=1,$Q49,"")</f>
        <v>13549</v>
      </c>
      <c r="AM49" s="89" t="n">
        <f aca="false">IF(AK49=1,$R49,"")</f>
        <v>27</v>
      </c>
      <c r="AN49" s="88" t="n">
        <f aca="false">IF(AND($D49=1,$N49&gt;=AN$4),1,"")</f>
        <v>1</v>
      </c>
      <c r="AO49" s="89" t="n">
        <f aca="false">IF(AN49=1,$Q49,"")</f>
        <v>13549</v>
      </c>
      <c r="AP49" s="90" t="n">
        <f aca="false">IF(AN49=1,$R49,"")</f>
        <v>27</v>
      </c>
      <c r="AQ49" s="89" t="n">
        <f aca="false">IF(AND($D49=1,$N49&gt;=AQ$4),1,"")</f>
        <v>1</v>
      </c>
      <c r="AR49" s="89" t="n">
        <f aca="false">IF(AQ49=1,$Q49,"")</f>
        <v>13549</v>
      </c>
      <c r="AS49" s="89" t="n">
        <f aca="false">IF(AQ49=1,$R49,"")</f>
        <v>27</v>
      </c>
      <c r="AT49" s="88" t="n">
        <f aca="false">IF(AND($D49=1,$N49&gt;=AT$4),1,"")</f>
        <v>1</v>
      </c>
      <c r="AU49" s="89" t="n">
        <f aca="false">IF(AT49=1,$Q49,"")</f>
        <v>13549</v>
      </c>
      <c r="AV49" s="90" t="n">
        <f aca="false">IF(AT49=1,$R49,"")</f>
        <v>27</v>
      </c>
      <c r="AW49" s="89" t="n">
        <f aca="false">IF(AND($D49=1,$N49&gt;=AW$4),1,"")</f>
        <v>1</v>
      </c>
      <c r="AX49" s="89" t="n">
        <f aca="false">IF(AW49=1,$Q49,"")</f>
        <v>13549</v>
      </c>
      <c r="AY49" s="89" t="n">
        <f aca="false">IF(AW49=1,$R49,"")</f>
        <v>27</v>
      </c>
      <c r="AZ49" s="88" t="n">
        <f aca="false">IF(AND($D49=1,$N49&gt;=AZ$4),1,"")</f>
        <v>1</v>
      </c>
      <c r="BA49" s="89" t="n">
        <f aca="false">IF(AZ49=1,$Q49,"")</f>
        <v>13549</v>
      </c>
      <c r="BB49" s="90" t="n">
        <f aca="false">IF(AZ49=1,$R49,"")</f>
        <v>27</v>
      </c>
      <c r="BC49" s="89" t="n">
        <f aca="false">IF(AND($D49=1,$N49&gt;=BC$4),1,"")</f>
        <v>1</v>
      </c>
      <c r="BD49" s="89" t="n">
        <f aca="false">IF(BC49=1,$Q49,"")</f>
        <v>13549</v>
      </c>
      <c r="BE49" s="90" t="n">
        <f aca="false">IF(BC49=1,$R49,"")</f>
        <v>27</v>
      </c>
    </row>
    <row r="50" s="91" customFormat="true" ht="12.75" hidden="false" customHeight="false" outlineLevel="0" collapsed="false">
      <c r="A50" s="79" t="str">
        <f aca="false">IF(N50&lt;=$A$3,1,"")</f>
        <v/>
      </c>
      <c r="B50" s="80" t="str">
        <f aca="false">IF(A50=1,Q50,"")</f>
        <v/>
      </c>
      <c r="C50" s="81" t="str">
        <f aca="false">IF(A50=1,R50,"")</f>
        <v/>
      </c>
      <c r="D50" s="79" t="n">
        <f aca="false">IF(N50&gt;$A$3,1,"")</f>
        <v>1</v>
      </c>
      <c r="E50" s="80" t="n">
        <f aca="false">IF(D50=1,Q50,"")</f>
        <v>21852</v>
      </c>
      <c r="F50" s="81" t="n">
        <f aca="false">IF(D50=1,R50,"")</f>
        <v>35</v>
      </c>
      <c r="G50" s="82"/>
      <c r="H50" s="64" t="s">
        <v>24</v>
      </c>
      <c r="I50" s="65" t="s">
        <v>25</v>
      </c>
      <c r="J50" s="83" t="s">
        <v>188</v>
      </c>
      <c r="K50" s="83" t="s">
        <v>189</v>
      </c>
      <c r="L50" s="67" t="s">
        <v>186</v>
      </c>
      <c r="M50" s="84" t="s">
        <v>190</v>
      </c>
      <c r="N50" s="85" t="n">
        <v>39072</v>
      </c>
      <c r="O50" s="70"/>
      <c r="P50" s="86"/>
      <c r="Q50" s="86" t="n">
        <v>21852</v>
      </c>
      <c r="R50" s="86" t="n">
        <v>35</v>
      </c>
      <c r="S50" s="64"/>
      <c r="T50" s="64"/>
      <c r="U50" s="7"/>
      <c r="V50" s="88" t="n">
        <f aca="false">IF(AND($D50=1,$N50&gt;=V$4),1,"")</f>
        <v>1</v>
      </c>
      <c r="W50" s="89" t="n">
        <f aca="false">IF(V50=1,Q50,"")</f>
        <v>21852</v>
      </c>
      <c r="X50" s="90" t="n">
        <f aca="false">IF(V50=1,R50,"")</f>
        <v>35</v>
      </c>
      <c r="Y50" s="89" t="n">
        <f aca="false">IF(AND($D50=1,$N50&gt;=Y$4),1,"")</f>
        <v>1</v>
      </c>
      <c r="Z50" s="89" t="n">
        <f aca="false">IF(Y50=1,$Q50,"")</f>
        <v>21852</v>
      </c>
      <c r="AA50" s="89" t="n">
        <f aca="false">IF(Y50=1,$R50,"")</f>
        <v>35</v>
      </c>
      <c r="AB50" s="88" t="n">
        <f aca="false">IF(AND($D50=1,$N50&gt;=AB$4),1,"")</f>
        <v>1</v>
      </c>
      <c r="AC50" s="89" t="n">
        <f aca="false">IF(AB50=1,$Q50,"")</f>
        <v>21852</v>
      </c>
      <c r="AD50" s="90" t="n">
        <f aca="false">IF(AB50=1,$R50,"")</f>
        <v>35</v>
      </c>
      <c r="AE50" s="89" t="n">
        <f aca="false">IF(AND($D50=1,$N50&gt;=AE$4),1,"")</f>
        <v>1</v>
      </c>
      <c r="AF50" s="89" t="n">
        <f aca="false">IF(AE50=1,$Q50,"")</f>
        <v>21852</v>
      </c>
      <c r="AG50" s="89" t="n">
        <f aca="false">IF(AE50=1,$R50,"")</f>
        <v>35</v>
      </c>
      <c r="AH50" s="88" t="n">
        <f aca="false">IF(AND($D50=1,$N50&gt;=AH$4),1,"")</f>
        <v>1</v>
      </c>
      <c r="AI50" s="89" t="n">
        <f aca="false">IF(AH50=1,$Q50,"")</f>
        <v>21852</v>
      </c>
      <c r="AJ50" s="90" t="n">
        <f aca="false">IF(AH50=1,$R50,"")</f>
        <v>35</v>
      </c>
      <c r="AK50" s="89" t="n">
        <f aca="false">IF(AND($D50=1,$N50&gt;=AK$4),1,"")</f>
        <v>1</v>
      </c>
      <c r="AL50" s="89" t="n">
        <f aca="false">IF(AK50=1,$Q50,"")</f>
        <v>21852</v>
      </c>
      <c r="AM50" s="89" t="n">
        <f aca="false">IF(AK50=1,$R50,"")</f>
        <v>35</v>
      </c>
      <c r="AN50" s="88" t="n">
        <f aca="false">IF(AND($D50=1,$N50&gt;=AN$4),1,"")</f>
        <v>1</v>
      </c>
      <c r="AO50" s="89" t="n">
        <f aca="false">IF(AN50=1,$Q50,"")</f>
        <v>21852</v>
      </c>
      <c r="AP50" s="90" t="n">
        <f aca="false">IF(AN50=1,$R50,"")</f>
        <v>35</v>
      </c>
      <c r="AQ50" s="89" t="n">
        <f aca="false">IF(AND($D50=1,$N50&gt;=AQ$4),1,"")</f>
        <v>1</v>
      </c>
      <c r="AR50" s="89" t="n">
        <f aca="false">IF(AQ50=1,$Q50,"")</f>
        <v>21852</v>
      </c>
      <c r="AS50" s="89" t="n">
        <f aca="false">IF(AQ50=1,$R50,"")</f>
        <v>35</v>
      </c>
      <c r="AT50" s="88" t="n">
        <f aca="false">IF(AND($D50=1,$N50&gt;=AT$4),1,"")</f>
        <v>1</v>
      </c>
      <c r="AU50" s="89" t="n">
        <f aca="false">IF(AT50=1,$Q50,"")</f>
        <v>21852</v>
      </c>
      <c r="AV50" s="90" t="n">
        <f aca="false">IF(AT50=1,$R50,"")</f>
        <v>35</v>
      </c>
      <c r="AW50" s="89" t="n">
        <f aca="false">IF(AND($D50=1,$N50&gt;=AW$4),1,"")</f>
        <v>1</v>
      </c>
      <c r="AX50" s="89" t="n">
        <f aca="false">IF(AW50=1,$Q50,"")</f>
        <v>21852</v>
      </c>
      <c r="AY50" s="89" t="n">
        <f aca="false">IF(AW50=1,$R50,"")</f>
        <v>35</v>
      </c>
      <c r="AZ50" s="88" t="n">
        <f aca="false">IF(AND($D50=1,$N50&gt;=AZ$4),1,"")</f>
        <v>1</v>
      </c>
      <c r="BA50" s="89" t="n">
        <f aca="false">IF(AZ50=1,$Q50,"")</f>
        <v>21852</v>
      </c>
      <c r="BB50" s="90" t="n">
        <f aca="false">IF(AZ50=1,$R50,"")</f>
        <v>35</v>
      </c>
      <c r="BC50" s="89" t="n">
        <f aca="false">IF(AND($D50=1,$N50&gt;=BC$4),1,"")</f>
        <v>1</v>
      </c>
      <c r="BD50" s="89" t="n">
        <f aca="false">IF(BC50=1,$Q50,"")</f>
        <v>21852</v>
      </c>
      <c r="BE50" s="90" t="n">
        <f aca="false">IF(BC50=1,$R50,"")</f>
        <v>35</v>
      </c>
    </row>
    <row r="51" s="91" customFormat="true" ht="12.75" hidden="false" customHeight="false" outlineLevel="0" collapsed="false">
      <c r="A51" s="79" t="n">
        <f aca="false">IF(N51&lt;=$A$3,1,"")</f>
        <v>1</v>
      </c>
      <c r="B51" s="80" t="n">
        <f aca="false">IF(A51=1,Q51,"")</f>
        <v>15437</v>
      </c>
      <c r="C51" s="81"/>
      <c r="D51" s="79" t="str">
        <f aca="false">IF(N51&gt;$A$3,1,"")</f>
        <v/>
      </c>
      <c r="E51" s="80" t="str">
        <f aca="false">IF(D51=1,Q51,"")</f>
        <v/>
      </c>
      <c r="F51" s="81"/>
      <c r="G51" s="82"/>
      <c r="H51" s="64" t="s">
        <v>24</v>
      </c>
      <c r="I51" s="65" t="s">
        <v>25</v>
      </c>
      <c r="J51" s="83" t="s">
        <v>191</v>
      </c>
      <c r="K51" s="83" t="s">
        <v>192</v>
      </c>
      <c r="L51" s="67" t="s">
        <v>193</v>
      </c>
      <c r="M51" s="84" t="s">
        <v>194</v>
      </c>
      <c r="N51" s="85" t="n">
        <v>38260</v>
      </c>
      <c r="O51" s="70"/>
      <c r="P51" s="86"/>
      <c r="Q51" s="86" t="n">
        <v>15437</v>
      </c>
      <c r="R51" s="86"/>
      <c r="S51" s="64"/>
      <c r="T51" s="64"/>
      <c r="U51" s="7"/>
      <c r="V51" s="88" t="str">
        <f aca="false">IF(AND($D51=1,$N51&gt;=V$4),1,"")</f>
        <v/>
      </c>
      <c r="W51" s="89" t="str">
        <f aca="false">IF(V51=1,Q51,"")</f>
        <v/>
      </c>
      <c r="X51" s="90"/>
      <c r="Y51" s="89" t="str">
        <f aca="false">IF(AND($D51=1,$N51&gt;=Y$4),1,"")</f>
        <v/>
      </c>
      <c r="Z51" s="89" t="str">
        <f aca="false">IF(Y51=1,$Q51,"")</f>
        <v/>
      </c>
      <c r="AA51" s="89"/>
      <c r="AB51" s="88" t="str">
        <f aca="false">IF(AND($D51=1,$N51&gt;=AB$4),1,"")</f>
        <v/>
      </c>
      <c r="AC51" s="89" t="str">
        <f aca="false">IF(AB51=1,$Q51,"")</f>
        <v/>
      </c>
      <c r="AD51" s="90"/>
      <c r="AE51" s="89" t="str">
        <f aca="false">IF(AND($D51=1,$N51&gt;=AE$4),1,"")</f>
        <v/>
      </c>
      <c r="AF51" s="89" t="str">
        <f aca="false">IF(AE51=1,$Q51,"")</f>
        <v/>
      </c>
      <c r="AG51" s="89"/>
      <c r="AH51" s="88" t="str">
        <f aca="false">IF(AND($D51=1,$N51&gt;=AH$4),1,"")</f>
        <v/>
      </c>
      <c r="AI51" s="89" t="str">
        <f aca="false">IF(AH51=1,$Q51,"")</f>
        <v/>
      </c>
      <c r="AJ51" s="90"/>
      <c r="AK51" s="89" t="str">
        <f aca="false">IF(AND($D51=1,$N51&gt;=AK$4),1,"")</f>
        <v/>
      </c>
      <c r="AL51" s="89" t="str">
        <f aca="false">IF(AK51=1,$Q51,"")</f>
        <v/>
      </c>
      <c r="AM51" s="89"/>
      <c r="AN51" s="88" t="str">
        <f aca="false">IF(AND($D51=1,$N51&gt;=AN$4),1,"")</f>
        <v/>
      </c>
      <c r="AO51" s="89" t="str">
        <f aca="false">IF(AN51=1,$Q51,"")</f>
        <v/>
      </c>
      <c r="AP51" s="90"/>
      <c r="AQ51" s="89" t="str">
        <f aca="false">IF(AND($D51=1,$N51&gt;=AQ$4),1,"")</f>
        <v/>
      </c>
      <c r="AR51" s="89" t="str">
        <f aca="false">IF(AQ51=1,$Q51,"")</f>
        <v/>
      </c>
      <c r="AS51" s="89"/>
      <c r="AT51" s="88" t="str">
        <f aca="false">IF(AND($D51=1,$N51&gt;=AT$4),1,"")</f>
        <v/>
      </c>
      <c r="AU51" s="89" t="str">
        <f aca="false">IF(AT51=1,$Q51,"")</f>
        <v/>
      </c>
      <c r="AV51" s="90"/>
      <c r="AW51" s="89" t="str">
        <f aca="false">IF(AND($D51=1,$N51&gt;=AW$4),1,"")</f>
        <v/>
      </c>
      <c r="AX51" s="89" t="str">
        <f aca="false">IF(AW51=1,$Q51,"")</f>
        <v/>
      </c>
      <c r="AY51" s="89"/>
      <c r="AZ51" s="88" t="str">
        <f aca="false">IF(AND($D51=1,$N51&gt;=AZ$4),1,"")</f>
        <v/>
      </c>
      <c r="BA51" s="89" t="str">
        <f aca="false">IF(AZ51=1,$Q51,"")</f>
        <v/>
      </c>
      <c r="BB51" s="90"/>
      <c r="BC51" s="89" t="str">
        <f aca="false">IF(AND($D51=1,$N51&gt;=BC$4),1,"")</f>
        <v/>
      </c>
      <c r="BD51" s="89" t="str">
        <f aca="false">IF(BC51=1,$Q51,"")</f>
        <v/>
      </c>
      <c r="BE51" s="90"/>
    </row>
    <row r="52" customFormat="false" ht="12.75" hidden="false" customHeight="true" outlineLevel="0" collapsed="false">
      <c r="A52" s="61" t="n">
        <f aca="false">IF(N52&lt;=$A$3,1,"")</f>
        <v>1</v>
      </c>
      <c r="B52" s="62" t="n">
        <f aca="false">IF(A52=1,Q52,"")</f>
        <v>144</v>
      </c>
      <c r="C52" s="63" t="n">
        <f aca="false">IF(A52=1,R52,"")</f>
        <v>13</v>
      </c>
      <c r="D52" s="61" t="str">
        <f aca="false">IF(N52&gt;$A$3,1,"")</f>
        <v/>
      </c>
      <c r="E52" s="62" t="str">
        <f aca="false">IF(D52=1,Q52,"")</f>
        <v/>
      </c>
      <c r="F52" s="63" t="str">
        <f aca="false">IF(D52=1,R52,"")</f>
        <v/>
      </c>
      <c r="G52" s="50"/>
      <c r="H52" s="72" t="s">
        <v>24</v>
      </c>
      <c r="I52" s="73" t="s">
        <v>25</v>
      </c>
      <c r="J52" s="65" t="s">
        <v>195</v>
      </c>
      <c r="K52" s="66" t="s">
        <v>196</v>
      </c>
      <c r="L52" s="67" t="s">
        <v>197</v>
      </c>
      <c r="M52" s="76" t="s">
        <v>198</v>
      </c>
      <c r="N52" s="69" t="n">
        <v>38229</v>
      </c>
      <c r="O52" s="77"/>
      <c r="P52" s="77"/>
      <c r="Q52" s="72" t="n">
        <v>144</v>
      </c>
      <c r="R52" s="72" t="n">
        <v>13</v>
      </c>
      <c r="S52" s="72"/>
      <c r="T52" s="72"/>
      <c r="V52" s="58" t="str">
        <f aca="false">IF(AND($D52=1,$N52&gt;=V$4),1,"")</f>
        <v/>
      </c>
      <c r="W52" s="59" t="str">
        <f aca="false">IF(V52=1,Q52,"")</f>
        <v/>
      </c>
      <c r="X52" s="60" t="str">
        <f aca="false">IF(V52=1,R52,"")</f>
        <v/>
      </c>
      <c r="Y52" s="59" t="str">
        <f aca="false">IF(AND($D52=1,$N52&gt;=Y$4),1,"")</f>
        <v/>
      </c>
      <c r="Z52" s="59" t="str">
        <f aca="false">IF(Y52=1,$Q52,"")</f>
        <v/>
      </c>
      <c r="AA52" s="59" t="str">
        <f aca="false">IF(Y52=1,$R52,"")</f>
        <v/>
      </c>
      <c r="AB52" s="58" t="str">
        <f aca="false">IF(AND($D52=1,$N52&gt;=AB$4),1,"")</f>
        <v/>
      </c>
      <c r="AC52" s="59" t="str">
        <f aca="false">IF(AB52=1,$Q52,"")</f>
        <v/>
      </c>
      <c r="AD52" s="60" t="str">
        <f aca="false">IF(AB52=1,$R52,"")</f>
        <v/>
      </c>
      <c r="AE52" s="59" t="str">
        <f aca="false">IF(AND($D52=1,$N52&gt;=AE$4),1,"")</f>
        <v/>
      </c>
      <c r="AF52" s="59" t="str">
        <f aca="false">IF(AE52=1,$Q52,"")</f>
        <v/>
      </c>
      <c r="AG52" s="59" t="str">
        <f aca="false">IF(AE52=1,$R52,"")</f>
        <v/>
      </c>
      <c r="AH52" s="58" t="str">
        <f aca="false">IF(AND($D52=1,$N52&gt;=AH$4),1,"")</f>
        <v/>
      </c>
      <c r="AI52" s="59" t="str">
        <f aca="false">IF(AH52=1,$Q52,"")</f>
        <v/>
      </c>
      <c r="AJ52" s="60" t="str">
        <f aca="false">IF(AH52=1,$R52,"")</f>
        <v/>
      </c>
      <c r="AK52" s="59" t="str">
        <f aca="false">IF(AND($D52=1,$N52&gt;=AK$4),1,"")</f>
        <v/>
      </c>
      <c r="AL52" s="59" t="str">
        <f aca="false">IF(AK52=1,$Q52,"")</f>
        <v/>
      </c>
      <c r="AM52" s="59" t="str">
        <f aca="false">IF(AK52=1,$R52,"")</f>
        <v/>
      </c>
      <c r="AN52" s="58" t="str">
        <f aca="false">IF(AND($D52=1,$N52&gt;=AN$4),1,"")</f>
        <v/>
      </c>
      <c r="AO52" s="59" t="str">
        <f aca="false">IF(AN52=1,$Q52,"")</f>
        <v/>
      </c>
      <c r="AP52" s="60" t="str">
        <f aca="false">IF(AN52=1,$R52,"")</f>
        <v/>
      </c>
      <c r="AQ52" s="59" t="str">
        <f aca="false">IF(AND($D52=1,$N52&gt;=AQ$4),1,"")</f>
        <v/>
      </c>
      <c r="AR52" s="59" t="str">
        <f aca="false">IF(AQ52=1,$Q52,"")</f>
        <v/>
      </c>
      <c r="AS52" s="59" t="str">
        <f aca="false">IF(AQ52=1,$R52,"")</f>
        <v/>
      </c>
      <c r="AT52" s="58" t="str">
        <f aca="false">IF(AND($D52=1,$N52&gt;=AT$4),1,"")</f>
        <v/>
      </c>
      <c r="AU52" s="59" t="str">
        <f aca="false">IF(AT52=1,$Q52,"")</f>
        <v/>
      </c>
      <c r="AV52" s="60" t="str">
        <f aca="false">IF(AT52=1,$R52,"")</f>
        <v/>
      </c>
      <c r="AW52" s="59" t="str">
        <f aca="false">IF(AND($D52=1,$N52&gt;=AW$4),1,"")</f>
        <v/>
      </c>
      <c r="AX52" s="59" t="str">
        <f aca="false">IF(AW52=1,$Q52,"")</f>
        <v/>
      </c>
      <c r="AY52" s="59" t="str">
        <f aca="false">IF(AW52=1,$R52,"")</f>
        <v/>
      </c>
      <c r="AZ52" s="58" t="str">
        <f aca="false">IF(AND($D52=1,$N52&gt;=AZ$4),1,"")</f>
        <v/>
      </c>
      <c r="BA52" s="59" t="str">
        <f aca="false">IF(AZ52=1,$Q52,"")</f>
        <v/>
      </c>
      <c r="BB52" s="60" t="str">
        <f aca="false">IF(AZ52=1,$R52,"")</f>
        <v/>
      </c>
      <c r="BC52" s="59" t="str">
        <f aca="false">IF(AND($D52=1,$N52&gt;=BC$4),1,"")</f>
        <v/>
      </c>
      <c r="BD52" s="59" t="str">
        <f aca="false">IF(BC52=1,$Q52,"")</f>
        <v/>
      </c>
      <c r="BE52" s="60" t="str">
        <f aca="false">IF(BC52=1,$R52,"")</f>
        <v/>
      </c>
    </row>
    <row r="53" customFormat="false" ht="12.75" hidden="false" customHeight="true" outlineLevel="0" collapsed="false">
      <c r="A53" s="61" t="n">
        <f aca="false">IF(N53&lt;=$A$3,1,"")</f>
        <v>1</v>
      </c>
      <c r="B53" s="62" t="n">
        <f aca="false">IF(A53=1,Q53,"")</f>
        <v>1205</v>
      </c>
      <c r="C53" s="63" t="n">
        <f aca="false">IF(A53=1,R53,"")</f>
        <v>26</v>
      </c>
      <c r="D53" s="61" t="str">
        <f aca="false">IF(N53&gt;$A$3,1,"")</f>
        <v/>
      </c>
      <c r="E53" s="62" t="str">
        <f aca="false">IF(D53=1,Q53,"")</f>
        <v/>
      </c>
      <c r="F53" s="63" t="str">
        <f aca="false">IF(D53=1,R53,"")</f>
        <v/>
      </c>
      <c r="G53" s="50"/>
      <c r="H53" s="64" t="s">
        <v>24</v>
      </c>
      <c r="I53" s="96" t="s">
        <v>25</v>
      </c>
      <c r="J53" s="96" t="s">
        <v>199</v>
      </c>
      <c r="K53" s="66" t="s">
        <v>200</v>
      </c>
      <c r="L53" s="67" t="s">
        <v>197</v>
      </c>
      <c r="M53" s="68" t="s">
        <v>201</v>
      </c>
      <c r="N53" s="69" t="n">
        <v>38586</v>
      </c>
      <c r="O53" s="70"/>
      <c r="P53" s="70"/>
      <c r="Q53" s="64" t="n">
        <v>1205</v>
      </c>
      <c r="R53" s="64" t="n">
        <v>26</v>
      </c>
      <c r="S53" s="64"/>
      <c r="T53" s="64"/>
      <c r="V53" s="58" t="str">
        <f aca="false">IF(AND($D53=1,$N53&gt;=V$4),1,"")</f>
        <v/>
      </c>
      <c r="W53" s="59" t="str">
        <f aca="false">IF(V53=1,Q53,"")</f>
        <v/>
      </c>
      <c r="X53" s="60" t="str">
        <f aca="false">IF(V53=1,R53,"")</f>
        <v/>
      </c>
      <c r="Y53" s="59" t="str">
        <f aca="false">IF(AND($D53=1,$N53&gt;=Y$4),1,"")</f>
        <v/>
      </c>
      <c r="Z53" s="59" t="str">
        <f aca="false">IF(Y53=1,$Q53,"")</f>
        <v/>
      </c>
      <c r="AA53" s="59" t="str">
        <f aca="false">IF(Y53=1,$R53,"")</f>
        <v/>
      </c>
      <c r="AB53" s="58" t="str">
        <f aca="false">IF(AND($D53=1,$N53&gt;=AB$4),1,"")</f>
        <v/>
      </c>
      <c r="AC53" s="59" t="str">
        <f aca="false">IF(AB53=1,$Q53,"")</f>
        <v/>
      </c>
      <c r="AD53" s="60" t="str">
        <f aca="false">IF(AB53=1,$R53,"")</f>
        <v/>
      </c>
      <c r="AE53" s="59" t="str">
        <f aca="false">IF(AND($D53=1,$N53&gt;=AE$4),1,"")</f>
        <v/>
      </c>
      <c r="AF53" s="59" t="str">
        <f aca="false">IF(AE53=1,$Q53,"")</f>
        <v/>
      </c>
      <c r="AG53" s="59" t="str">
        <f aca="false">IF(AE53=1,$R53,"")</f>
        <v/>
      </c>
      <c r="AH53" s="58" t="str">
        <f aca="false">IF(AND($D53=1,$N53&gt;=AH$4),1,"")</f>
        <v/>
      </c>
      <c r="AI53" s="59" t="str">
        <f aca="false">IF(AH53=1,$Q53,"")</f>
        <v/>
      </c>
      <c r="AJ53" s="60" t="str">
        <f aca="false">IF(AH53=1,$R53,"")</f>
        <v/>
      </c>
      <c r="AK53" s="59" t="str">
        <f aca="false">IF(AND($D53=1,$N53&gt;=AK$4),1,"")</f>
        <v/>
      </c>
      <c r="AL53" s="59" t="str">
        <f aca="false">IF(AK53=1,$Q53,"")</f>
        <v/>
      </c>
      <c r="AM53" s="59" t="str">
        <f aca="false">IF(AK53=1,$R53,"")</f>
        <v/>
      </c>
      <c r="AN53" s="58" t="str">
        <f aca="false">IF(AND($D53=1,$N53&gt;=AN$4),1,"")</f>
        <v/>
      </c>
      <c r="AO53" s="59" t="str">
        <f aca="false">IF(AN53=1,$Q53,"")</f>
        <v/>
      </c>
      <c r="AP53" s="60" t="str">
        <f aca="false">IF(AN53=1,$R53,"")</f>
        <v/>
      </c>
      <c r="AQ53" s="59" t="str">
        <f aca="false">IF(AND($D53=1,$N53&gt;=AQ$4),1,"")</f>
        <v/>
      </c>
      <c r="AR53" s="59" t="str">
        <f aca="false">IF(AQ53=1,$Q53,"")</f>
        <v/>
      </c>
      <c r="AS53" s="59" t="str">
        <f aca="false">IF(AQ53=1,$R53,"")</f>
        <v/>
      </c>
      <c r="AT53" s="58" t="str">
        <f aca="false">IF(AND($D53=1,$N53&gt;=AT$4),1,"")</f>
        <v/>
      </c>
      <c r="AU53" s="59" t="str">
        <f aca="false">IF(AT53=1,$Q53,"")</f>
        <v/>
      </c>
      <c r="AV53" s="60" t="str">
        <f aca="false">IF(AT53=1,$R53,"")</f>
        <v/>
      </c>
      <c r="AW53" s="59" t="str">
        <f aca="false">IF(AND($D53=1,$N53&gt;=AW$4),1,"")</f>
        <v/>
      </c>
      <c r="AX53" s="59" t="str">
        <f aca="false">IF(AW53=1,$Q53,"")</f>
        <v/>
      </c>
      <c r="AY53" s="59" t="str">
        <f aca="false">IF(AW53=1,$R53,"")</f>
        <v/>
      </c>
      <c r="AZ53" s="58" t="str">
        <f aca="false">IF(AND($D53=1,$N53&gt;=AZ$4),1,"")</f>
        <v/>
      </c>
      <c r="BA53" s="59" t="str">
        <f aca="false">IF(AZ53=1,$Q53,"")</f>
        <v/>
      </c>
      <c r="BB53" s="60" t="str">
        <f aca="false">IF(AZ53=1,$R53,"")</f>
        <v/>
      </c>
      <c r="BC53" s="59" t="str">
        <f aca="false">IF(AND($D53=1,$N53&gt;=BC$4),1,"")</f>
        <v/>
      </c>
      <c r="BD53" s="59" t="str">
        <f aca="false">IF(BC53=1,$Q53,"")</f>
        <v/>
      </c>
      <c r="BE53" s="60" t="str">
        <f aca="false">IF(BC53=1,$R53,"")</f>
        <v/>
      </c>
    </row>
    <row r="54" customFormat="false" ht="12.75" hidden="false" customHeight="true" outlineLevel="0" collapsed="false">
      <c r="A54" s="61" t="n">
        <f aca="false">IF(N54&lt;=$A$3,1,"")</f>
        <v>1</v>
      </c>
      <c r="B54" s="62" t="n">
        <f aca="false">IF(A54=1,Q54,"")</f>
        <v>4433</v>
      </c>
      <c r="C54" s="63" t="n">
        <f aca="false">IF(A54=1,R54,"")</f>
        <v>48</v>
      </c>
      <c r="D54" s="61" t="str">
        <f aca="false">IF(N54&gt;$A$3,1,"")</f>
        <v/>
      </c>
      <c r="E54" s="62" t="str">
        <f aca="false">IF(D54=1,Q54,"")</f>
        <v/>
      </c>
      <c r="F54" s="63" t="str">
        <f aca="false">IF(D54=1,R54,"")</f>
        <v/>
      </c>
      <c r="G54" s="50"/>
      <c r="H54" s="64" t="s">
        <v>24</v>
      </c>
      <c r="I54" s="73" t="s">
        <v>25</v>
      </c>
      <c r="J54" s="73" t="s">
        <v>202</v>
      </c>
      <c r="K54" s="74" t="s">
        <v>203</v>
      </c>
      <c r="L54" s="67" t="s">
        <v>197</v>
      </c>
      <c r="M54" s="68" t="s">
        <v>204</v>
      </c>
      <c r="N54" s="69" t="n">
        <v>38666</v>
      </c>
      <c r="O54" s="93"/>
      <c r="P54" s="93"/>
      <c r="Q54" s="64" t="n">
        <v>4433</v>
      </c>
      <c r="R54" s="64" t="n">
        <v>48</v>
      </c>
      <c r="S54" s="64"/>
      <c r="T54" s="64"/>
      <c r="V54" s="58" t="str">
        <f aca="false">IF(AND($D54=1,$N54&gt;=V$4),1,"")</f>
        <v/>
      </c>
      <c r="W54" s="59" t="str">
        <f aca="false">IF(V54=1,Q54,"")</f>
        <v/>
      </c>
      <c r="X54" s="60" t="str">
        <f aca="false">IF(V54=1,R54,"")</f>
        <v/>
      </c>
      <c r="Y54" s="59" t="str">
        <f aca="false">IF(AND($D54=1,$N54&gt;=Y$4),1,"")</f>
        <v/>
      </c>
      <c r="Z54" s="59" t="str">
        <f aca="false">IF(Y54=1,$Q54,"")</f>
        <v/>
      </c>
      <c r="AA54" s="59" t="str">
        <f aca="false">IF(Y54=1,$R54,"")</f>
        <v/>
      </c>
      <c r="AB54" s="58" t="str">
        <f aca="false">IF(AND($D54=1,$N54&gt;=AB$4),1,"")</f>
        <v/>
      </c>
      <c r="AC54" s="59" t="str">
        <f aca="false">IF(AB54=1,$Q54,"")</f>
        <v/>
      </c>
      <c r="AD54" s="60" t="str">
        <f aca="false">IF(AB54=1,$R54,"")</f>
        <v/>
      </c>
      <c r="AE54" s="59" t="str">
        <f aca="false">IF(AND($D54=1,$N54&gt;=AE$4),1,"")</f>
        <v/>
      </c>
      <c r="AF54" s="59" t="str">
        <f aca="false">IF(AE54=1,$Q54,"")</f>
        <v/>
      </c>
      <c r="AG54" s="59" t="str">
        <f aca="false">IF(AE54=1,$R54,"")</f>
        <v/>
      </c>
      <c r="AH54" s="58" t="str">
        <f aca="false">IF(AND($D54=1,$N54&gt;=AH$4),1,"")</f>
        <v/>
      </c>
      <c r="AI54" s="59" t="str">
        <f aca="false">IF(AH54=1,$Q54,"")</f>
        <v/>
      </c>
      <c r="AJ54" s="60" t="str">
        <f aca="false">IF(AH54=1,$R54,"")</f>
        <v/>
      </c>
      <c r="AK54" s="59" t="str">
        <f aca="false">IF(AND($D54=1,$N54&gt;=AK$4),1,"")</f>
        <v/>
      </c>
      <c r="AL54" s="59" t="str">
        <f aca="false">IF(AK54=1,$Q54,"")</f>
        <v/>
      </c>
      <c r="AM54" s="59" t="str">
        <f aca="false">IF(AK54=1,$R54,"")</f>
        <v/>
      </c>
      <c r="AN54" s="58" t="str">
        <f aca="false">IF(AND($D54=1,$N54&gt;=AN$4),1,"")</f>
        <v/>
      </c>
      <c r="AO54" s="59" t="str">
        <f aca="false">IF(AN54=1,$Q54,"")</f>
        <v/>
      </c>
      <c r="AP54" s="60" t="str">
        <f aca="false">IF(AN54=1,$R54,"")</f>
        <v/>
      </c>
      <c r="AQ54" s="59" t="str">
        <f aca="false">IF(AND($D54=1,$N54&gt;=AQ$4),1,"")</f>
        <v/>
      </c>
      <c r="AR54" s="59" t="str">
        <f aca="false">IF(AQ54=1,$Q54,"")</f>
        <v/>
      </c>
      <c r="AS54" s="59" t="str">
        <f aca="false">IF(AQ54=1,$R54,"")</f>
        <v/>
      </c>
      <c r="AT54" s="58" t="str">
        <f aca="false">IF(AND($D54=1,$N54&gt;=AT$4),1,"")</f>
        <v/>
      </c>
      <c r="AU54" s="59" t="str">
        <f aca="false">IF(AT54=1,$Q54,"")</f>
        <v/>
      </c>
      <c r="AV54" s="60" t="str">
        <f aca="false">IF(AT54=1,$R54,"")</f>
        <v/>
      </c>
      <c r="AW54" s="59" t="str">
        <f aca="false">IF(AND($D54=1,$N54&gt;=AW$4),1,"")</f>
        <v/>
      </c>
      <c r="AX54" s="59" t="str">
        <f aca="false">IF(AW54=1,$Q54,"")</f>
        <v/>
      </c>
      <c r="AY54" s="59" t="str">
        <f aca="false">IF(AW54=1,$R54,"")</f>
        <v/>
      </c>
      <c r="AZ54" s="58" t="str">
        <f aca="false">IF(AND($D54=1,$N54&gt;=AZ$4),1,"")</f>
        <v/>
      </c>
      <c r="BA54" s="59" t="str">
        <f aca="false">IF(AZ54=1,$Q54,"")</f>
        <v/>
      </c>
      <c r="BB54" s="60" t="str">
        <f aca="false">IF(AZ54=1,$R54,"")</f>
        <v/>
      </c>
      <c r="BC54" s="59" t="str">
        <f aca="false">IF(AND($D54=1,$N54&gt;=BC$4),1,"")</f>
        <v/>
      </c>
      <c r="BD54" s="59" t="str">
        <f aca="false">IF(BC54=1,$Q54,"")</f>
        <v/>
      </c>
      <c r="BE54" s="60" t="str">
        <f aca="false">IF(BC54=1,$R54,"")</f>
        <v/>
      </c>
    </row>
    <row r="55" customFormat="false" ht="12.75" hidden="false" customHeight="true" outlineLevel="0" collapsed="false">
      <c r="A55" s="61" t="n">
        <f aca="false">IF(N55&lt;=$A$3,1,"")</f>
        <v>1</v>
      </c>
      <c r="B55" s="62" t="n">
        <f aca="false">IF(A55=1,Q55,"")</f>
        <v>5303</v>
      </c>
      <c r="C55" s="63" t="n">
        <f aca="false">IF(A55=1,R55,"")</f>
        <v>48</v>
      </c>
      <c r="D55" s="61" t="str">
        <f aca="false">IF(N55&gt;$A$3,1,"")</f>
        <v/>
      </c>
      <c r="E55" s="62" t="str">
        <f aca="false">IF(D55=1,Q55,"")</f>
        <v/>
      </c>
      <c r="F55" s="63" t="str">
        <f aca="false">IF(D55=1,R55,"")</f>
        <v/>
      </c>
      <c r="G55" s="50"/>
      <c r="H55" s="64" t="s">
        <v>24</v>
      </c>
      <c r="I55" s="65" t="s">
        <v>25</v>
      </c>
      <c r="J55" s="65" t="s">
        <v>205</v>
      </c>
      <c r="K55" s="66" t="s">
        <v>206</v>
      </c>
      <c r="L55" s="67" t="s">
        <v>197</v>
      </c>
      <c r="M55" s="68" t="s">
        <v>207</v>
      </c>
      <c r="N55" s="69" t="n">
        <v>38729</v>
      </c>
      <c r="O55" s="103"/>
      <c r="P55" s="103"/>
      <c r="Q55" s="64" t="n">
        <v>5303</v>
      </c>
      <c r="R55" s="64" t="n">
        <v>48</v>
      </c>
      <c r="S55" s="64"/>
      <c r="T55" s="64"/>
      <c r="V55" s="58" t="str">
        <f aca="false">IF(AND($D55=1,$N55&gt;=V$4),1,"")</f>
        <v/>
      </c>
      <c r="W55" s="59" t="str">
        <f aca="false">IF(V55=1,Q55,"")</f>
        <v/>
      </c>
      <c r="X55" s="60" t="str">
        <f aca="false">IF(V55=1,R55,"")</f>
        <v/>
      </c>
      <c r="Y55" s="59" t="str">
        <f aca="false">IF(AND($D55=1,$N55&gt;=Y$4),1,"")</f>
        <v/>
      </c>
      <c r="Z55" s="59" t="str">
        <f aca="false">IF(Y55=1,$Q55,"")</f>
        <v/>
      </c>
      <c r="AA55" s="59" t="str">
        <f aca="false">IF(Y55=1,$R55,"")</f>
        <v/>
      </c>
      <c r="AB55" s="58" t="str">
        <f aca="false">IF(AND($D55=1,$N55&gt;=AB$4),1,"")</f>
        <v/>
      </c>
      <c r="AC55" s="59" t="str">
        <f aca="false">IF(AB55=1,$Q55,"")</f>
        <v/>
      </c>
      <c r="AD55" s="60" t="str">
        <f aca="false">IF(AB55=1,$R55,"")</f>
        <v/>
      </c>
      <c r="AE55" s="59" t="str">
        <f aca="false">IF(AND($D55=1,$N55&gt;=AE$4),1,"")</f>
        <v/>
      </c>
      <c r="AF55" s="59" t="str">
        <f aca="false">IF(AE55=1,$Q55,"")</f>
        <v/>
      </c>
      <c r="AG55" s="59" t="str">
        <f aca="false">IF(AE55=1,$R55,"")</f>
        <v/>
      </c>
      <c r="AH55" s="58" t="str">
        <f aca="false">IF(AND($D55=1,$N55&gt;=AH$4),1,"")</f>
        <v/>
      </c>
      <c r="AI55" s="59" t="str">
        <f aca="false">IF(AH55=1,$Q55,"")</f>
        <v/>
      </c>
      <c r="AJ55" s="60" t="str">
        <f aca="false">IF(AH55=1,$R55,"")</f>
        <v/>
      </c>
      <c r="AK55" s="59" t="str">
        <f aca="false">IF(AND($D55=1,$N55&gt;=AK$4),1,"")</f>
        <v/>
      </c>
      <c r="AL55" s="59" t="str">
        <f aca="false">IF(AK55=1,$Q55,"")</f>
        <v/>
      </c>
      <c r="AM55" s="59" t="str">
        <f aca="false">IF(AK55=1,$R55,"")</f>
        <v/>
      </c>
      <c r="AN55" s="58" t="str">
        <f aca="false">IF(AND($D55=1,$N55&gt;=AN$4),1,"")</f>
        <v/>
      </c>
      <c r="AO55" s="59" t="str">
        <f aca="false">IF(AN55=1,$Q55,"")</f>
        <v/>
      </c>
      <c r="AP55" s="60" t="str">
        <f aca="false">IF(AN55=1,$R55,"")</f>
        <v/>
      </c>
      <c r="AQ55" s="59" t="str">
        <f aca="false">IF(AND($D55=1,$N55&gt;=AQ$4),1,"")</f>
        <v/>
      </c>
      <c r="AR55" s="59" t="str">
        <f aca="false">IF(AQ55=1,$Q55,"")</f>
        <v/>
      </c>
      <c r="AS55" s="59" t="str">
        <f aca="false">IF(AQ55=1,$R55,"")</f>
        <v/>
      </c>
      <c r="AT55" s="58" t="str">
        <f aca="false">IF(AND($D55=1,$N55&gt;=AT$4),1,"")</f>
        <v/>
      </c>
      <c r="AU55" s="59" t="str">
        <f aca="false">IF(AT55=1,$Q55,"")</f>
        <v/>
      </c>
      <c r="AV55" s="60" t="str">
        <f aca="false">IF(AT55=1,$R55,"")</f>
        <v/>
      </c>
      <c r="AW55" s="59" t="str">
        <f aca="false">IF(AND($D55=1,$N55&gt;=AW$4),1,"")</f>
        <v/>
      </c>
      <c r="AX55" s="59" t="str">
        <f aca="false">IF(AW55=1,$Q55,"")</f>
        <v/>
      </c>
      <c r="AY55" s="59" t="str">
        <f aca="false">IF(AW55=1,$R55,"")</f>
        <v/>
      </c>
      <c r="AZ55" s="58" t="str">
        <f aca="false">IF(AND($D55=1,$N55&gt;=AZ$4),1,"")</f>
        <v/>
      </c>
      <c r="BA55" s="59" t="str">
        <f aca="false">IF(AZ55=1,$Q55,"")</f>
        <v/>
      </c>
      <c r="BB55" s="60" t="str">
        <f aca="false">IF(AZ55=1,$R55,"")</f>
        <v/>
      </c>
      <c r="BC55" s="59" t="str">
        <f aca="false">IF(AND($D55=1,$N55&gt;=BC$4),1,"")</f>
        <v/>
      </c>
      <c r="BD55" s="59" t="str">
        <f aca="false">IF(BC55=1,$Q55,"")</f>
        <v/>
      </c>
      <c r="BE55" s="60" t="str">
        <f aca="false">IF(BC55=1,$R55,"")</f>
        <v/>
      </c>
    </row>
    <row r="56" customFormat="false" ht="12.75" hidden="false" customHeight="true" outlineLevel="0" collapsed="false">
      <c r="A56" s="61" t="str">
        <f aca="false">IF(N56&lt;=$A$3,1,"")</f>
        <v/>
      </c>
      <c r="B56" s="62" t="str">
        <f aca="false">IF(A56=1,Q56,"")</f>
        <v/>
      </c>
      <c r="C56" s="63" t="str">
        <f aca="false">IF(A56=1,R56,"")</f>
        <v/>
      </c>
      <c r="D56" s="61" t="n">
        <f aca="false">IF(N56&gt;$A$3,1,"")</f>
        <v>1</v>
      </c>
      <c r="E56" s="62" t="n">
        <f aca="false">IF(D56=1,Q56,"")</f>
        <v>461</v>
      </c>
      <c r="F56" s="63" t="n">
        <f aca="false">IF(D56=1,R56,"")</f>
        <v>24</v>
      </c>
      <c r="G56" s="50"/>
      <c r="H56" s="64" t="s">
        <v>24</v>
      </c>
      <c r="I56" s="65" t="s">
        <v>25</v>
      </c>
      <c r="J56" s="65" t="s">
        <v>208</v>
      </c>
      <c r="K56" s="66" t="s">
        <v>209</v>
      </c>
      <c r="L56" s="67" t="s">
        <v>197</v>
      </c>
      <c r="M56" s="68" t="s">
        <v>210</v>
      </c>
      <c r="N56" s="69" t="n">
        <v>38930</v>
      </c>
      <c r="O56" s="70"/>
      <c r="P56" s="70"/>
      <c r="Q56" s="71" t="n">
        <v>461</v>
      </c>
      <c r="R56" s="64" t="n">
        <v>24</v>
      </c>
      <c r="S56" s="64"/>
      <c r="T56" s="64"/>
      <c r="V56" s="58" t="n">
        <f aca="false">IF(AND($D56=1,$N56&gt;=V$4),1,"")</f>
        <v>1</v>
      </c>
      <c r="W56" s="59" t="n">
        <f aca="false">IF(V56=1,Q56,"")</f>
        <v>461</v>
      </c>
      <c r="X56" s="60" t="n">
        <f aca="false">IF(V56=1,R56,"")</f>
        <v>24</v>
      </c>
      <c r="Y56" s="59" t="n">
        <f aca="false">IF(AND($D56=1,$N56&gt;=Y$4),1,"")</f>
        <v>1</v>
      </c>
      <c r="Z56" s="59" t="n">
        <f aca="false">IF(Y56=1,$Q56,"")</f>
        <v>461</v>
      </c>
      <c r="AA56" s="59" t="n">
        <f aca="false">IF(Y56=1,$R56,"")</f>
        <v>24</v>
      </c>
      <c r="AB56" s="58" t="n">
        <f aca="false">IF(AND($D56=1,$N56&gt;=AB$4),1,"")</f>
        <v>1</v>
      </c>
      <c r="AC56" s="59" t="n">
        <f aca="false">IF(AB56=1,$Q56,"")</f>
        <v>461</v>
      </c>
      <c r="AD56" s="60" t="n">
        <f aca="false">IF(AB56=1,$R56,"")</f>
        <v>24</v>
      </c>
      <c r="AE56" s="59" t="n">
        <f aca="false">IF(AND($D56=1,$N56&gt;=AE$4),1,"")</f>
        <v>1</v>
      </c>
      <c r="AF56" s="59" t="n">
        <f aca="false">IF(AE56=1,$Q56,"")</f>
        <v>461</v>
      </c>
      <c r="AG56" s="59" t="n">
        <f aca="false">IF(AE56=1,$R56,"")</f>
        <v>24</v>
      </c>
      <c r="AH56" s="58" t="n">
        <f aca="false">IF(AND($D56=1,$N56&gt;=AH$4),1,"")</f>
        <v>1</v>
      </c>
      <c r="AI56" s="59" t="n">
        <f aca="false">IF(AH56=1,$Q56,"")</f>
        <v>461</v>
      </c>
      <c r="AJ56" s="60" t="n">
        <f aca="false">IF(AH56=1,$R56,"")</f>
        <v>24</v>
      </c>
      <c r="AK56" s="59" t="n">
        <f aca="false">IF(AND($D56=1,$N56&gt;=AK$4),1,"")</f>
        <v>1</v>
      </c>
      <c r="AL56" s="59" t="n">
        <f aca="false">IF(AK56=1,$Q56,"")</f>
        <v>461</v>
      </c>
      <c r="AM56" s="59" t="n">
        <f aca="false">IF(AK56=1,$R56,"")</f>
        <v>24</v>
      </c>
      <c r="AN56" s="58" t="n">
        <f aca="false">IF(AND($D56=1,$N56&gt;=AN$4),1,"")</f>
        <v>1</v>
      </c>
      <c r="AO56" s="59" t="n">
        <f aca="false">IF(AN56=1,$Q56,"")</f>
        <v>461</v>
      </c>
      <c r="AP56" s="60" t="n">
        <f aca="false">IF(AN56=1,$R56,"")</f>
        <v>24</v>
      </c>
      <c r="AQ56" s="59" t="n">
        <f aca="false">IF(AND($D56=1,$N56&gt;=AQ$4),1,"")</f>
        <v>1</v>
      </c>
      <c r="AR56" s="59" t="n">
        <f aca="false">IF(AQ56=1,$Q56,"")</f>
        <v>461</v>
      </c>
      <c r="AS56" s="59" t="n">
        <f aca="false">IF(AQ56=1,$R56,"")</f>
        <v>24</v>
      </c>
      <c r="AT56" s="58" t="str">
        <f aca="false">IF(AND($D56=1,$N56&gt;=AT$4),1,"")</f>
        <v/>
      </c>
      <c r="AU56" s="59" t="str">
        <f aca="false">IF(AT56=1,$Q56,"")</f>
        <v/>
      </c>
      <c r="AV56" s="60" t="str">
        <f aca="false">IF(AT56=1,$R56,"")</f>
        <v/>
      </c>
      <c r="AW56" s="59" t="str">
        <f aca="false">IF(AND($D56=1,$N56&gt;=AW$4),1,"")</f>
        <v/>
      </c>
      <c r="AX56" s="59" t="str">
        <f aca="false">IF(AW56=1,$Q56,"")</f>
        <v/>
      </c>
      <c r="AY56" s="59" t="str">
        <f aca="false">IF(AW56=1,$R56,"")</f>
        <v/>
      </c>
      <c r="AZ56" s="58" t="str">
        <f aca="false">IF(AND($D56=1,$N56&gt;=AZ$4),1,"")</f>
        <v/>
      </c>
      <c r="BA56" s="59" t="str">
        <f aca="false">IF(AZ56=1,$Q56,"")</f>
        <v/>
      </c>
      <c r="BB56" s="60" t="str">
        <f aca="false">IF(AZ56=1,$R56,"")</f>
        <v/>
      </c>
      <c r="BC56" s="59" t="str">
        <f aca="false">IF(AND($D56=1,$N56&gt;=BC$4),1,"")</f>
        <v/>
      </c>
      <c r="BD56" s="59" t="str">
        <f aca="false">IF(BC56=1,$Q56,"")</f>
        <v/>
      </c>
      <c r="BE56" s="60" t="str">
        <f aca="false">IF(BC56=1,$R56,"")</f>
        <v/>
      </c>
    </row>
    <row r="57" customFormat="false" ht="12.75" hidden="false" customHeight="true" outlineLevel="0" collapsed="false">
      <c r="A57" s="61" t="str">
        <f aca="false">IF(N57&lt;=$A$3,1,"")</f>
        <v/>
      </c>
      <c r="B57" s="62" t="str">
        <f aca="false">IF(A57=1,Q57,"")</f>
        <v/>
      </c>
      <c r="C57" s="63" t="str">
        <f aca="false">IF(A57=1,R57,"")</f>
        <v/>
      </c>
      <c r="D57" s="61" t="n">
        <f aca="false">IF(N57&gt;$A$3,1,"")</f>
        <v>1</v>
      </c>
      <c r="E57" s="62" t="n">
        <f aca="false">IF(D57=1,Q57,"")</f>
        <v>191</v>
      </c>
      <c r="F57" s="63" t="n">
        <f aca="false">IF(D57=1,R57,"")</f>
        <v>29</v>
      </c>
      <c r="G57" s="50"/>
      <c r="H57" s="64" t="s">
        <v>24</v>
      </c>
      <c r="I57" s="65" t="s">
        <v>25</v>
      </c>
      <c r="J57" s="65" t="s">
        <v>211</v>
      </c>
      <c r="K57" s="66" t="s">
        <v>212</v>
      </c>
      <c r="L57" s="67" t="s">
        <v>197</v>
      </c>
      <c r="M57" s="68" t="s">
        <v>213</v>
      </c>
      <c r="N57" s="69" t="n">
        <v>38952</v>
      </c>
      <c r="O57" s="70"/>
      <c r="P57" s="70"/>
      <c r="Q57" s="71" t="n">
        <v>191</v>
      </c>
      <c r="R57" s="64" t="n">
        <v>29</v>
      </c>
      <c r="S57" s="64"/>
      <c r="T57" s="64"/>
      <c r="V57" s="58" t="n">
        <f aca="false">IF(AND($D57=1,$N57&gt;=V$4),1,"")</f>
        <v>1</v>
      </c>
      <c r="W57" s="59" t="n">
        <f aca="false">IF(V57=1,Q57,"")</f>
        <v>191</v>
      </c>
      <c r="X57" s="60" t="n">
        <f aca="false">IF(V57=1,R57,"")</f>
        <v>29</v>
      </c>
      <c r="Y57" s="59" t="n">
        <f aca="false">IF(AND($D57=1,$N57&gt;=Y$4),1,"")</f>
        <v>1</v>
      </c>
      <c r="Z57" s="59" t="n">
        <f aca="false">IF(Y57=1,$Q57,"")</f>
        <v>191</v>
      </c>
      <c r="AA57" s="59" t="n">
        <f aca="false">IF(Y57=1,$R57,"")</f>
        <v>29</v>
      </c>
      <c r="AB57" s="58" t="n">
        <f aca="false">IF(AND($D57=1,$N57&gt;=AB$4),1,"")</f>
        <v>1</v>
      </c>
      <c r="AC57" s="59" t="n">
        <f aca="false">IF(AB57=1,$Q57,"")</f>
        <v>191</v>
      </c>
      <c r="AD57" s="60" t="n">
        <f aca="false">IF(AB57=1,$R57,"")</f>
        <v>29</v>
      </c>
      <c r="AE57" s="59" t="n">
        <f aca="false">IF(AND($D57=1,$N57&gt;=AE$4),1,"")</f>
        <v>1</v>
      </c>
      <c r="AF57" s="59" t="n">
        <f aca="false">IF(AE57=1,$Q57,"")</f>
        <v>191</v>
      </c>
      <c r="AG57" s="59" t="n">
        <f aca="false">IF(AE57=1,$R57,"")</f>
        <v>29</v>
      </c>
      <c r="AH57" s="58" t="n">
        <f aca="false">IF(AND($D57=1,$N57&gt;=AH$4),1,"")</f>
        <v>1</v>
      </c>
      <c r="AI57" s="59" t="n">
        <f aca="false">IF(AH57=1,$Q57,"")</f>
        <v>191</v>
      </c>
      <c r="AJ57" s="60" t="n">
        <f aca="false">IF(AH57=1,$R57,"")</f>
        <v>29</v>
      </c>
      <c r="AK57" s="59" t="n">
        <f aca="false">IF(AND($D57=1,$N57&gt;=AK$4),1,"")</f>
        <v>1</v>
      </c>
      <c r="AL57" s="59" t="n">
        <f aca="false">IF(AK57=1,$Q57,"")</f>
        <v>191</v>
      </c>
      <c r="AM57" s="59" t="n">
        <f aca="false">IF(AK57=1,$R57,"")</f>
        <v>29</v>
      </c>
      <c r="AN57" s="58" t="n">
        <f aca="false">IF(AND($D57=1,$N57&gt;=AN$4),1,"")</f>
        <v>1</v>
      </c>
      <c r="AO57" s="59" t="n">
        <f aca="false">IF(AN57=1,$Q57,"")</f>
        <v>191</v>
      </c>
      <c r="AP57" s="60" t="n">
        <f aca="false">IF(AN57=1,$R57,"")</f>
        <v>29</v>
      </c>
      <c r="AQ57" s="59" t="n">
        <f aca="false">IF(AND($D57=1,$N57&gt;=AQ$4),1,"")</f>
        <v>1</v>
      </c>
      <c r="AR57" s="59" t="n">
        <f aca="false">IF(AQ57=1,$Q57,"")</f>
        <v>191</v>
      </c>
      <c r="AS57" s="59" t="n">
        <f aca="false">IF(AQ57=1,$R57,"")</f>
        <v>29</v>
      </c>
      <c r="AT57" s="58" t="str">
        <f aca="false">IF(AND($D57=1,$N57&gt;=AT$4),1,"")</f>
        <v/>
      </c>
      <c r="AU57" s="59" t="str">
        <f aca="false">IF(AT57=1,$Q57,"")</f>
        <v/>
      </c>
      <c r="AV57" s="60" t="str">
        <f aca="false">IF(AT57=1,$R57,"")</f>
        <v/>
      </c>
      <c r="AW57" s="59" t="str">
        <f aca="false">IF(AND($D57=1,$N57&gt;=AW$4),1,"")</f>
        <v/>
      </c>
      <c r="AX57" s="59" t="str">
        <f aca="false">IF(AW57=1,$Q57,"")</f>
        <v/>
      </c>
      <c r="AY57" s="59" t="str">
        <f aca="false">IF(AW57=1,$R57,"")</f>
        <v/>
      </c>
      <c r="AZ57" s="58" t="str">
        <f aca="false">IF(AND($D57=1,$N57&gt;=AZ$4),1,"")</f>
        <v/>
      </c>
      <c r="BA57" s="59" t="str">
        <f aca="false">IF(AZ57=1,$Q57,"")</f>
        <v/>
      </c>
      <c r="BB57" s="60" t="str">
        <f aca="false">IF(AZ57=1,$R57,"")</f>
        <v/>
      </c>
      <c r="BC57" s="59" t="str">
        <f aca="false">IF(AND($D57=1,$N57&gt;=BC$4),1,"")</f>
        <v/>
      </c>
      <c r="BD57" s="59" t="str">
        <f aca="false">IF(BC57=1,$Q57,"")</f>
        <v/>
      </c>
      <c r="BE57" s="60" t="str">
        <f aca="false">IF(BC57=1,$R57,"")</f>
        <v/>
      </c>
    </row>
    <row r="58" customFormat="false" ht="12.75" hidden="false" customHeight="true" outlineLevel="0" collapsed="false">
      <c r="A58" s="61" t="n">
        <f aca="false">IF(N58&lt;=$A$3,1,"")</f>
        <v>1</v>
      </c>
      <c r="B58" s="62" t="n">
        <f aca="false">IF(A58=1,Q58,"")</f>
        <v>202055</v>
      </c>
      <c r="C58" s="63" t="n">
        <f aca="false">IF(A58=1,R58,"")</f>
        <v>114</v>
      </c>
      <c r="D58" s="61" t="str">
        <f aca="false">IF(N58&gt;$A$3,1,"")</f>
        <v/>
      </c>
      <c r="E58" s="62" t="str">
        <f aca="false">IF(D58=1,Q58,"")</f>
        <v/>
      </c>
      <c r="F58" s="63" t="str">
        <f aca="false">IF(D58=1,R58,"")</f>
        <v/>
      </c>
      <c r="G58" s="50"/>
      <c r="H58" s="72" t="s">
        <v>24</v>
      </c>
      <c r="I58" s="73" t="s">
        <v>25</v>
      </c>
      <c r="J58" s="73" t="s">
        <v>214</v>
      </c>
      <c r="K58" s="74" t="s">
        <v>215</v>
      </c>
      <c r="L58" s="75" t="s">
        <v>216</v>
      </c>
      <c r="M58" s="76" t="s">
        <v>217</v>
      </c>
      <c r="N58" s="69" t="n">
        <v>37999</v>
      </c>
      <c r="O58" s="77"/>
      <c r="P58" s="77"/>
      <c r="Q58" s="72" t="n">
        <v>202055</v>
      </c>
      <c r="R58" s="72" t="n">
        <v>114</v>
      </c>
      <c r="S58" s="72"/>
      <c r="T58" s="72"/>
      <c r="V58" s="58" t="str">
        <f aca="false">IF(AND($D58=1,$N58&gt;=V$4),1,"")</f>
        <v/>
      </c>
      <c r="W58" s="59" t="str">
        <f aca="false">IF(V58=1,'Programmé-en cours'!$J$63,"")</f>
        <v/>
      </c>
      <c r="X58" s="60" t="str">
        <f aca="false">IF(V58=1,'Programmé-en cours'!$K$63,"")</f>
        <v/>
      </c>
      <c r="Y58" s="59" t="str">
        <f aca="false">IF(AND($D58=1,$N58&gt;=Y$4),1,"")</f>
        <v/>
      </c>
      <c r="Z58" s="59" t="str">
        <f aca="false">IF(Y58=1,$Q58,"")</f>
        <v/>
      </c>
      <c r="AA58" s="59" t="str">
        <f aca="false">IF(Y58=1,$R58,"")</f>
        <v/>
      </c>
      <c r="AB58" s="58" t="str">
        <f aca="false">IF(AND($D58=1,$N58&gt;=AB$4),1,"")</f>
        <v/>
      </c>
      <c r="AC58" s="59" t="str">
        <f aca="false">IF(AB58=1,$Q58,"")</f>
        <v/>
      </c>
      <c r="AD58" s="60" t="str">
        <f aca="false">IF(AB58=1,$R58,"")</f>
        <v/>
      </c>
      <c r="AE58" s="59" t="str">
        <f aca="false">IF(AND($D58=1,$N58&gt;=AE$4),1,"")</f>
        <v/>
      </c>
      <c r="AF58" s="59" t="str">
        <f aca="false">IF(AE58=1,$Q58,"")</f>
        <v/>
      </c>
      <c r="AG58" s="59" t="str">
        <f aca="false">IF(AE58=1,$R58,"")</f>
        <v/>
      </c>
      <c r="AH58" s="58" t="str">
        <f aca="false">IF(AND($D58=1,$N58&gt;=AH$4),1,"")</f>
        <v/>
      </c>
      <c r="AI58" s="59" t="str">
        <f aca="false">IF(AH58=1,$Q58,"")</f>
        <v/>
      </c>
      <c r="AJ58" s="60" t="str">
        <f aca="false">IF(AH58=1,$R58,"")</f>
        <v/>
      </c>
      <c r="AK58" s="59" t="str">
        <f aca="false">IF(AND($D58=1,$N58&gt;=AK$4),1,"")</f>
        <v/>
      </c>
      <c r="AL58" s="59" t="str">
        <f aca="false">IF(AK58=1,$Q58,"")</f>
        <v/>
      </c>
      <c r="AM58" s="59" t="str">
        <f aca="false">IF(AK58=1,$R58,"")</f>
        <v/>
      </c>
      <c r="AN58" s="58" t="str">
        <f aca="false">IF(AND($D58=1,$N58&gt;=AN$4),1,"")</f>
        <v/>
      </c>
      <c r="AO58" s="59" t="str">
        <f aca="false">IF(AN58=1,$Q58,"")</f>
        <v/>
      </c>
      <c r="AP58" s="60" t="str">
        <f aca="false">IF(AN58=1,$R58,"")</f>
        <v/>
      </c>
      <c r="AQ58" s="59" t="str">
        <f aca="false">IF(AND($D58=1,$N58&gt;=AQ$4),1,"")</f>
        <v/>
      </c>
      <c r="AR58" s="59" t="str">
        <f aca="false">IF(AQ58=1,$Q58,"")</f>
        <v/>
      </c>
      <c r="AS58" s="59" t="str">
        <f aca="false">IF(AQ58=1,$R58,"")</f>
        <v/>
      </c>
      <c r="AT58" s="58" t="str">
        <f aca="false">IF(AND($D58=1,$N58&gt;=AT$4),1,"")</f>
        <v/>
      </c>
      <c r="AU58" s="59" t="str">
        <f aca="false">IF(AT58=1,$Q58,"")</f>
        <v/>
      </c>
      <c r="AV58" s="60" t="str">
        <f aca="false">IF(AT58=1,$R58,"")</f>
        <v/>
      </c>
      <c r="AW58" s="59" t="str">
        <f aca="false">IF(AND($D58=1,$N58&gt;=AW$4),1,"")</f>
        <v/>
      </c>
      <c r="AX58" s="59" t="str">
        <f aca="false">IF(AW58=1,$Q58,"")</f>
        <v/>
      </c>
      <c r="AY58" s="59" t="str">
        <f aca="false">IF(AW58=1,$R58,"")</f>
        <v/>
      </c>
      <c r="AZ58" s="58" t="str">
        <f aca="false">IF(AND($D58=1,$N58&gt;=AZ$4),1,"")</f>
        <v/>
      </c>
      <c r="BA58" s="59" t="str">
        <f aca="false">IF(AZ58=1,$Q58,"")</f>
        <v/>
      </c>
      <c r="BB58" s="60" t="str">
        <f aca="false">IF(AZ58=1,$R58,"")</f>
        <v/>
      </c>
      <c r="BC58" s="59" t="str">
        <f aca="false">IF(AND($D58=1,$N58&gt;=BC$4),1,"")</f>
        <v/>
      </c>
      <c r="BD58" s="59" t="str">
        <f aca="false">IF(BC58=1,$Q58,"")</f>
        <v/>
      </c>
      <c r="BE58" s="60" t="str">
        <f aca="false">IF(BC58=1,$R58,"")</f>
        <v/>
      </c>
    </row>
    <row r="59" s="91" customFormat="true" ht="12.75" hidden="false" customHeight="false" outlineLevel="0" collapsed="false">
      <c r="A59" s="79" t="n">
        <f aca="false">IF(N59&lt;=$A$3,1,"")</f>
        <v>1</v>
      </c>
      <c r="B59" s="80" t="n">
        <f aca="false">IF(A59=1,Q59,"")</f>
        <v>50</v>
      </c>
      <c r="C59" s="81" t="n">
        <f aca="false">IF(A59=1,R59,"")</f>
        <v>20</v>
      </c>
      <c r="D59" s="79" t="str">
        <f aca="false">IF(N59&gt;$A$3,1,"")</f>
        <v/>
      </c>
      <c r="E59" s="80" t="str">
        <f aca="false">IF(D59=1,Q59,"")</f>
        <v/>
      </c>
      <c r="F59" s="81" t="str">
        <f aca="false">IF(D59=1,R59,"")</f>
        <v/>
      </c>
      <c r="G59" s="104"/>
      <c r="H59" s="64" t="s">
        <v>24</v>
      </c>
      <c r="I59" s="65" t="s">
        <v>25</v>
      </c>
      <c r="J59" s="83" t="s">
        <v>218</v>
      </c>
      <c r="K59" s="83" t="s">
        <v>219</v>
      </c>
      <c r="L59" s="94" t="s">
        <v>220</v>
      </c>
      <c r="M59" s="84" t="s">
        <v>221</v>
      </c>
      <c r="N59" s="85" t="n">
        <v>38630</v>
      </c>
      <c r="O59" s="70"/>
      <c r="P59" s="86"/>
      <c r="Q59" s="86" t="n">
        <v>50</v>
      </c>
      <c r="R59" s="86" t="n">
        <v>20</v>
      </c>
      <c r="S59" s="64"/>
      <c r="T59" s="64"/>
      <c r="U59" s="7"/>
      <c r="V59" s="88" t="str">
        <f aca="false">IF(AND($D59=1,$N59&gt;=V$4),1,"")</f>
        <v/>
      </c>
      <c r="W59" s="89" t="str">
        <f aca="false">IF(V59=1,Q59,"")</f>
        <v/>
      </c>
      <c r="X59" s="90" t="str">
        <f aca="false">IF(V59=1,R59,"")</f>
        <v/>
      </c>
      <c r="Y59" s="89" t="str">
        <f aca="false">IF(AND($D59=1,$N59&gt;=Y$4),1,"")</f>
        <v/>
      </c>
      <c r="Z59" s="89" t="str">
        <f aca="false">IF(Y59=1,$Q59,"")</f>
        <v/>
      </c>
      <c r="AA59" s="89" t="str">
        <f aca="false">IF(Y59=1,$R59,"")</f>
        <v/>
      </c>
      <c r="AB59" s="88" t="str">
        <f aca="false">IF(AND($D59=1,$N59&gt;=AB$4),1,"")</f>
        <v/>
      </c>
      <c r="AC59" s="89" t="str">
        <f aca="false">IF(AB59=1,$Q59,"")</f>
        <v/>
      </c>
      <c r="AD59" s="90" t="str">
        <f aca="false">IF(AB59=1,$R59,"")</f>
        <v/>
      </c>
      <c r="AE59" s="89" t="str">
        <f aca="false">IF(AND($D59=1,$N59&gt;=AE$4),1,"")</f>
        <v/>
      </c>
      <c r="AF59" s="89" t="str">
        <f aca="false">IF(AE59=1,$Q59,"")</f>
        <v/>
      </c>
      <c r="AG59" s="89" t="str">
        <f aca="false">IF(AE59=1,$R59,"")</f>
        <v/>
      </c>
      <c r="AH59" s="88" t="str">
        <f aca="false">IF(AND($D59=1,$N59&gt;=AH$4),1,"")</f>
        <v/>
      </c>
      <c r="AI59" s="89" t="str">
        <f aca="false">IF(AH59=1,$Q59,"")</f>
        <v/>
      </c>
      <c r="AJ59" s="90" t="str">
        <f aca="false">IF(AH59=1,$R59,"")</f>
        <v/>
      </c>
      <c r="AK59" s="89" t="str">
        <f aca="false">IF(AND($D59=1,$N59&gt;=AK$4),1,"")</f>
        <v/>
      </c>
      <c r="AL59" s="89" t="str">
        <f aca="false">IF(AK59=1,$Q59,"")</f>
        <v/>
      </c>
      <c r="AM59" s="89" t="str">
        <f aca="false">IF(AK59=1,$R59,"")</f>
        <v/>
      </c>
      <c r="AN59" s="88" t="str">
        <f aca="false">IF(AND($D59=1,$N59&gt;=AN$4),1,"")</f>
        <v/>
      </c>
      <c r="AO59" s="89" t="str">
        <f aca="false">IF(AN59=1,$Q59,"")</f>
        <v/>
      </c>
      <c r="AP59" s="90" t="str">
        <f aca="false">IF(AN59=1,$R59,"")</f>
        <v/>
      </c>
      <c r="AQ59" s="89" t="str">
        <f aca="false">IF(AND($D59=1,$N59&gt;=AQ$4),1,"")</f>
        <v/>
      </c>
      <c r="AR59" s="89" t="str">
        <f aca="false">IF(AQ59=1,$Q59,"")</f>
        <v/>
      </c>
      <c r="AS59" s="89" t="str">
        <f aca="false">IF(AQ59=1,$R59,"")</f>
        <v/>
      </c>
      <c r="AT59" s="88" t="str">
        <f aca="false">IF(AND($D59=1,$N59&gt;=AT$4),1,"")</f>
        <v/>
      </c>
      <c r="AU59" s="89" t="str">
        <f aca="false">IF(AT59=1,$Q59,"")</f>
        <v/>
      </c>
      <c r="AV59" s="90" t="str">
        <f aca="false">IF(AT59=1,$R59,"")</f>
        <v/>
      </c>
      <c r="AW59" s="89" t="str">
        <f aca="false">IF(AND($D59=1,$N59&gt;=AW$4),1,"")</f>
        <v/>
      </c>
      <c r="AX59" s="89" t="str">
        <f aca="false">IF(AW59=1,$Q59,"")</f>
        <v/>
      </c>
      <c r="AY59" s="89" t="str">
        <f aca="false">IF(AW59=1,$R59,"")</f>
        <v/>
      </c>
      <c r="AZ59" s="88" t="str">
        <f aca="false">IF(AND($D59=1,$N59&gt;=AZ$4),1,"")</f>
        <v/>
      </c>
      <c r="BA59" s="89" t="str">
        <f aca="false">IF(AZ59=1,$Q59,"")</f>
        <v/>
      </c>
      <c r="BB59" s="90" t="str">
        <f aca="false">IF(AZ59=1,$R59,"")</f>
        <v/>
      </c>
      <c r="BC59" s="89" t="str">
        <f aca="false">IF(AND($D59=1,$N59&gt;=BC$4),1,"")</f>
        <v/>
      </c>
      <c r="BD59" s="89" t="str">
        <f aca="false">IF(BC59=1,$Q59,"")</f>
        <v/>
      </c>
      <c r="BE59" s="90" t="str">
        <f aca="false">IF(BC59=1,$R59,"")</f>
        <v/>
      </c>
    </row>
    <row r="60" s="91" customFormat="true" ht="12.75" hidden="false" customHeight="true" outlineLevel="0" collapsed="false">
      <c r="A60" s="79" t="n">
        <f aca="false">IF(N60&lt;=$A$3,1,"")</f>
        <v>1</v>
      </c>
      <c r="B60" s="80" t="n">
        <f aca="false">IF(A60=1,Q60,"")</f>
        <v>135708</v>
      </c>
      <c r="C60" s="81" t="n">
        <f aca="false">IF(A60=1,R60,"")</f>
        <v>235</v>
      </c>
      <c r="D60" s="79" t="str">
        <f aca="false">IF(N60&gt;$A$3,1,"")</f>
        <v/>
      </c>
      <c r="E60" s="80" t="str">
        <f aca="false">IF(D60=1,Q60,"")</f>
        <v/>
      </c>
      <c r="F60" s="81" t="str">
        <f aca="false">IF(D60=1,R60,"")</f>
        <v/>
      </c>
      <c r="G60" s="105"/>
      <c r="H60" s="64" t="s">
        <v>24</v>
      </c>
      <c r="I60" s="65" t="s">
        <v>25</v>
      </c>
      <c r="J60" s="65" t="s">
        <v>222</v>
      </c>
      <c r="K60" s="66" t="s">
        <v>223</v>
      </c>
      <c r="L60" s="67" t="s">
        <v>224</v>
      </c>
      <c r="M60" s="68" t="s">
        <v>225</v>
      </c>
      <c r="N60" s="69" t="n">
        <v>38699</v>
      </c>
      <c r="O60" s="93"/>
      <c r="P60" s="106" t="s">
        <v>226</v>
      </c>
      <c r="Q60" s="64" t="n">
        <v>135708</v>
      </c>
      <c r="R60" s="64" t="n">
        <v>235</v>
      </c>
      <c r="S60" s="64"/>
      <c r="T60" s="64"/>
      <c r="U60" s="97"/>
      <c r="V60" s="88" t="str">
        <f aca="false">IF(AND($D60=1,$N60&gt;=V$4),1,"")</f>
        <v/>
      </c>
      <c r="W60" s="89" t="str">
        <f aca="false">IF(V60=1,Q60,"")</f>
        <v/>
      </c>
      <c r="X60" s="90" t="str">
        <f aca="false">IF(V60=1,R60,"")</f>
        <v/>
      </c>
      <c r="Y60" s="89" t="str">
        <f aca="false">IF(AND($D60=1,$N60&gt;=Y$4),1,"")</f>
        <v/>
      </c>
      <c r="Z60" s="89" t="str">
        <f aca="false">IF(Y60=1,$Q60,"")</f>
        <v/>
      </c>
      <c r="AA60" s="89" t="str">
        <f aca="false">IF(Y60=1,$R60,"")</f>
        <v/>
      </c>
      <c r="AB60" s="88" t="str">
        <f aca="false">IF(AND($D60=1,$N60&gt;=AB$4),1,"")</f>
        <v/>
      </c>
      <c r="AC60" s="89" t="str">
        <f aca="false">IF(AB60=1,$Q60,"")</f>
        <v/>
      </c>
      <c r="AD60" s="90" t="str">
        <f aca="false">IF(AB60=1,$R60,"")</f>
        <v/>
      </c>
      <c r="AE60" s="89" t="str">
        <f aca="false">IF(AND($D60=1,$N60&gt;=AE$4),1,"")</f>
        <v/>
      </c>
      <c r="AF60" s="89" t="str">
        <f aca="false">IF(AE60=1,$Q60,"")</f>
        <v/>
      </c>
      <c r="AG60" s="89" t="str">
        <f aca="false">IF(AE60=1,$R60,"")</f>
        <v/>
      </c>
      <c r="AH60" s="88" t="str">
        <f aca="false">IF(AND($D60=1,$N60&gt;=AH$4),1,"")</f>
        <v/>
      </c>
      <c r="AI60" s="89" t="str">
        <f aca="false">IF(AH60=1,$Q60,"")</f>
        <v/>
      </c>
      <c r="AJ60" s="90" t="str">
        <f aca="false">IF(AH60=1,$R60,"")</f>
        <v/>
      </c>
      <c r="AK60" s="89" t="str">
        <f aca="false">IF(AND($D60=1,$N60&gt;=AK$4),1,"")</f>
        <v/>
      </c>
      <c r="AL60" s="89" t="str">
        <f aca="false">IF(AK60=1,$Q60,"")</f>
        <v/>
      </c>
      <c r="AM60" s="89" t="str">
        <f aca="false">IF(AK60=1,$R60,"")</f>
        <v/>
      </c>
      <c r="AN60" s="88" t="str">
        <f aca="false">IF(AND($D60=1,$N60&gt;=AN$4),1,"")</f>
        <v/>
      </c>
      <c r="AO60" s="89" t="str">
        <f aca="false">IF(AN60=1,$Q60,"")</f>
        <v/>
      </c>
      <c r="AP60" s="90" t="str">
        <f aca="false">IF(AN60=1,$R60,"")</f>
        <v/>
      </c>
      <c r="AQ60" s="89" t="str">
        <f aca="false">IF(AND($D60=1,$N60&gt;=AQ$4),1,"")</f>
        <v/>
      </c>
      <c r="AR60" s="89" t="str">
        <f aca="false">IF(AQ60=1,$Q60,"")</f>
        <v/>
      </c>
      <c r="AS60" s="89" t="str">
        <f aca="false">IF(AQ60=1,$R60,"")</f>
        <v/>
      </c>
      <c r="AT60" s="88" t="str">
        <f aca="false">IF(AND($D60=1,$N60&gt;=AT$4),1,"")</f>
        <v/>
      </c>
      <c r="AU60" s="89" t="str">
        <f aca="false">IF(AT60=1,$Q60,"")</f>
        <v/>
      </c>
      <c r="AV60" s="90" t="str">
        <f aca="false">IF(AT60=1,$R60,"")</f>
        <v/>
      </c>
      <c r="AW60" s="89" t="str">
        <f aca="false">IF(AND($D60=1,$N60&gt;=AW$4),1,"")</f>
        <v/>
      </c>
      <c r="AX60" s="89" t="str">
        <f aca="false">IF(AW60=1,$Q60,"")</f>
        <v/>
      </c>
      <c r="AY60" s="89" t="str">
        <f aca="false">IF(AW60=1,$R60,"")</f>
        <v/>
      </c>
      <c r="AZ60" s="88" t="str">
        <f aca="false">IF(AND($D60=1,$N60&gt;=AZ$4),1,"")</f>
        <v/>
      </c>
      <c r="BA60" s="89" t="str">
        <f aca="false">IF(AZ60=1,$Q60,"")</f>
        <v/>
      </c>
      <c r="BB60" s="90" t="str">
        <f aca="false">IF(AZ60=1,$R60,"")</f>
        <v/>
      </c>
      <c r="BC60" s="89" t="str">
        <f aca="false">IF(AND($D60=1,$N60&gt;=BC$4),1,"")</f>
        <v/>
      </c>
      <c r="BD60" s="89" t="str">
        <f aca="false">IF(BC60=1,$Q60,"")</f>
        <v/>
      </c>
      <c r="BE60" s="90" t="str">
        <f aca="false">IF(BC60=1,$R60,"")</f>
        <v/>
      </c>
    </row>
    <row r="61" customFormat="false" ht="12.75" hidden="false" customHeight="true" outlineLevel="0" collapsed="false">
      <c r="A61" s="61" t="n">
        <f aca="false">IF(N61&lt;=$A$3,1,"")</f>
        <v>1</v>
      </c>
      <c r="B61" s="62" t="n">
        <f aca="false">IF(A61=1,Q61,"")</f>
        <v>54859</v>
      </c>
      <c r="C61" s="63" t="n">
        <f aca="false">IF(A61=1,R61,"")</f>
        <v>58</v>
      </c>
      <c r="D61" s="61" t="str">
        <f aca="false">IF(N61&gt;$A$3,1,"")</f>
        <v/>
      </c>
      <c r="E61" s="62" t="str">
        <f aca="false">IF(D61=1,Q61,"")</f>
        <v/>
      </c>
      <c r="F61" s="63" t="str">
        <f aca="false">IF(D61=1,R61,"")</f>
        <v/>
      </c>
      <c r="G61" s="107"/>
      <c r="H61" s="64" t="s">
        <v>24</v>
      </c>
      <c r="I61" s="96" t="s">
        <v>25</v>
      </c>
      <c r="J61" s="96" t="s">
        <v>227</v>
      </c>
      <c r="K61" s="66" t="s">
        <v>228</v>
      </c>
      <c r="L61" s="67" t="s">
        <v>229</v>
      </c>
      <c r="M61" s="68" t="s">
        <v>230</v>
      </c>
      <c r="N61" s="69" t="n">
        <v>38568</v>
      </c>
      <c r="O61" s="93"/>
      <c r="P61" s="93"/>
      <c r="Q61" s="64" t="n">
        <v>54859</v>
      </c>
      <c r="R61" s="64" t="n">
        <v>58</v>
      </c>
      <c r="S61" s="64"/>
      <c r="T61" s="64"/>
      <c r="V61" s="58" t="str">
        <f aca="false">IF(AND($D61=1,$N61&gt;=V$4),1,"")</f>
        <v/>
      </c>
      <c r="W61" s="59" t="str">
        <f aca="false">IF(V61=1,Q61,"")</f>
        <v/>
      </c>
      <c r="X61" s="60" t="str">
        <f aca="false">IF(V61=1,R61,"")</f>
        <v/>
      </c>
      <c r="Y61" s="59" t="str">
        <f aca="false">IF(AND($D61=1,$N61&gt;=Y$4),1,"")</f>
        <v/>
      </c>
      <c r="Z61" s="59" t="str">
        <f aca="false">IF(Y61=1,$Q61,"")</f>
        <v/>
      </c>
      <c r="AA61" s="59" t="str">
        <f aca="false">IF(Y61=1,$R61,"")</f>
        <v/>
      </c>
      <c r="AB61" s="58" t="str">
        <f aca="false">IF(AND($D61=1,$N61&gt;=AB$4),1,"")</f>
        <v/>
      </c>
      <c r="AC61" s="59" t="str">
        <f aca="false">IF(AB61=1,$Q61,"")</f>
        <v/>
      </c>
      <c r="AD61" s="60" t="str">
        <f aca="false">IF(AB61=1,$R61,"")</f>
        <v/>
      </c>
      <c r="AE61" s="59" t="str">
        <f aca="false">IF(AND($D61=1,$N61&gt;=AE$4),1,"")</f>
        <v/>
      </c>
      <c r="AF61" s="59" t="str">
        <f aca="false">IF(AE61=1,$Q61,"")</f>
        <v/>
      </c>
      <c r="AG61" s="59" t="str">
        <f aca="false">IF(AE61=1,$R61,"")</f>
        <v/>
      </c>
      <c r="AH61" s="58" t="str">
        <f aca="false">IF(AND($D61=1,$N61&gt;=AH$4),1,"")</f>
        <v/>
      </c>
      <c r="AI61" s="59" t="str">
        <f aca="false">IF(AH61=1,$Q61,"")</f>
        <v/>
      </c>
      <c r="AJ61" s="60" t="str">
        <f aca="false">IF(AH61=1,$R61,"")</f>
        <v/>
      </c>
      <c r="AK61" s="59" t="str">
        <f aca="false">IF(AND($D61=1,$N61&gt;=AK$4),1,"")</f>
        <v/>
      </c>
      <c r="AL61" s="59" t="str">
        <f aca="false">IF(AK61=1,$Q61,"")</f>
        <v/>
      </c>
      <c r="AM61" s="59" t="str">
        <f aca="false">IF(AK61=1,$R61,"")</f>
        <v/>
      </c>
      <c r="AN61" s="58" t="str">
        <f aca="false">IF(AND($D61=1,$N61&gt;=AN$4),1,"")</f>
        <v/>
      </c>
      <c r="AO61" s="59" t="str">
        <f aca="false">IF(AN61=1,$Q61,"")</f>
        <v/>
      </c>
      <c r="AP61" s="60" t="str">
        <f aca="false">IF(AN61=1,$R61,"")</f>
        <v/>
      </c>
      <c r="AQ61" s="59" t="str">
        <f aca="false">IF(AND($D61=1,$N61&gt;=AQ$4),1,"")</f>
        <v/>
      </c>
      <c r="AR61" s="59" t="str">
        <f aca="false">IF(AQ61=1,$Q61,"")</f>
        <v/>
      </c>
      <c r="AS61" s="59" t="str">
        <f aca="false">IF(AQ61=1,$R61,"")</f>
        <v/>
      </c>
      <c r="AT61" s="58" t="str">
        <f aca="false">IF(AND($D61=1,$N61&gt;=AT$4),1,"")</f>
        <v/>
      </c>
      <c r="AU61" s="59" t="str">
        <f aca="false">IF(AT61=1,$Q61,"")</f>
        <v/>
      </c>
      <c r="AV61" s="60" t="str">
        <f aca="false">IF(AT61=1,$R61,"")</f>
        <v/>
      </c>
      <c r="AW61" s="59" t="str">
        <f aca="false">IF(AND($D61=1,$N61&gt;=AW$4),1,"")</f>
        <v/>
      </c>
      <c r="AX61" s="59" t="str">
        <f aca="false">IF(AW61=1,$Q61,"")</f>
        <v/>
      </c>
      <c r="AY61" s="59" t="str">
        <f aca="false">IF(AW61=1,$R61,"")</f>
        <v/>
      </c>
      <c r="AZ61" s="58" t="str">
        <f aca="false">IF(AND($D61=1,$N61&gt;=AZ$4),1,"")</f>
        <v/>
      </c>
      <c r="BA61" s="59" t="str">
        <f aca="false">IF(AZ61=1,$Q61,"")</f>
        <v/>
      </c>
      <c r="BB61" s="60" t="str">
        <f aca="false">IF(AZ61=1,$R61,"")</f>
        <v/>
      </c>
      <c r="BC61" s="59" t="str">
        <f aca="false">IF(AND($D61=1,$N61&gt;=BC$4),1,"")</f>
        <v/>
      </c>
      <c r="BD61" s="59" t="str">
        <f aca="false">IF(BC61=1,$Q61,"")</f>
        <v/>
      </c>
      <c r="BE61" s="60" t="str">
        <f aca="false">IF(BC61=1,$R61,"")</f>
        <v/>
      </c>
    </row>
    <row r="62" customFormat="false" ht="12.75" hidden="false" customHeight="true" outlineLevel="0" collapsed="false">
      <c r="A62" s="61" t="n">
        <f aca="false">IF(N62&lt;=$A$3,1,"")</f>
        <v>1</v>
      </c>
      <c r="B62" s="62" t="n">
        <f aca="false">IF(A62=1,Q62,"")</f>
        <v>113775</v>
      </c>
      <c r="C62" s="63" t="n">
        <f aca="false">IF(A62=1,R62,"")</f>
        <v>78</v>
      </c>
      <c r="D62" s="61" t="str">
        <f aca="false">IF(N62&gt;$A$3,1,"")</f>
        <v/>
      </c>
      <c r="E62" s="62" t="str">
        <f aca="false">IF(D62=1,Q62,"")</f>
        <v/>
      </c>
      <c r="F62" s="63" t="str">
        <f aca="false">IF(D62=1,R62,"")</f>
        <v/>
      </c>
      <c r="G62" s="107"/>
      <c r="H62" s="64" t="s">
        <v>24</v>
      </c>
      <c r="I62" s="65" t="s">
        <v>25</v>
      </c>
      <c r="J62" s="65" t="s">
        <v>231</v>
      </c>
      <c r="K62" s="66" t="s">
        <v>232</v>
      </c>
      <c r="L62" s="67" t="s">
        <v>233</v>
      </c>
      <c r="M62" s="68" t="s">
        <v>234</v>
      </c>
      <c r="N62" s="69" t="n">
        <v>38734</v>
      </c>
      <c r="O62" s="70"/>
      <c r="P62" s="70"/>
      <c r="Q62" s="64" t="n">
        <v>113775</v>
      </c>
      <c r="R62" s="64" t="n">
        <v>78</v>
      </c>
      <c r="S62" s="64"/>
      <c r="T62" s="64"/>
      <c r="V62" s="58" t="str">
        <f aca="false">IF(AND($D62=1,$N62&gt;=V$4),1,"")</f>
        <v/>
      </c>
      <c r="W62" s="59" t="str">
        <f aca="false">IF(V62=1,Q62,"")</f>
        <v/>
      </c>
      <c r="X62" s="60" t="str">
        <f aca="false">IF(V62=1,R62,"")</f>
        <v/>
      </c>
      <c r="Y62" s="59" t="str">
        <f aca="false">IF(AND($D62=1,$N62&gt;=Y$4),1,"")</f>
        <v/>
      </c>
      <c r="Z62" s="59" t="str">
        <f aca="false">IF(Y62=1,$Q62,"")</f>
        <v/>
      </c>
      <c r="AA62" s="59" t="str">
        <f aca="false">IF(Y62=1,$R62,"")</f>
        <v/>
      </c>
      <c r="AB62" s="58" t="str">
        <f aca="false">IF(AND($D62=1,$N62&gt;=AB$4),1,"")</f>
        <v/>
      </c>
      <c r="AC62" s="59" t="str">
        <f aca="false">IF(AB62=1,$Q62,"")</f>
        <v/>
      </c>
      <c r="AD62" s="60" t="str">
        <f aca="false">IF(AB62=1,$R62,"")</f>
        <v/>
      </c>
      <c r="AE62" s="59" t="str">
        <f aca="false">IF(AND($D62=1,$N62&gt;=AE$4),1,"")</f>
        <v/>
      </c>
      <c r="AF62" s="59" t="str">
        <f aca="false">IF(AE62=1,$Q62,"")</f>
        <v/>
      </c>
      <c r="AG62" s="59" t="str">
        <f aca="false">IF(AE62=1,$R62,"")</f>
        <v/>
      </c>
      <c r="AH62" s="58" t="str">
        <f aca="false">IF(AND($D62=1,$N62&gt;=AH$4),1,"")</f>
        <v/>
      </c>
      <c r="AI62" s="59" t="str">
        <f aca="false">IF(AH62=1,$Q62,"")</f>
        <v/>
      </c>
      <c r="AJ62" s="60" t="str">
        <f aca="false">IF(AH62=1,$R62,"")</f>
        <v/>
      </c>
      <c r="AK62" s="59" t="str">
        <f aca="false">IF(AND($D62=1,$N62&gt;=AK$4),1,"")</f>
        <v/>
      </c>
      <c r="AL62" s="59" t="str">
        <f aca="false">IF(AK62=1,$Q62,"")</f>
        <v/>
      </c>
      <c r="AM62" s="59" t="str">
        <f aca="false">IF(AK62=1,$R62,"")</f>
        <v/>
      </c>
      <c r="AN62" s="58" t="str">
        <f aca="false">IF(AND($D62=1,$N62&gt;=AN$4),1,"")</f>
        <v/>
      </c>
      <c r="AO62" s="59" t="str">
        <f aca="false">IF(AN62=1,$Q62,"")</f>
        <v/>
      </c>
      <c r="AP62" s="60" t="str">
        <f aca="false">IF(AN62=1,$R62,"")</f>
        <v/>
      </c>
      <c r="AQ62" s="59" t="str">
        <f aca="false">IF(AND($D62=1,$N62&gt;=AQ$4),1,"")</f>
        <v/>
      </c>
      <c r="AR62" s="59" t="str">
        <f aca="false">IF(AQ62=1,$Q62,"")</f>
        <v/>
      </c>
      <c r="AS62" s="59" t="str">
        <f aca="false">IF(AQ62=1,$R62,"")</f>
        <v/>
      </c>
      <c r="AT62" s="58" t="str">
        <f aca="false">IF(AND($D62=1,$N62&gt;=AT$4),1,"")</f>
        <v/>
      </c>
      <c r="AU62" s="59" t="str">
        <f aca="false">IF(AT62=1,$Q62,"")</f>
        <v/>
      </c>
      <c r="AV62" s="60" t="str">
        <f aca="false">IF(AT62=1,$R62,"")</f>
        <v/>
      </c>
      <c r="AW62" s="59" t="str">
        <f aca="false">IF(AND($D62=1,$N62&gt;=AW$4),1,"")</f>
        <v/>
      </c>
      <c r="AX62" s="59" t="str">
        <f aca="false">IF(AW62=1,$Q62,"")</f>
        <v/>
      </c>
      <c r="AY62" s="59" t="str">
        <f aca="false">IF(AW62=1,$R62,"")</f>
        <v/>
      </c>
      <c r="AZ62" s="58" t="str">
        <f aca="false">IF(AND($D62=1,$N62&gt;=AZ$4),1,"")</f>
        <v/>
      </c>
      <c r="BA62" s="59" t="str">
        <f aca="false">IF(AZ62=1,$Q62,"")</f>
        <v/>
      </c>
      <c r="BB62" s="60" t="str">
        <f aca="false">IF(AZ62=1,$R62,"")</f>
        <v/>
      </c>
      <c r="BC62" s="59" t="str">
        <f aca="false">IF(AND($D62=1,$N62&gt;=BC$4),1,"")</f>
        <v/>
      </c>
      <c r="BD62" s="59" t="str">
        <f aca="false">IF(BC62=1,$Q62,"")</f>
        <v/>
      </c>
      <c r="BE62" s="60" t="str">
        <f aca="false">IF(BC62=1,$R62,"")</f>
        <v/>
      </c>
    </row>
    <row r="63" s="91" customFormat="true" ht="12.75" hidden="false" customHeight="false" outlineLevel="0" collapsed="false">
      <c r="A63" s="79" t="n">
        <f aca="false">IF(N63&lt;=$A$3,1,"")</f>
        <v>1</v>
      </c>
      <c r="B63" s="80" t="n">
        <f aca="false">IF(A63=1,Q63,"")</f>
        <v>700</v>
      </c>
      <c r="C63" s="81" t="n">
        <f aca="false">IF(A63=1,R63,"")</f>
        <v>51</v>
      </c>
      <c r="D63" s="79" t="str">
        <f aca="false">IF(N63&gt;$A$3,1,"")</f>
        <v/>
      </c>
      <c r="E63" s="80" t="str">
        <f aca="false">IF(D63=1,Q63,"")</f>
        <v/>
      </c>
      <c r="F63" s="81" t="str">
        <f aca="false">IF(D63=1,R63,"")</f>
        <v/>
      </c>
      <c r="G63" s="104"/>
      <c r="H63" s="64" t="s">
        <v>24</v>
      </c>
      <c r="I63" s="65" t="s">
        <v>25</v>
      </c>
      <c r="J63" s="83" t="s">
        <v>235</v>
      </c>
      <c r="K63" s="83" t="s">
        <v>236</v>
      </c>
      <c r="L63" s="94" t="s">
        <v>237</v>
      </c>
      <c r="M63" s="84" t="s">
        <v>238</v>
      </c>
      <c r="N63" s="85" t="n">
        <v>38750</v>
      </c>
      <c r="O63" s="70"/>
      <c r="P63" s="86"/>
      <c r="Q63" s="86" t="n">
        <v>700</v>
      </c>
      <c r="R63" s="86" t="n">
        <v>51</v>
      </c>
      <c r="S63" s="64"/>
      <c r="T63" s="64"/>
      <c r="U63" s="7"/>
      <c r="V63" s="88" t="str">
        <f aca="false">IF(AND($D63=1,$N63&gt;=V$4),1,"")</f>
        <v/>
      </c>
      <c r="W63" s="89" t="str">
        <f aca="false">IF(V63=1,Q63,"")</f>
        <v/>
      </c>
      <c r="X63" s="90" t="str">
        <f aca="false">IF(V63=1,R63,"")</f>
        <v/>
      </c>
      <c r="Y63" s="89" t="str">
        <f aca="false">IF(AND($D63=1,$N63&gt;=Y$4),1,"")</f>
        <v/>
      </c>
      <c r="Z63" s="89" t="str">
        <f aca="false">IF(Y63=1,$Q63,"")</f>
        <v/>
      </c>
      <c r="AA63" s="89" t="str">
        <f aca="false">IF(Y63=1,$R63,"")</f>
        <v/>
      </c>
      <c r="AB63" s="88" t="str">
        <f aca="false">IF(AND($D63=1,$N63&gt;=AB$4),1,"")</f>
        <v/>
      </c>
      <c r="AC63" s="89" t="str">
        <f aca="false">IF(AB63=1,$Q63,"")</f>
        <v/>
      </c>
      <c r="AD63" s="90" t="str">
        <f aca="false">IF(AB63=1,$R63,"")</f>
        <v/>
      </c>
      <c r="AE63" s="89" t="str">
        <f aca="false">IF(AND($D63=1,$N63&gt;=AE$4),1,"")</f>
        <v/>
      </c>
      <c r="AF63" s="89" t="str">
        <f aca="false">IF(AE63=1,$Q63,"")</f>
        <v/>
      </c>
      <c r="AG63" s="89" t="str">
        <f aca="false">IF(AE63=1,$R63,"")</f>
        <v/>
      </c>
      <c r="AH63" s="88" t="str">
        <f aca="false">IF(AND($D63=1,$N63&gt;=AH$4),1,"")</f>
        <v/>
      </c>
      <c r="AI63" s="89" t="str">
        <f aca="false">IF(AH63=1,$Q63,"")</f>
        <v/>
      </c>
      <c r="AJ63" s="90" t="str">
        <f aca="false">IF(AH63=1,$R63,"")</f>
        <v/>
      </c>
      <c r="AK63" s="89" t="str">
        <f aca="false">IF(AND($D63=1,$N63&gt;=AK$4),1,"")</f>
        <v/>
      </c>
      <c r="AL63" s="89" t="str">
        <f aca="false">IF(AK63=1,$Q63,"")</f>
        <v/>
      </c>
      <c r="AM63" s="89" t="str">
        <f aca="false">IF(AK63=1,$R63,"")</f>
        <v/>
      </c>
      <c r="AN63" s="88" t="str">
        <f aca="false">IF(AND($D63=1,$N63&gt;=AN$4),1,"")</f>
        <v/>
      </c>
      <c r="AO63" s="89" t="str">
        <f aca="false">IF(AN63=1,$Q63,"")</f>
        <v/>
      </c>
      <c r="AP63" s="90" t="str">
        <f aca="false">IF(AN63=1,$R63,"")</f>
        <v/>
      </c>
      <c r="AQ63" s="89" t="str">
        <f aca="false">IF(AND($D63=1,$N63&gt;=AQ$4),1,"")</f>
        <v/>
      </c>
      <c r="AR63" s="89" t="str">
        <f aca="false">IF(AQ63=1,$Q63,"")</f>
        <v/>
      </c>
      <c r="AS63" s="89" t="str">
        <f aca="false">IF(AQ63=1,$R63,"")</f>
        <v/>
      </c>
      <c r="AT63" s="88" t="str">
        <f aca="false">IF(AND($D63=1,$N63&gt;=AT$4),1,"")</f>
        <v/>
      </c>
      <c r="AU63" s="89" t="str">
        <f aca="false">IF(AT63=1,$Q63,"")</f>
        <v/>
      </c>
      <c r="AV63" s="90" t="str">
        <f aca="false">IF(AT63=1,$R63,"")</f>
        <v/>
      </c>
      <c r="AW63" s="89" t="str">
        <f aca="false">IF(AND($D63=1,$N63&gt;=AW$4),1,"")</f>
        <v/>
      </c>
      <c r="AX63" s="89" t="str">
        <f aca="false">IF(AW63=1,$Q63,"")</f>
        <v/>
      </c>
      <c r="AY63" s="89" t="str">
        <f aca="false">IF(AW63=1,$R63,"")</f>
        <v/>
      </c>
      <c r="AZ63" s="88" t="str">
        <f aca="false">IF(AND($D63=1,$N63&gt;=AZ$4),1,"")</f>
        <v/>
      </c>
      <c r="BA63" s="89" t="str">
        <f aca="false">IF(AZ63=1,$Q63,"")</f>
        <v/>
      </c>
      <c r="BB63" s="90" t="str">
        <f aca="false">IF(AZ63=1,$R63,"")</f>
        <v/>
      </c>
      <c r="BC63" s="89" t="str">
        <f aca="false">IF(AND($D63=1,$N63&gt;=BC$4),1,"")</f>
        <v/>
      </c>
      <c r="BD63" s="89" t="str">
        <f aca="false">IF(BC63=1,$Q63,"")</f>
        <v/>
      </c>
      <c r="BE63" s="90" t="str">
        <f aca="false">IF(BC63=1,$R63,"")</f>
        <v/>
      </c>
    </row>
    <row r="64" customFormat="false" ht="12.75" hidden="false" customHeight="true" outlineLevel="0" collapsed="false">
      <c r="A64" s="61" t="n">
        <f aca="false">IF(N64&lt;=$A$3,1,"")</f>
        <v>1</v>
      </c>
      <c r="B64" s="62" t="n">
        <f aca="false">IF(A64=1,Q64,"")</f>
        <v>26054</v>
      </c>
      <c r="C64" s="63" t="n">
        <f aca="false">IF(A64=1,R64,"")</f>
        <v>21</v>
      </c>
      <c r="D64" s="61" t="str">
        <f aca="false">IF(N64&gt;$A$3,1,"")</f>
        <v/>
      </c>
      <c r="E64" s="62" t="str">
        <f aca="false">IF(D64=1,Q64,"")</f>
        <v/>
      </c>
      <c r="F64" s="63" t="str">
        <f aca="false">IF(D64=1,R64,"")</f>
        <v/>
      </c>
      <c r="G64" s="107"/>
      <c r="H64" s="64" t="s">
        <v>24</v>
      </c>
      <c r="I64" s="96" t="s">
        <v>25</v>
      </c>
      <c r="J64" s="96" t="s">
        <v>239</v>
      </c>
      <c r="K64" s="66" t="s">
        <v>240</v>
      </c>
      <c r="L64" s="67" t="s">
        <v>241</v>
      </c>
      <c r="M64" s="68" t="s">
        <v>242</v>
      </c>
      <c r="N64" s="69" t="n">
        <v>38632</v>
      </c>
      <c r="O64" s="70"/>
      <c r="P64" s="70"/>
      <c r="Q64" s="64" t="n">
        <v>26054</v>
      </c>
      <c r="R64" s="64" t="n">
        <v>21</v>
      </c>
      <c r="S64" s="64"/>
      <c r="T64" s="64"/>
      <c r="V64" s="58" t="str">
        <f aca="false">IF(AND($D64=1,$N64&gt;=V$4),1,"")</f>
        <v/>
      </c>
      <c r="W64" s="59" t="str">
        <f aca="false">IF(V64=1,Q64,"")</f>
        <v/>
      </c>
      <c r="X64" s="60" t="str">
        <f aca="false">IF(V64=1,R64,"")</f>
        <v/>
      </c>
      <c r="Y64" s="59" t="str">
        <f aca="false">IF(AND($D64=1,$N64&gt;=Y$4),1,"")</f>
        <v/>
      </c>
      <c r="Z64" s="59" t="str">
        <f aca="false">IF(Y64=1,$Q64,"")</f>
        <v/>
      </c>
      <c r="AA64" s="59" t="str">
        <f aca="false">IF(Y64=1,$R64,"")</f>
        <v/>
      </c>
      <c r="AB64" s="58" t="str">
        <f aca="false">IF(AND($D64=1,$N64&gt;=AB$4),1,"")</f>
        <v/>
      </c>
      <c r="AC64" s="59" t="str">
        <f aca="false">IF(AB64=1,$Q64,"")</f>
        <v/>
      </c>
      <c r="AD64" s="60" t="str">
        <f aca="false">IF(AB64=1,$R64,"")</f>
        <v/>
      </c>
      <c r="AE64" s="59" t="str">
        <f aca="false">IF(AND($D64=1,$N64&gt;=AE$4),1,"")</f>
        <v/>
      </c>
      <c r="AF64" s="59" t="str">
        <f aca="false">IF(AE64=1,$Q64,"")</f>
        <v/>
      </c>
      <c r="AG64" s="59" t="str">
        <f aca="false">IF(AE64=1,$R64,"")</f>
        <v/>
      </c>
      <c r="AH64" s="58" t="str">
        <f aca="false">IF(AND($D64=1,$N64&gt;=AH$4),1,"")</f>
        <v/>
      </c>
      <c r="AI64" s="59" t="str">
        <f aca="false">IF(AH64=1,$Q64,"")</f>
        <v/>
      </c>
      <c r="AJ64" s="60" t="str">
        <f aca="false">IF(AH64=1,$R64,"")</f>
        <v/>
      </c>
      <c r="AK64" s="59" t="str">
        <f aca="false">IF(AND($D64=1,$N64&gt;=AK$4),1,"")</f>
        <v/>
      </c>
      <c r="AL64" s="59" t="str">
        <f aca="false">IF(AK64=1,$Q64,"")</f>
        <v/>
      </c>
      <c r="AM64" s="59" t="str">
        <f aca="false">IF(AK64=1,$R64,"")</f>
        <v/>
      </c>
      <c r="AN64" s="58" t="str">
        <f aca="false">IF(AND($D64=1,$N64&gt;=AN$4),1,"")</f>
        <v/>
      </c>
      <c r="AO64" s="59" t="str">
        <f aca="false">IF(AN64=1,$Q64,"")</f>
        <v/>
      </c>
      <c r="AP64" s="60" t="str">
        <f aca="false">IF(AN64=1,$R64,"")</f>
        <v/>
      </c>
      <c r="AQ64" s="59" t="str">
        <f aca="false">IF(AND($D64=1,$N64&gt;=AQ$4),1,"")</f>
        <v/>
      </c>
      <c r="AR64" s="59" t="str">
        <f aca="false">IF(AQ64=1,$Q64,"")</f>
        <v/>
      </c>
      <c r="AS64" s="59" t="str">
        <f aca="false">IF(AQ64=1,$R64,"")</f>
        <v/>
      </c>
      <c r="AT64" s="58" t="str">
        <f aca="false">IF(AND($D64=1,$N64&gt;=AT$4),1,"")</f>
        <v/>
      </c>
      <c r="AU64" s="59" t="str">
        <f aca="false">IF(AT64=1,$Q64,"")</f>
        <v/>
      </c>
      <c r="AV64" s="60" t="str">
        <f aca="false">IF(AT64=1,$R64,"")</f>
        <v/>
      </c>
      <c r="AW64" s="59" t="str">
        <f aca="false">IF(AND($D64=1,$N64&gt;=AW$4),1,"")</f>
        <v/>
      </c>
      <c r="AX64" s="59" t="str">
        <f aca="false">IF(AW64=1,$Q64,"")</f>
        <v/>
      </c>
      <c r="AY64" s="59" t="str">
        <f aca="false">IF(AW64=1,$R64,"")</f>
        <v/>
      </c>
      <c r="AZ64" s="58" t="str">
        <f aca="false">IF(AND($D64=1,$N64&gt;=AZ$4),1,"")</f>
        <v/>
      </c>
      <c r="BA64" s="59" t="str">
        <f aca="false">IF(AZ64=1,$Q64,"")</f>
        <v/>
      </c>
      <c r="BB64" s="60" t="str">
        <f aca="false">IF(AZ64=1,$R64,"")</f>
        <v/>
      </c>
      <c r="BC64" s="59" t="str">
        <f aca="false">IF(AND($D64=1,$N64&gt;=BC$4),1,"")</f>
        <v/>
      </c>
      <c r="BD64" s="59" t="str">
        <f aca="false">IF(BC64=1,$Q64,"")</f>
        <v/>
      </c>
      <c r="BE64" s="60" t="str">
        <f aca="false">IF(BC64=1,$R64,"")</f>
        <v/>
      </c>
    </row>
    <row r="65" customFormat="false" ht="12.75" hidden="false" customHeight="true" outlineLevel="0" collapsed="false">
      <c r="A65" s="61" t="n">
        <f aca="false">IF(N65&lt;=$A$3,1,"")</f>
        <v>1</v>
      </c>
      <c r="B65" s="62" t="n">
        <f aca="false">IF(A65=1,Q65,"")</f>
        <v>24658</v>
      </c>
      <c r="C65" s="63" t="n">
        <f aca="false">IF(A65=1,R65,"")</f>
        <v>28</v>
      </c>
      <c r="D65" s="61" t="str">
        <f aca="false">IF(N65&gt;$A$3,1,"")</f>
        <v/>
      </c>
      <c r="E65" s="62" t="str">
        <f aca="false">IF(D65=1,Q65,"")</f>
        <v/>
      </c>
      <c r="F65" s="63" t="str">
        <f aca="false">IF(D65=1,R65,"")</f>
        <v/>
      </c>
      <c r="G65" s="107"/>
      <c r="H65" s="64" t="s">
        <v>24</v>
      </c>
      <c r="I65" s="96" t="s">
        <v>25</v>
      </c>
      <c r="J65" s="96" t="s">
        <v>243</v>
      </c>
      <c r="K65" s="66" t="s">
        <v>244</v>
      </c>
      <c r="L65" s="67" t="s">
        <v>245</v>
      </c>
      <c r="M65" s="68" t="s">
        <v>246</v>
      </c>
      <c r="N65" s="69" t="n">
        <v>38663</v>
      </c>
      <c r="O65" s="93"/>
      <c r="P65" s="93"/>
      <c r="Q65" s="64" t="n">
        <v>24658</v>
      </c>
      <c r="R65" s="64" t="n">
        <v>28</v>
      </c>
      <c r="S65" s="64"/>
      <c r="T65" s="64"/>
      <c r="V65" s="58" t="str">
        <f aca="false">IF(AND($D65=1,$N65&gt;=V$4),1,"")</f>
        <v/>
      </c>
      <c r="W65" s="59" t="str">
        <f aca="false">IF(V65=1,Q65,"")</f>
        <v/>
      </c>
      <c r="X65" s="60" t="str">
        <f aca="false">IF(V65=1,R65,"")</f>
        <v/>
      </c>
      <c r="Y65" s="59" t="str">
        <f aca="false">IF(AND($D65=1,$N65&gt;=Y$4),1,"")</f>
        <v/>
      </c>
      <c r="Z65" s="59" t="str">
        <f aca="false">IF(Y65=1,$Q65,"")</f>
        <v/>
      </c>
      <c r="AA65" s="59" t="str">
        <f aca="false">IF(Y65=1,$R65,"")</f>
        <v/>
      </c>
      <c r="AB65" s="58" t="str">
        <f aca="false">IF(AND($D65=1,$N65&gt;=AB$4),1,"")</f>
        <v/>
      </c>
      <c r="AC65" s="59" t="str">
        <f aca="false">IF(AB65=1,$Q65,"")</f>
        <v/>
      </c>
      <c r="AD65" s="60" t="str">
        <f aca="false">IF(AB65=1,$R65,"")</f>
        <v/>
      </c>
      <c r="AE65" s="59" t="str">
        <f aca="false">IF(AND($D65=1,$N65&gt;=AE$4),1,"")</f>
        <v/>
      </c>
      <c r="AF65" s="59" t="str">
        <f aca="false">IF(AE65=1,$Q65,"")</f>
        <v/>
      </c>
      <c r="AG65" s="59" t="str">
        <f aca="false">IF(AE65=1,$R65,"")</f>
        <v/>
      </c>
      <c r="AH65" s="58" t="str">
        <f aca="false">IF(AND($D65=1,$N65&gt;=AH$4),1,"")</f>
        <v/>
      </c>
      <c r="AI65" s="59" t="str">
        <f aca="false">IF(AH65=1,$Q65,"")</f>
        <v/>
      </c>
      <c r="AJ65" s="60" t="str">
        <f aca="false">IF(AH65=1,$R65,"")</f>
        <v/>
      </c>
      <c r="AK65" s="59" t="str">
        <f aca="false">IF(AND($D65=1,$N65&gt;=AK$4),1,"")</f>
        <v/>
      </c>
      <c r="AL65" s="59" t="str">
        <f aca="false">IF(AK65=1,$Q65,"")</f>
        <v/>
      </c>
      <c r="AM65" s="59" t="str">
        <f aca="false">IF(AK65=1,$R65,"")</f>
        <v/>
      </c>
      <c r="AN65" s="58" t="str">
        <f aca="false">IF(AND($D65=1,$N65&gt;=AN$4),1,"")</f>
        <v/>
      </c>
      <c r="AO65" s="59" t="str">
        <f aca="false">IF(AN65=1,$Q65,"")</f>
        <v/>
      </c>
      <c r="AP65" s="60" t="str">
        <f aca="false">IF(AN65=1,$R65,"")</f>
        <v/>
      </c>
      <c r="AQ65" s="59" t="str">
        <f aca="false">IF(AND($D65=1,$N65&gt;=AQ$4),1,"")</f>
        <v/>
      </c>
      <c r="AR65" s="59" t="str">
        <f aca="false">IF(AQ65=1,$Q65,"")</f>
        <v/>
      </c>
      <c r="AS65" s="59" t="str">
        <f aca="false">IF(AQ65=1,$R65,"")</f>
        <v/>
      </c>
      <c r="AT65" s="58" t="str">
        <f aca="false">IF(AND($D65=1,$N65&gt;=AT$4),1,"")</f>
        <v/>
      </c>
      <c r="AU65" s="59" t="str">
        <f aca="false">IF(AT65=1,$Q65,"")</f>
        <v/>
      </c>
      <c r="AV65" s="60" t="str">
        <f aca="false">IF(AT65=1,$R65,"")</f>
        <v/>
      </c>
      <c r="AW65" s="59" t="str">
        <f aca="false">IF(AND($D65=1,$N65&gt;=AW$4),1,"")</f>
        <v/>
      </c>
      <c r="AX65" s="59" t="str">
        <f aca="false">IF(AW65=1,$Q65,"")</f>
        <v/>
      </c>
      <c r="AY65" s="59" t="str">
        <f aca="false">IF(AW65=1,$R65,"")</f>
        <v/>
      </c>
      <c r="AZ65" s="58" t="str">
        <f aca="false">IF(AND($D65=1,$N65&gt;=AZ$4),1,"")</f>
        <v/>
      </c>
      <c r="BA65" s="59" t="str">
        <f aca="false">IF(AZ65=1,$Q65,"")</f>
        <v/>
      </c>
      <c r="BB65" s="60" t="str">
        <f aca="false">IF(AZ65=1,$R65,"")</f>
        <v/>
      </c>
      <c r="BC65" s="59" t="str">
        <f aca="false">IF(AND($D65=1,$N65&gt;=BC$4),1,"")</f>
        <v/>
      </c>
      <c r="BD65" s="59" t="str">
        <f aca="false">IF(BC65=1,$Q65,"")</f>
        <v/>
      </c>
      <c r="BE65" s="60" t="str">
        <f aca="false">IF(BC65=1,$R65,"")</f>
        <v/>
      </c>
    </row>
    <row r="66" customFormat="false" ht="12.75" hidden="false" customHeight="false" outlineLevel="0" collapsed="false">
      <c r="A66" s="79" t="n">
        <f aca="false">IF(N66&lt;=$A$3,1,"")</f>
        <v>1</v>
      </c>
      <c r="B66" s="80" t="n">
        <f aca="false">IF(A66=1,Q66,"")</f>
        <v>79034</v>
      </c>
      <c r="C66" s="81" t="n">
        <f aca="false">IF(A66=1,R66,"")</f>
        <v>64</v>
      </c>
      <c r="D66" s="79" t="str">
        <f aca="false">IF(N66&gt;$A$3,1,"")</f>
        <v/>
      </c>
      <c r="E66" s="80" t="str">
        <f aca="false">IF(D66=1,Q66,"")</f>
        <v/>
      </c>
      <c r="F66" s="81" t="str">
        <f aca="false">IF(D66=1,R66,"")</f>
        <v/>
      </c>
      <c r="H66" s="72" t="s">
        <v>24</v>
      </c>
      <c r="I66" s="73" t="s">
        <v>25</v>
      </c>
      <c r="J66" s="73" t="s">
        <v>247</v>
      </c>
      <c r="K66" s="74" t="s">
        <v>248</v>
      </c>
      <c r="L66" s="75" t="s">
        <v>249</v>
      </c>
      <c r="M66" s="76" t="s">
        <v>250</v>
      </c>
      <c r="N66" s="85" t="n">
        <v>38482</v>
      </c>
      <c r="O66" s="108"/>
      <c r="P66" s="108"/>
      <c r="Q66" s="78" t="n">
        <v>79034</v>
      </c>
      <c r="R66" s="109" t="n">
        <v>64</v>
      </c>
      <c r="S66" s="64"/>
      <c r="T66" s="64"/>
      <c r="V66" s="88" t="str">
        <f aca="false">IF(AND($D66=1,$N66&gt;=V$4),1,"")</f>
        <v/>
      </c>
      <c r="W66" s="89" t="str">
        <f aca="false">IF(V66=1,Q66,"")</f>
        <v/>
      </c>
      <c r="X66" s="90" t="str">
        <f aca="false">IF(V66=1,R66,"")</f>
        <v/>
      </c>
      <c r="Y66" s="89" t="str">
        <f aca="false">IF(AND($D66=1,$N66&gt;=Y$4),1,"")</f>
        <v/>
      </c>
      <c r="Z66" s="89" t="str">
        <f aca="false">IF(Y66=1,$Q66,"")</f>
        <v/>
      </c>
      <c r="AA66" s="89" t="str">
        <f aca="false">IF(Y66=1,$R66,"")</f>
        <v/>
      </c>
      <c r="AB66" s="88" t="str">
        <f aca="false">IF(AND($D66=1,$N66&gt;=AB$4),1,"")</f>
        <v/>
      </c>
      <c r="AC66" s="89" t="str">
        <f aca="false">IF(AB66=1,$Q66,"")</f>
        <v/>
      </c>
      <c r="AD66" s="90" t="str">
        <f aca="false">IF(AB66=1,$R66,"")</f>
        <v/>
      </c>
      <c r="AE66" s="89" t="str">
        <f aca="false">IF(AND($D66=1,$N66&gt;=AE$4),1,"")</f>
        <v/>
      </c>
      <c r="AF66" s="89" t="str">
        <f aca="false">IF(AE66=1,$Q66,"")</f>
        <v/>
      </c>
      <c r="AG66" s="89" t="str">
        <f aca="false">IF(AE66=1,$R66,"")</f>
        <v/>
      </c>
      <c r="AH66" s="88" t="str">
        <f aca="false">IF(AND($D66=1,$N66&gt;=AH$4),1,"")</f>
        <v/>
      </c>
      <c r="AI66" s="89" t="str">
        <f aca="false">IF(AH66=1,$Q66,"")</f>
        <v/>
      </c>
      <c r="AJ66" s="90" t="str">
        <f aca="false">IF(AH66=1,$R66,"")</f>
        <v/>
      </c>
      <c r="AK66" s="89" t="str">
        <f aca="false">IF(AND($D66=1,$N66&gt;=AK$4),1,"")</f>
        <v/>
      </c>
      <c r="AL66" s="89" t="str">
        <f aca="false">IF(AK66=1,$Q66,"")</f>
        <v/>
      </c>
      <c r="AM66" s="89" t="str">
        <f aca="false">IF(AK66=1,$R66,"")</f>
        <v/>
      </c>
      <c r="AN66" s="88" t="str">
        <f aca="false">IF(AND($D66=1,$N66&gt;=AN$4),1,"")</f>
        <v/>
      </c>
      <c r="AO66" s="89" t="str">
        <f aca="false">IF(AN66=1,$Q66,"")</f>
        <v/>
      </c>
      <c r="AP66" s="90" t="str">
        <f aca="false">IF(AN66=1,$R66,"")</f>
        <v/>
      </c>
      <c r="AQ66" s="89" t="str">
        <f aca="false">IF(AND($D66=1,$N66&gt;=AQ$4),1,"")</f>
        <v/>
      </c>
      <c r="AR66" s="89" t="str">
        <f aca="false">IF(AQ66=1,$Q66,"")</f>
        <v/>
      </c>
      <c r="AS66" s="89" t="str">
        <f aca="false">IF(AQ66=1,$R66,"")</f>
        <v/>
      </c>
      <c r="AT66" s="88" t="str">
        <f aca="false">IF(AND($D66=1,$N66&gt;=AT$4),1,"")</f>
        <v/>
      </c>
      <c r="AU66" s="89" t="str">
        <f aca="false">IF(AT66=1,$Q66,"")</f>
        <v/>
      </c>
      <c r="AV66" s="90" t="str">
        <f aca="false">IF(AT66=1,$R66,"")</f>
        <v/>
      </c>
      <c r="AW66" s="89" t="str">
        <f aca="false">IF(AND($D66=1,$N66&gt;=AW$4),1,"")</f>
        <v/>
      </c>
      <c r="AX66" s="89" t="str">
        <f aca="false">IF(AW66=1,$Q66,"")</f>
        <v/>
      </c>
      <c r="AY66" s="89" t="str">
        <f aca="false">IF(AW66=1,$R66,"")</f>
        <v/>
      </c>
      <c r="AZ66" s="88" t="str">
        <f aca="false">IF(AND($D66=1,$N66&gt;=AZ$4),1,"")</f>
        <v/>
      </c>
      <c r="BA66" s="89" t="str">
        <f aca="false">IF(AZ66=1,$Q66,"")</f>
        <v/>
      </c>
      <c r="BB66" s="90" t="str">
        <f aca="false">IF(AZ66=1,$R66,"")</f>
        <v/>
      </c>
      <c r="BC66" s="89" t="str">
        <f aca="false">IF(AND($D66=1,$N66&gt;=BC$4),1,"")</f>
        <v/>
      </c>
      <c r="BD66" s="89" t="str">
        <f aca="false">IF(BC66=1,$Q66,"")</f>
        <v/>
      </c>
      <c r="BE66" s="90" t="str">
        <f aca="false">IF(BC66=1,$R66,"")</f>
        <v/>
      </c>
    </row>
    <row r="67" s="102" customFormat="true" ht="12.75" hidden="false" customHeight="true" outlineLevel="0" collapsed="false">
      <c r="A67" s="79" t="n">
        <f aca="false">IF(N67&lt;=$A$3,1,"")</f>
        <v>1</v>
      </c>
      <c r="B67" s="80" t="n">
        <f aca="false">IF(A67=1,Q67,"")</f>
        <v>0</v>
      </c>
      <c r="C67" s="81" t="n">
        <f aca="false">IF(A67=1,R67,"")</f>
        <v>112</v>
      </c>
      <c r="D67" s="79" t="str">
        <f aca="false">IF(N67&gt;$A$3,1,"")</f>
        <v/>
      </c>
      <c r="E67" s="80" t="str">
        <f aca="false">IF(D67=1,Q67,"")</f>
        <v/>
      </c>
      <c r="F67" s="81" t="str">
        <f aca="false">IF(D67=1,R67,"")</f>
        <v/>
      </c>
      <c r="G67" s="110"/>
      <c r="H67" s="64" t="s">
        <v>24</v>
      </c>
      <c r="I67" s="65" t="s">
        <v>25</v>
      </c>
      <c r="J67" s="83" t="s">
        <v>251</v>
      </c>
      <c r="K67" s="111" t="s">
        <v>252</v>
      </c>
      <c r="L67" s="112" t="s">
        <v>253</v>
      </c>
      <c r="M67" s="84" t="s">
        <v>254</v>
      </c>
      <c r="N67" s="85" t="n">
        <v>38743</v>
      </c>
      <c r="O67" s="86"/>
      <c r="P67" s="86"/>
      <c r="Q67" s="86"/>
      <c r="R67" s="86" t="n">
        <v>112</v>
      </c>
      <c r="S67" s="64"/>
      <c r="T67" s="64"/>
      <c r="U67" s="7"/>
      <c r="V67" s="88" t="str">
        <f aca="false">IF(AND($D67=1,$N67&gt;=V$4),1,"")</f>
        <v/>
      </c>
      <c r="W67" s="89" t="str">
        <f aca="false">IF(V67=1,Q67,"")</f>
        <v/>
      </c>
      <c r="X67" s="90" t="str">
        <f aca="false">IF(V67=1,R67,"")</f>
        <v/>
      </c>
      <c r="Y67" s="89" t="str">
        <f aca="false">IF(AND($D67=1,$N67&gt;=Y$4),1,"")</f>
        <v/>
      </c>
      <c r="Z67" s="89" t="str">
        <f aca="false">IF(Y67=1,$Q67,"")</f>
        <v/>
      </c>
      <c r="AA67" s="89" t="str">
        <f aca="false">IF(Y67=1,$R67,"")</f>
        <v/>
      </c>
      <c r="AB67" s="88" t="str">
        <f aca="false">IF(AND($D67=1,$N67&gt;=AB$4),1,"")</f>
        <v/>
      </c>
      <c r="AC67" s="89" t="str">
        <f aca="false">IF(AB67=1,$Q67,"")</f>
        <v/>
      </c>
      <c r="AD67" s="90" t="str">
        <f aca="false">IF(AB67=1,$R67,"")</f>
        <v/>
      </c>
      <c r="AE67" s="89" t="str">
        <f aca="false">IF(AND($D67=1,$N67&gt;=AE$4),1,"")</f>
        <v/>
      </c>
      <c r="AF67" s="89" t="str">
        <f aca="false">IF(AE67=1,$Q67,"")</f>
        <v/>
      </c>
      <c r="AG67" s="89" t="str">
        <f aca="false">IF(AE67=1,$R67,"")</f>
        <v/>
      </c>
      <c r="AH67" s="88" t="str">
        <f aca="false">IF(AND($D67=1,$N67&gt;=AH$4),1,"")</f>
        <v/>
      </c>
      <c r="AI67" s="89" t="str">
        <f aca="false">IF(AH67=1,$Q67,"")</f>
        <v/>
      </c>
      <c r="AJ67" s="90" t="str">
        <f aca="false">IF(AH67=1,$R67,"")</f>
        <v/>
      </c>
      <c r="AK67" s="89" t="str">
        <f aca="false">IF(AND($D67=1,$N67&gt;=AK$4),1,"")</f>
        <v/>
      </c>
      <c r="AL67" s="89" t="str">
        <f aca="false">IF(AK67=1,$Q67,"")</f>
        <v/>
      </c>
      <c r="AM67" s="89" t="str">
        <f aca="false">IF(AK67=1,$R67,"")</f>
        <v/>
      </c>
      <c r="AN67" s="88" t="str">
        <f aca="false">IF(AND($D67=1,$N67&gt;=AN$4),1,"")</f>
        <v/>
      </c>
      <c r="AO67" s="89" t="str">
        <f aca="false">IF(AN67=1,$Q67,"")</f>
        <v/>
      </c>
      <c r="AP67" s="90" t="str">
        <f aca="false">IF(AN67=1,$R67,"")</f>
        <v/>
      </c>
      <c r="AQ67" s="89" t="str">
        <f aca="false">IF(AND($D67=1,$N67&gt;=AQ$4),1,"")</f>
        <v/>
      </c>
      <c r="AR67" s="89" t="str">
        <f aca="false">IF(AQ67=1,$Q67,"")</f>
        <v/>
      </c>
      <c r="AS67" s="89" t="str">
        <f aca="false">IF(AQ67=1,$R67,"")</f>
        <v/>
      </c>
      <c r="AT67" s="88" t="str">
        <f aca="false">IF(AND($D67=1,$N67&gt;=AT$4),1,"")</f>
        <v/>
      </c>
      <c r="AU67" s="89" t="str">
        <f aca="false">IF(AT67=1,$Q67,"")</f>
        <v/>
      </c>
      <c r="AV67" s="90" t="str">
        <f aca="false">IF(AT67=1,$R67,"")</f>
        <v/>
      </c>
      <c r="AW67" s="89" t="str">
        <f aca="false">IF(AND($D67=1,$N67&gt;=AW$4),1,"")</f>
        <v/>
      </c>
      <c r="AX67" s="89" t="str">
        <f aca="false">IF(AW67=1,$Q67,"")</f>
        <v/>
      </c>
      <c r="AY67" s="89" t="str">
        <f aca="false">IF(AW67=1,$R67,"")</f>
        <v/>
      </c>
      <c r="AZ67" s="88" t="str">
        <f aca="false">IF(AND($D67=1,$N67&gt;=AZ$4),1,"")</f>
        <v/>
      </c>
      <c r="BA67" s="89" t="str">
        <f aca="false">IF(AZ67=1,$Q67,"")</f>
        <v/>
      </c>
      <c r="BB67" s="90" t="str">
        <f aca="false">IF(AZ67=1,$R67,"")</f>
        <v/>
      </c>
      <c r="BC67" s="89" t="str">
        <f aca="false">IF(AND($D67=1,$N67&gt;=BC$4),1,"")</f>
        <v/>
      </c>
      <c r="BD67" s="89" t="str">
        <f aca="false">IF(BC67=1,$Q67,"")</f>
        <v/>
      </c>
      <c r="BE67" s="90" t="str">
        <f aca="false">IF(BC67=1,$R67,"")</f>
        <v/>
      </c>
    </row>
    <row r="68" customFormat="false" ht="12.75" hidden="false" customHeight="true" outlineLevel="0" collapsed="false">
      <c r="A68" s="61" t="n">
        <f aca="false">IF(N68&lt;=$A$3,1,"")</f>
        <v>1</v>
      </c>
      <c r="B68" s="62" t="n">
        <f aca="false">IF(A68=1,Q68,"")</f>
        <v>203581</v>
      </c>
      <c r="C68" s="63" t="n">
        <v>126</v>
      </c>
      <c r="D68" s="61" t="str">
        <f aca="false">IF(N68&gt;$A$3,1,"")</f>
        <v/>
      </c>
      <c r="E68" s="62" t="str">
        <f aca="false">IF(D68=1,Q68,"")</f>
        <v/>
      </c>
      <c r="F68" s="63" t="str">
        <f aca="false">IF(D68=1,R68,"")</f>
        <v/>
      </c>
      <c r="G68" s="107"/>
      <c r="H68" s="64" t="s">
        <v>24</v>
      </c>
      <c r="I68" s="96" t="s">
        <v>25</v>
      </c>
      <c r="J68" s="96" t="s">
        <v>255</v>
      </c>
      <c r="K68" s="66" t="s">
        <v>256</v>
      </c>
      <c r="L68" s="67" t="s">
        <v>257</v>
      </c>
      <c r="M68" s="68" t="s">
        <v>258</v>
      </c>
      <c r="N68" s="69" t="n">
        <v>38539</v>
      </c>
      <c r="O68" s="93"/>
      <c r="P68" s="93"/>
      <c r="Q68" s="64" t="n">
        <v>203581</v>
      </c>
      <c r="R68" s="64" t="n">
        <v>225</v>
      </c>
      <c r="S68" s="64"/>
      <c r="T68" s="64"/>
      <c r="V68" s="58" t="str">
        <f aca="false">IF(AND($D68=1,$N68&gt;=V$4),1,"")</f>
        <v/>
      </c>
      <c r="W68" s="59" t="str">
        <f aca="false">IF(V68=1,Q68,"")</f>
        <v/>
      </c>
      <c r="X68" s="60" t="str">
        <f aca="false">IF(V68=1,R68,"")</f>
        <v/>
      </c>
      <c r="Y68" s="59" t="str">
        <f aca="false">IF(AND($D68=1,$N68&gt;=Y$4),1,"")</f>
        <v/>
      </c>
      <c r="Z68" s="59" t="str">
        <f aca="false">IF(Y68=1,$Q68,"")</f>
        <v/>
      </c>
      <c r="AA68" s="59" t="str">
        <f aca="false">IF(Y68=1,$R68,"")</f>
        <v/>
      </c>
      <c r="AB68" s="58" t="str">
        <f aca="false">IF(AND($D68=1,$N68&gt;=AB$4),1,"")</f>
        <v/>
      </c>
      <c r="AC68" s="59" t="str">
        <f aca="false">IF(AB68=1,$Q68,"")</f>
        <v/>
      </c>
      <c r="AD68" s="60" t="str">
        <f aca="false">IF(AB68=1,$R68,"")</f>
        <v/>
      </c>
      <c r="AE68" s="59" t="str">
        <f aca="false">IF(AND($D68=1,$N68&gt;=AE$4),1,"")</f>
        <v/>
      </c>
      <c r="AF68" s="59" t="str">
        <f aca="false">IF(AE68=1,$Q68,"")</f>
        <v/>
      </c>
      <c r="AG68" s="59" t="str">
        <f aca="false">IF(AE68=1,$R68,"")</f>
        <v/>
      </c>
      <c r="AH68" s="58" t="str">
        <f aca="false">IF(AND($D68=1,$N68&gt;=AH$4),1,"")</f>
        <v/>
      </c>
      <c r="AI68" s="59" t="str">
        <f aca="false">IF(AH68=1,$Q68,"")</f>
        <v/>
      </c>
      <c r="AJ68" s="60" t="str">
        <f aca="false">IF(AH68=1,$R68,"")</f>
        <v/>
      </c>
      <c r="AK68" s="59" t="str">
        <f aca="false">IF(AND($D68=1,$N68&gt;=AK$4),1,"")</f>
        <v/>
      </c>
      <c r="AL68" s="59" t="str">
        <f aca="false">IF(AK68=1,$Q68,"")</f>
        <v/>
      </c>
      <c r="AM68" s="59" t="str">
        <f aca="false">IF(AK68=1,$R68,"")</f>
        <v/>
      </c>
      <c r="AN68" s="58" t="str">
        <f aca="false">IF(AND($D68=1,$N68&gt;=AN$4),1,"")</f>
        <v/>
      </c>
      <c r="AO68" s="59" t="str">
        <f aca="false">IF(AN68=1,$Q68,"")</f>
        <v/>
      </c>
      <c r="AP68" s="60" t="str">
        <f aca="false">IF(AN68=1,$R68,"")</f>
        <v/>
      </c>
      <c r="AQ68" s="59" t="str">
        <f aca="false">IF(AND($D68=1,$N68&gt;=AQ$4),1,"")</f>
        <v/>
      </c>
      <c r="AR68" s="59" t="str">
        <f aca="false">IF(AQ68=1,$Q68,"")</f>
        <v/>
      </c>
      <c r="AS68" s="59" t="str">
        <f aca="false">IF(AQ68=1,$R68,"")</f>
        <v/>
      </c>
      <c r="AT68" s="58" t="str">
        <f aca="false">IF(AND($D68=1,$N68&gt;=AT$4),1,"")</f>
        <v/>
      </c>
      <c r="AU68" s="59" t="str">
        <f aca="false">IF(AT68=1,$Q68,"")</f>
        <v/>
      </c>
      <c r="AV68" s="60" t="str">
        <f aca="false">IF(AT68=1,$R68,"")</f>
        <v/>
      </c>
      <c r="AW68" s="59" t="str">
        <f aca="false">IF(AND($D68=1,$N68&gt;=AW$4),1,"")</f>
        <v/>
      </c>
      <c r="AX68" s="59" t="str">
        <f aca="false">IF(AW68=1,$Q68,"")</f>
        <v/>
      </c>
      <c r="AY68" s="59" t="str">
        <f aca="false">IF(AW68=1,$R68,"")</f>
        <v/>
      </c>
      <c r="AZ68" s="58" t="str">
        <f aca="false">IF(AND($D68=1,$N68&gt;=AZ$4),1,"")</f>
        <v/>
      </c>
      <c r="BA68" s="59" t="str">
        <f aca="false">IF(AZ68=1,$Q68,"")</f>
        <v/>
      </c>
      <c r="BB68" s="60" t="str">
        <f aca="false">IF(AZ68=1,$R68,"")</f>
        <v/>
      </c>
      <c r="BC68" s="59" t="str">
        <f aca="false">IF(AND($D68=1,$N68&gt;=BC$4),1,"")</f>
        <v/>
      </c>
      <c r="BD68" s="59" t="str">
        <f aca="false">IF(BC68=1,$Q68,"")</f>
        <v/>
      </c>
      <c r="BE68" s="60" t="str">
        <f aca="false">IF(BC68=1,$R68,"")</f>
        <v/>
      </c>
    </row>
    <row r="69" s="91" customFormat="true" ht="12.75" hidden="false" customHeight="false" outlineLevel="0" collapsed="false">
      <c r="A69" s="79" t="str">
        <f aca="false">IF(N69&lt;=$A$3,1,"")</f>
        <v/>
      </c>
      <c r="B69" s="80" t="str">
        <f aca="false">IF(A69=1,Q69,"")</f>
        <v/>
      </c>
      <c r="C69" s="81" t="str">
        <f aca="false">IF(A69=1,R69,"")</f>
        <v/>
      </c>
      <c r="D69" s="79" t="n">
        <f aca="false">IF(N69&gt;$A$3,1,"")</f>
        <v>1</v>
      </c>
      <c r="E69" s="80" t="n">
        <f aca="false">IF(D69=1,Q69,"")</f>
        <v>146729</v>
      </c>
      <c r="F69" s="81" t="n">
        <f aca="false">IF(D69=1,R69,"")</f>
        <v>36</v>
      </c>
      <c r="G69" s="104"/>
      <c r="H69" s="64" t="s">
        <v>24</v>
      </c>
      <c r="I69" s="65" t="s">
        <v>25</v>
      </c>
      <c r="J69" s="83" t="s">
        <v>259</v>
      </c>
      <c r="K69" s="83" t="s">
        <v>260</v>
      </c>
      <c r="L69" s="67" t="s">
        <v>261</v>
      </c>
      <c r="M69" s="84" t="s">
        <v>262</v>
      </c>
      <c r="N69" s="85" t="n">
        <v>38930</v>
      </c>
      <c r="O69" s="70"/>
      <c r="P69" s="86"/>
      <c r="Q69" s="86" t="n">
        <v>146729</v>
      </c>
      <c r="R69" s="86" t="n">
        <v>36</v>
      </c>
      <c r="S69" s="64"/>
      <c r="T69" s="64"/>
      <c r="U69" s="7"/>
      <c r="V69" s="88" t="n">
        <f aca="false">IF(AND($D69=1,$N69&gt;=V$4),1,"")</f>
        <v>1</v>
      </c>
      <c r="W69" s="89" t="n">
        <f aca="false">IF(V69=1,Q69,"")</f>
        <v>146729</v>
      </c>
      <c r="X69" s="90" t="n">
        <f aca="false">IF(V69=1,R69,"")</f>
        <v>36</v>
      </c>
      <c r="Y69" s="89" t="n">
        <f aca="false">IF(AND($D69=1,$N69&gt;=Y$4),1,"")</f>
        <v>1</v>
      </c>
      <c r="Z69" s="89" t="n">
        <f aca="false">IF(Y69=1,$Q69,"")</f>
        <v>146729</v>
      </c>
      <c r="AA69" s="89" t="n">
        <f aca="false">IF(Y69=1,$R69,"")</f>
        <v>36</v>
      </c>
      <c r="AB69" s="88" t="n">
        <f aca="false">IF(AND($D69=1,$N69&gt;=AB$4),1,"")</f>
        <v>1</v>
      </c>
      <c r="AC69" s="89" t="n">
        <f aca="false">IF(AB69=1,$Q69,"")</f>
        <v>146729</v>
      </c>
      <c r="AD69" s="90" t="n">
        <f aca="false">IF(AB69=1,$R69,"")</f>
        <v>36</v>
      </c>
      <c r="AE69" s="89" t="n">
        <f aca="false">IF(AND($D69=1,$N69&gt;=AE$4),1,"")</f>
        <v>1</v>
      </c>
      <c r="AF69" s="89" t="n">
        <f aca="false">IF(AE69=1,$Q69,"")</f>
        <v>146729</v>
      </c>
      <c r="AG69" s="89" t="n">
        <f aca="false">IF(AE69=1,$R69,"")</f>
        <v>36</v>
      </c>
      <c r="AH69" s="88" t="n">
        <f aca="false">IF(AND($D69=1,$N69&gt;=AH$4),1,"")</f>
        <v>1</v>
      </c>
      <c r="AI69" s="89" t="n">
        <f aca="false">IF(AH69=1,$Q69,"")</f>
        <v>146729</v>
      </c>
      <c r="AJ69" s="90" t="n">
        <f aca="false">IF(AH69=1,$R69,"")</f>
        <v>36</v>
      </c>
      <c r="AK69" s="89" t="n">
        <f aca="false">IF(AND($D69=1,$N69&gt;=AK$4),1,"")</f>
        <v>1</v>
      </c>
      <c r="AL69" s="89" t="n">
        <f aca="false">IF(AK69=1,$Q69,"")</f>
        <v>146729</v>
      </c>
      <c r="AM69" s="89" t="n">
        <f aca="false">IF(AK69=1,$R69,"")</f>
        <v>36</v>
      </c>
      <c r="AN69" s="88" t="n">
        <f aca="false">IF(AND($D69=1,$N69&gt;=AN$4),1,"")</f>
        <v>1</v>
      </c>
      <c r="AO69" s="89" t="n">
        <f aca="false">IF(AN69=1,$Q69,"")</f>
        <v>146729</v>
      </c>
      <c r="AP69" s="90" t="n">
        <f aca="false">IF(AN69=1,$R69,"")</f>
        <v>36</v>
      </c>
      <c r="AQ69" s="89" t="n">
        <f aca="false">IF(AND($D69=1,$N69&gt;=AQ$4),1,"")</f>
        <v>1</v>
      </c>
      <c r="AR69" s="89" t="n">
        <f aca="false">IF(AQ69=1,$Q69,"")</f>
        <v>146729</v>
      </c>
      <c r="AS69" s="89" t="n">
        <f aca="false">IF(AQ69=1,$R69,"")</f>
        <v>36</v>
      </c>
      <c r="AT69" s="88" t="str">
        <f aca="false">IF(AND($D69=1,$N69&gt;=AT$4),1,"")</f>
        <v/>
      </c>
      <c r="AU69" s="89" t="str">
        <f aca="false">IF(AT69=1,$Q69,"")</f>
        <v/>
      </c>
      <c r="AV69" s="90" t="str">
        <f aca="false">IF(AT69=1,$R69,"")</f>
        <v/>
      </c>
      <c r="AW69" s="89" t="str">
        <f aca="false">IF(AND($D69=1,$N69&gt;=AW$4),1,"")</f>
        <v/>
      </c>
      <c r="AX69" s="89" t="str">
        <f aca="false">IF(AW69=1,$Q69,"")</f>
        <v/>
      </c>
      <c r="AY69" s="89" t="str">
        <f aca="false">IF(AW69=1,$R69,"")</f>
        <v/>
      </c>
      <c r="AZ69" s="88" t="str">
        <f aca="false">IF(AND($D69=1,$N69&gt;=AZ$4),1,"")</f>
        <v/>
      </c>
      <c r="BA69" s="89" t="str">
        <f aca="false">IF(AZ69=1,$Q69,"")</f>
        <v/>
      </c>
      <c r="BB69" s="90" t="str">
        <f aca="false">IF(AZ69=1,$R69,"")</f>
        <v/>
      </c>
      <c r="BC69" s="89" t="str">
        <f aca="false">IF(AND($D69=1,$N69&gt;=BC$4),1,"")</f>
        <v/>
      </c>
      <c r="BD69" s="89" t="str">
        <f aca="false">IF(BC69=1,$Q69,"")</f>
        <v/>
      </c>
      <c r="BE69" s="90" t="str">
        <f aca="false">IF(BC69=1,$R69,"")</f>
        <v/>
      </c>
    </row>
    <row r="70" customFormat="false" ht="12.75" hidden="false" customHeight="true" outlineLevel="0" collapsed="false">
      <c r="A70" s="61" t="n">
        <f aca="false">IF(N70&lt;=$A$3,1,"")</f>
        <v>1</v>
      </c>
      <c r="B70" s="62" t="n">
        <f aca="false">IF(A70=1,Q70,"")</f>
        <v>102163</v>
      </c>
      <c r="C70" s="63" t="n">
        <f aca="false">IF(A70=1,R70,"")</f>
        <v>71</v>
      </c>
      <c r="D70" s="61" t="str">
        <f aca="false">IF(N70&gt;$A$3,1,"")</f>
        <v/>
      </c>
      <c r="E70" s="62" t="str">
        <f aca="false">IF(D70=1,Q70,"")</f>
        <v/>
      </c>
      <c r="F70" s="63" t="str">
        <f aca="false">IF(D70=1,R70,"")</f>
        <v/>
      </c>
      <c r="G70" s="107"/>
      <c r="H70" s="64" t="s">
        <v>24</v>
      </c>
      <c r="I70" s="96" t="s">
        <v>25</v>
      </c>
      <c r="J70" s="96" t="s">
        <v>263</v>
      </c>
      <c r="K70" s="66" t="s">
        <v>264</v>
      </c>
      <c r="L70" s="67" t="s">
        <v>265</v>
      </c>
      <c r="M70" s="68" t="s">
        <v>266</v>
      </c>
      <c r="N70" s="69" t="n">
        <v>38615</v>
      </c>
      <c r="O70" s="93"/>
      <c r="P70" s="93"/>
      <c r="Q70" s="64" t="n">
        <v>102163</v>
      </c>
      <c r="R70" s="64" t="n">
        <v>71</v>
      </c>
      <c r="S70" s="64"/>
      <c r="T70" s="64"/>
      <c r="V70" s="58" t="str">
        <f aca="false">IF(AND($D70=1,$N70&gt;=V$4),1,"")</f>
        <v/>
      </c>
      <c r="W70" s="59" t="str">
        <f aca="false">IF(V70=1,Q70,"")</f>
        <v/>
      </c>
      <c r="X70" s="60" t="str">
        <f aca="false">IF(V70=1,R70,"")</f>
        <v/>
      </c>
      <c r="Y70" s="59" t="str">
        <f aca="false">IF(AND($D70=1,$N70&gt;=Y$4),1,"")</f>
        <v/>
      </c>
      <c r="Z70" s="59" t="str">
        <f aca="false">IF(Y70=1,$Q70,"")</f>
        <v/>
      </c>
      <c r="AA70" s="59" t="str">
        <f aca="false">IF(Y70=1,$R70,"")</f>
        <v/>
      </c>
      <c r="AB70" s="58" t="str">
        <f aca="false">IF(AND($D70=1,$N70&gt;=AB$4),1,"")</f>
        <v/>
      </c>
      <c r="AC70" s="59" t="str">
        <f aca="false">IF(AB70=1,$Q70,"")</f>
        <v/>
      </c>
      <c r="AD70" s="60" t="str">
        <f aca="false">IF(AB70=1,$R70,"")</f>
        <v/>
      </c>
      <c r="AE70" s="59" t="str">
        <f aca="false">IF(AND($D70=1,$N70&gt;=AE$4),1,"")</f>
        <v/>
      </c>
      <c r="AF70" s="59" t="str">
        <f aca="false">IF(AE70=1,$Q70,"")</f>
        <v/>
      </c>
      <c r="AG70" s="59" t="str">
        <f aca="false">IF(AE70=1,$R70,"")</f>
        <v/>
      </c>
      <c r="AH70" s="58" t="str">
        <f aca="false">IF(AND($D70=1,$N70&gt;=AH$4),1,"")</f>
        <v/>
      </c>
      <c r="AI70" s="59" t="str">
        <f aca="false">IF(AH70=1,$Q70,"")</f>
        <v/>
      </c>
      <c r="AJ70" s="60" t="str">
        <f aca="false">IF(AH70=1,$R70,"")</f>
        <v/>
      </c>
      <c r="AK70" s="59" t="str">
        <f aca="false">IF(AND($D70=1,$N70&gt;=AK$4),1,"")</f>
        <v/>
      </c>
      <c r="AL70" s="59" t="str">
        <f aca="false">IF(AK70=1,$Q70,"")</f>
        <v/>
      </c>
      <c r="AM70" s="59" t="str">
        <f aca="false">IF(AK70=1,$R70,"")</f>
        <v/>
      </c>
      <c r="AN70" s="58" t="str">
        <f aca="false">IF(AND($D70=1,$N70&gt;=AN$4),1,"")</f>
        <v/>
      </c>
      <c r="AO70" s="59" t="str">
        <f aca="false">IF(AN70=1,$Q70,"")</f>
        <v/>
      </c>
      <c r="AP70" s="60" t="str">
        <f aca="false">IF(AN70=1,$R70,"")</f>
        <v/>
      </c>
      <c r="AQ70" s="59" t="str">
        <f aca="false">IF(AND($D70=1,$N70&gt;=AQ$4),1,"")</f>
        <v/>
      </c>
      <c r="AR70" s="59" t="str">
        <f aca="false">IF(AQ70=1,$Q70,"")</f>
        <v/>
      </c>
      <c r="AS70" s="59" t="str">
        <f aca="false">IF(AQ70=1,$R70,"")</f>
        <v/>
      </c>
      <c r="AT70" s="58" t="str">
        <f aca="false">IF(AND($D70=1,$N70&gt;=AT$4),1,"")</f>
        <v/>
      </c>
      <c r="AU70" s="59" t="str">
        <f aca="false">IF(AT70=1,$Q70,"")</f>
        <v/>
      </c>
      <c r="AV70" s="60" t="str">
        <f aca="false">IF(AT70=1,$R70,"")</f>
        <v/>
      </c>
      <c r="AW70" s="59" t="str">
        <f aca="false">IF(AND($D70=1,$N70&gt;=AW$4),1,"")</f>
        <v/>
      </c>
      <c r="AX70" s="59" t="str">
        <f aca="false">IF(AW70=1,$Q70,"")</f>
        <v/>
      </c>
      <c r="AY70" s="59" t="str">
        <f aca="false">IF(AW70=1,$R70,"")</f>
        <v/>
      </c>
      <c r="AZ70" s="58" t="str">
        <f aca="false">IF(AND($D70=1,$N70&gt;=AZ$4),1,"")</f>
        <v/>
      </c>
      <c r="BA70" s="59" t="str">
        <f aca="false">IF(AZ70=1,$Q70,"")</f>
        <v/>
      </c>
      <c r="BB70" s="60" t="str">
        <f aca="false">IF(AZ70=1,$R70,"")</f>
        <v/>
      </c>
      <c r="BC70" s="59" t="str">
        <f aca="false">IF(AND($D70=1,$N70&gt;=BC$4),1,"")</f>
        <v/>
      </c>
      <c r="BD70" s="59" t="str">
        <f aca="false">IF(BC70=1,$Q70,"")</f>
        <v/>
      </c>
      <c r="BE70" s="60" t="str">
        <f aca="false">IF(BC70=1,$R70,"")</f>
        <v/>
      </c>
    </row>
    <row r="71" s="91" customFormat="true" ht="12.75" hidden="false" customHeight="false" outlineLevel="0" collapsed="false">
      <c r="A71" s="79" t="str">
        <f aca="false">IF(N71&lt;=$A$3,1,"")</f>
        <v/>
      </c>
      <c r="B71" s="80" t="str">
        <f aca="false">IF(A71=1,Q71,"")</f>
        <v/>
      </c>
      <c r="C71" s="81" t="str">
        <f aca="false">IF(A71=1,R71,"")</f>
        <v/>
      </c>
      <c r="D71" s="79" t="n">
        <f aca="false">IF(N71&gt;$A$3,1,"")</f>
        <v>1</v>
      </c>
      <c r="E71" s="80" t="n">
        <f aca="false">IF(D71=1,Q71,"")</f>
        <v>688367</v>
      </c>
      <c r="F71" s="81" t="n">
        <f aca="false">IF(D71=1,R71,"")</f>
        <v>370</v>
      </c>
      <c r="G71" s="104"/>
      <c r="H71" s="64" t="s">
        <v>24</v>
      </c>
      <c r="I71" s="65" t="s">
        <v>25</v>
      </c>
      <c r="J71" s="83" t="s">
        <v>267</v>
      </c>
      <c r="K71" s="83" t="s">
        <v>268</v>
      </c>
      <c r="L71" s="94" t="s">
        <v>269</v>
      </c>
      <c r="M71" s="84" t="s">
        <v>270</v>
      </c>
      <c r="N71" s="85" t="n">
        <v>39085</v>
      </c>
      <c r="O71" s="70"/>
      <c r="P71" s="86"/>
      <c r="Q71" s="86" t="n">
        <v>688367</v>
      </c>
      <c r="R71" s="86" t="n">
        <v>370</v>
      </c>
      <c r="S71" s="64"/>
      <c r="T71" s="64"/>
      <c r="U71" s="7"/>
      <c r="V71" s="88" t="n">
        <f aca="false">IF(AND($D71=1,$N71&gt;=V$4),1,"")</f>
        <v>1</v>
      </c>
      <c r="W71" s="89" t="n">
        <f aca="false">IF(V71=1,Q71,"")</f>
        <v>688367</v>
      </c>
      <c r="X71" s="90" t="n">
        <f aca="false">IF(V71=1,R71,"")</f>
        <v>370</v>
      </c>
      <c r="Y71" s="89" t="n">
        <f aca="false">IF(AND($D71=1,$N71&gt;=Y$4),1,"")</f>
        <v>1</v>
      </c>
      <c r="Z71" s="89" t="n">
        <f aca="false">IF(Y71=1,$Q71,"")</f>
        <v>688367</v>
      </c>
      <c r="AA71" s="89" t="n">
        <f aca="false">IF(Y71=1,$R71,"")</f>
        <v>370</v>
      </c>
      <c r="AB71" s="88" t="n">
        <f aca="false">IF(AND($D71=1,$N71&gt;=AB$4),1,"")</f>
        <v>1</v>
      </c>
      <c r="AC71" s="89" t="n">
        <f aca="false">IF(AB71=1,$Q71,"")</f>
        <v>688367</v>
      </c>
      <c r="AD71" s="90" t="n">
        <f aca="false">IF(AB71=1,$R71,"")</f>
        <v>370</v>
      </c>
      <c r="AE71" s="89" t="n">
        <f aca="false">IF(AND($D71=1,$N71&gt;=AE$4),1,"")</f>
        <v>1</v>
      </c>
      <c r="AF71" s="89" t="n">
        <f aca="false">IF(AE71=1,$Q71,"")</f>
        <v>688367</v>
      </c>
      <c r="AG71" s="89" t="n">
        <f aca="false">IF(AE71=1,$R71,"")</f>
        <v>370</v>
      </c>
      <c r="AH71" s="88" t="n">
        <f aca="false">IF(AND($D71=1,$N71&gt;=AH$4),1,"")</f>
        <v>1</v>
      </c>
      <c r="AI71" s="89" t="n">
        <f aca="false">IF(AH71=1,$Q71,"")</f>
        <v>688367</v>
      </c>
      <c r="AJ71" s="90" t="n">
        <f aca="false">IF(AH71=1,$R71,"")</f>
        <v>370</v>
      </c>
      <c r="AK71" s="89" t="n">
        <f aca="false">IF(AND($D71=1,$N71&gt;=AK$4),1,"")</f>
        <v>1</v>
      </c>
      <c r="AL71" s="89" t="n">
        <f aca="false">IF(AK71=1,$Q71,"")</f>
        <v>688367</v>
      </c>
      <c r="AM71" s="89" t="n">
        <f aca="false">IF(AK71=1,$R71,"")</f>
        <v>370</v>
      </c>
      <c r="AN71" s="88" t="n">
        <f aca="false">IF(AND($D71=1,$N71&gt;=AN$4),1,"")</f>
        <v>1</v>
      </c>
      <c r="AO71" s="89" t="n">
        <f aca="false">IF(AN71=1,$Q71,"")</f>
        <v>688367</v>
      </c>
      <c r="AP71" s="90" t="n">
        <f aca="false">IF(AN71=1,$R71,"")</f>
        <v>370</v>
      </c>
      <c r="AQ71" s="89" t="n">
        <f aca="false">IF(AND($D71=1,$N71&gt;=AQ$4),1,"")</f>
        <v>1</v>
      </c>
      <c r="AR71" s="89" t="n">
        <f aca="false">IF(AQ71=1,$Q71,"")</f>
        <v>688367</v>
      </c>
      <c r="AS71" s="89" t="n">
        <f aca="false">IF(AQ71=1,$R71,"")</f>
        <v>370</v>
      </c>
      <c r="AT71" s="88" t="n">
        <f aca="false">IF(AND($D71=1,$N71&gt;=AT$4),1,"")</f>
        <v>1</v>
      </c>
      <c r="AU71" s="89" t="n">
        <f aca="false">IF(AT71=1,$Q71,"")</f>
        <v>688367</v>
      </c>
      <c r="AV71" s="90" t="n">
        <f aca="false">IF(AT71=1,$R71,"")</f>
        <v>370</v>
      </c>
      <c r="AW71" s="89" t="n">
        <f aca="false">IF(AND($D71=1,$N71&gt;=AW$4),1,"")</f>
        <v>1</v>
      </c>
      <c r="AX71" s="89" t="n">
        <f aca="false">IF(AW71=1,$Q71,"")</f>
        <v>688367</v>
      </c>
      <c r="AY71" s="89" t="n">
        <f aca="false">IF(AW71=1,$R71,"")</f>
        <v>370</v>
      </c>
      <c r="AZ71" s="88" t="n">
        <f aca="false">IF(AND($D71=1,$N71&gt;=AZ$4),1,"")</f>
        <v>1</v>
      </c>
      <c r="BA71" s="89" t="n">
        <f aca="false">IF(AZ71=1,$Q71,"")</f>
        <v>688367</v>
      </c>
      <c r="BB71" s="90" t="n">
        <f aca="false">IF(AZ71=1,$R71,"")</f>
        <v>370</v>
      </c>
      <c r="BC71" s="89" t="n">
        <f aca="false">IF(AND($D71=1,$N71&gt;=BC$4),1,"")</f>
        <v>1</v>
      </c>
      <c r="BD71" s="89" t="n">
        <f aca="false">IF(BC71=1,$Q71,"")</f>
        <v>688367</v>
      </c>
      <c r="BE71" s="90" t="n">
        <f aca="false">IF(BC71=1,$R71,"")</f>
        <v>370</v>
      </c>
    </row>
    <row r="72" customFormat="false" ht="12.75" hidden="false" customHeight="false" outlineLevel="0" collapsed="false">
      <c r="A72" s="79" t="n">
        <f aca="false">IF(N72&lt;=$A$3,1,"")</f>
        <v>1</v>
      </c>
      <c r="B72" s="80" t="n">
        <f aca="false">IF(A72=1,Q72,"")</f>
        <v>47000</v>
      </c>
      <c r="C72" s="81" t="n">
        <f aca="false">IF(A72=1,R72,"")</f>
        <v>24</v>
      </c>
      <c r="D72" s="79" t="str">
        <f aca="false">IF(N72&gt;$A$3,1,"")</f>
        <v/>
      </c>
      <c r="E72" s="80" t="str">
        <f aca="false">IF(D72=1,Q72,"")</f>
        <v/>
      </c>
      <c r="F72" s="81" t="str">
        <f aca="false">IF(D72=1,R72,"")</f>
        <v/>
      </c>
      <c r="H72" s="64" t="s">
        <v>24</v>
      </c>
      <c r="I72" s="65" t="s">
        <v>25</v>
      </c>
      <c r="J72" s="83" t="n">
        <v>1106036701</v>
      </c>
      <c r="K72" s="83" t="s">
        <v>271</v>
      </c>
      <c r="L72" s="113" t="s">
        <v>272</v>
      </c>
      <c r="M72" s="114" t="s">
        <v>273</v>
      </c>
      <c r="N72" s="85" t="n">
        <v>37778</v>
      </c>
      <c r="O72" s="85"/>
      <c r="P72" s="85"/>
      <c r="Q72" s="103" t="n">
        <v>47000</v>
      </c>
      <c r="R72" s="115" t="n">
        <v>24</v>
      </c>
      <c r="S72" s="64"/>
      <c r="T72" s="64"/>
      <c r="V72" s="88" t="str">
        <f aca="false">IF(AND($D72=1,$N72&gt;=V$4),1,"")</f>
        <v/>
      </c>
      <c r="W72" s="89" t="str">
        <f aca="false">IF(V72=1,Q72,"")</f>
        <v/>
      </c>
      <c r="X72" s="90" t="str">
        <f aca="false">IF(V72=1,R72,"")</f>
        <v/>
      </c>
      <c r="Y72" s="89" t="str">
        <f aca="false">IF(AND($D72=1,$N72&gt;=Y$4),1,"")</f>
        <v/>
      </c>
      <c r="Z72" s="89" t="str">
        <f aca="false">IF(Y72=1,$Q72,"")</f>
        <v/>
      </c>
      <c r="AA72" s="89" t="str">
        <f aca="false">IF(Y72=1,$R72,"")</f>
        <v/>
      </c>
      <c r="AB72" s="88" t="str">
        <f aca="false">IF(AND($D72=1,$N72&gt;=AB$4),1,"")</f>
        <v/>
      </c>
      <c r="AC72" s="89" t="str">
        <f aca="false">IF(AB72=1,$Q72,"")</f>
        <v/>
      </c>
      <c r="AD72" s="90" t="str">
        <f aca="false">IF(AB72=1,$R72,"")</f>
        <v/>
      </c>
      <c r="AE72" s="89" t="str">
        <f aca="false">IF(AND($D72=1,$N72&gt;=AE$4),1,"")</f>
        <v/>
      </c>
      <c r="AF72" s="89" t="str">
        <f aca="false">IF(AE72=1,$Q72,"")</f>
        <v/>
      </c>
      <c r="AG72" s="89" t="str">
        <f aca="false">IF(AE72=1,$R72,"")</f>
        <v/>
      </c>
      <c r="AH72" s="88" t="str">
        <f aca="false">IF(AND($D72=1,$N72&gt;=AH$4),1,"")</f>
        <v/>
      </c>
      <c r="AI72" s="89" t="str">
        <f aca="false">IF(AH72=1,$Q72,"")</f>
        <v/>
      </c>
      <c r="AJ72" s="90" t="str">
        <f aca="false">IF(AH72=1,$R72,"")</f>
        <v/>
      </c>
      <c r="AK72" s="89" t="str">
        <f aca="false">IF(AND($D72=1,$N72&gt;=AK$4),1,"")</f>
        <v/>
      </c>
      <c r="AL72" s="89" t="str">
        <f aca="false">IF(AK72=1,$Q72,"")</f>
        <v/>
      </c>
      <c r="AM72" s="89" t="str">
        <f aca="false">IF(AK72=1,$R72,"")</f>
        <v/>
      </c>
      <c r="AN72" s="88" t="str">
        <f aca="false">IF(AND($D72=1,$N72&gt;=AN$4),1,"")</f>
        <v/>
      </c>
      <c r="AO72" s="89" t="str">
        <f aca="false">IF(AN72=1,$Q72,"")</f>
        <v/>
      </c>
      <c r="AP72" s="90" t="str">
        <f aca="false">IF(AN72=1,$R72,"")</f>
        <v/>
      </c>
      <c r="AQ72" s="89" t="str">
        <f aca="false">IF(AND($D72=1,$N72&gt;=AQ$4),1,"")</f>
        <v/>
      </c>
      <c r="AR72" s="89" t="str">
        <f aca="false">IF(AQ72=1,$Q72,"")</f>
        <v/>
      </c>
      <c r="AS72" s="89" t="str">
        <f aca="false">IF(AQ72=1,$R72,"")</f>
        <v/>
      </c>
      <c r="AT72" s="88" t="str">
        <f aca="false">IF(AND($D72=1,$N72&gt;=AT$4),1,"")</f>
        <v/>
      </c>
      <c r="AU72" s="89" t="str">
        <f aca="false">IF(AT72=1,$Q72,"")</f>
        <v/>
      </c>
      <c r="AV72" s="90" t="str">
        <f aca="false">IF(AT72=1,$R72,"")</f>
        <v/>
      </c>
      <c r="AW72" s="89" t="str">
        <f aca="false">IF(AND($D72=1,$N72&gt;=AW$4),1,"")</f>
        <v/>
      </c>
      <c r="AX72" s="89" t="str">
        <f aca="false">IF(AW72=1,$Q72,"")</f>
        <v/>
      </c>
      <c r="AY72" s="89" t="str">
        <f aca="false">IF(AW72=1,$R72,"")</f>
        <v/>
      </c>
      <c r="AZ72" s="88" t="str">
        <f aca="false">IF(AND($D72=1,$N72&gt;=AZ$4),1,"")</f>
        <v/>
      </c>
      <c r="BA72" s="89" t="str">
        <f aca="false">IF(AZ72=1,$Q72,"")</f>
        <v/>
      </c>
      <c r="BB72" s="90" t="str">
        <f aca="false">IF(AZ72=1,$R72,"")</f>
        <v/>
      </c>
      <c r="BC72" s="89" t="str">
        <f aca="false">IF(AND($D72=1,$N72&gt;=BC$4),1,"")</f>
        <v/>
      </c>
      <c r="BD72" s="89" t="str">
        <f aca="false">IF(BC72=1,$Q72,"")</f>
        <v/>
      </c>
      <c r="BE72" s="90" t="str">
        <f aca="false">IF(BC72=1,$R72,"")</f>
        <v/>
      </c>
    </row>
    <row r="73" customFormat="false" ht="12.75" hidden="false" customHeight="true" outlineLevel="0" collapsed="false">
      <c r="A73" s="61" t="n">
        <f aca="false">IF(N73&lt;=$A$3,1,"")</f>
        <v>1</v>
      </c>
      <c r="B73" s="62" t="n">
        <f aca="false">IF(A73=1,Q73,"")</f>
        <v>253000</v>
      </c>
      <c r="C73" s="63" t="n">
        <f aca="false">IF(A73=1,R73,"")</f>
        <v>185</v>
      </c>
      <c r="D73" s="61" t="str">
        <f aca="false">IF(N73&gt;$A$3,1,"")</f>
        <v/>
      </c>
      <c r="E73" s="62" t="str">
        <f aca="false">IF(D73=1,Q73,"")</f>
        <v/>
      </c>
      <c r="F73" s="63" t="str">
        <f aca="false">IF(D73=1,R73,"")</f>
        <v/>
      </c>
      <c r="G73" s="107"/>
      <c r="H73" s="64" t="s">
        <v>24</v>
      </c>
      <c r="I73" s="65" t="s">
        <v>25</v>
      </c>
      <c r="J73" s="65" t="s">
        <v>274</v>
      </c>
      <c r="K73" s="66" t="s">
        <v>275</v>
      </c>
      <c r="L73" s="67" t="s">
        <v>276</v>
      </c>
      <c r="M73" s="68" t="s">
        <v>277</v>
      </c>
      <c r="N73" s="69" t="n">
        <v>38734</v>
      </c>
      <c r="O73" s="70"/>
      <c r="P73" s="70"/>
      <c r="Q73" s="64" t="n">
        <v>253000</v>
      </c>
      <c r="R73" s="64" t="n">
        <v>185</v>
      </c>
      <c r="S73" s="64"/>
      <c r="T73" s="64"/>
      <c r="V73" s="58" t="str">
        <f aca="false">IF(AND($D73=1,$N73&gt;=V$4),1,"")</f>
        <v/>
      </c>
      <c r="W73" s="59" t="str">
        <f aca="false">IF(V73=1,Q73,"")</f>
        <v/>
      </c>
      <c r="X73" s="60" t="str">
        <f aca="false">IF(V73=1,R73,"")</f>
        <v/>
      </c>
      <c r="Y73" s="59" t="str">
        <f aca="false">IF(AND($D73=1,$N73&gt;=Y$4),1,"")</f>
        <v/>
      </c>
      <c r="Z73" s="59" t="str">
        <f aca="false">IF(Y73=1,$Q73,"")</f>
        <v/>
      </c>
      <c r="AA73" s="59" t="str">
        <f aca="false">IF(Y73=1,$R73,"")</f>
        <v/>
      </c>
      <c r="AB73" s="58" t="str">
        <f aca="false">IF(AND($D73=1,$N73&gt;=AB$4),1,"")</f>
        <v/>
      </c>
      <c r="AC73" s="59" t="str">
        <f aca="false">IF(AB73=1,$Q73,"")</f>
        <v/>
      </c>
      <c r="AD73" s="60" t="str">
        <f aca="false">IF(AB73=1,$R73,"")</f>
        <v/>
      </c>
      <c r="AE73" s="59" t="str">
        <f aca="false">IF(AND($D73=1,$N73&gt;=AE$4),1,"")</f>
        <v/>
      </c>
      <c r="AF73" s="59" t="str">
        <f aca="false">IF(AE73=1,$Q73,"")</f>
        <v/>
      </c>
      <c r="AG73" s="59" t="str">
        <f aca="false">IF(AE73=1,$R73,"")</f>
        <v/>
      </c>
      <c r="AH73" s="58" t="str">
        <f aca="false">IF(AND($D73=1,$N73&gt;=AH$4),1,"")</f>
        <v/>
      </c>
      <c r="AI73" s="59" t="str">
        <f aca="false">IF(AH73=1,$Q73,"")</f>
        <v/>
      </c>
      <c r="AJ73" s="60" t="str">
        <f aca="false">IF(AH73=1,$R73,"")</f>
        <v/>
      </c>
      <c r="AK73" s="59" t="str">
        <f aca="false">IF(AND($D73=1,$N73&gt;=AK$4),1,"")</f>
        <v/>
      </c>
      <c r="AL73" s="59" t="str">
        <f aca="false">IF(AK73=1,$Q73,"")</f>
        <v/>
      </c>
      <c r="AM73" s="59" t="str">
        <f aca="false">IF(AK73=1,$R73,"")</f>
        <v/>
      </c>
      <c r="AN73" s="58" t="str">
        <f aca="false">IF(AND($D73=1,$N73&gt;=AN$4),1,"")</f>
        <v/>
      </c>
      <c r="AO73" s="59" t="str">
        <f aca="false">IF(AN73=1,$Q73,"")</f>
        <v/>
      </c>
      <c r="AP73" s="60" t="str">
        <f aca="false">IF(AN73=1,$R73,"")</f>
        <v/>
      </c>
      <c r="AQ73" s="59" t="str">
        <f aca="false">IF(AND($D73=1,$N73&gt;=AQ$4),1,"")</f>
        <v/>
      </c>
      <c r="AR73" s="59" t="str">
        <f aca="false">IF(AQ73=1,$Q73,"")</f>
        <v/>
      </c>
      <c r="AS73" s="59" t="str">
        <f aca="false">IF(AQ73=1,$R73,"")</f>
        <v/>
      </c>
      <c r="AT73" s="58" t="str">
        <f aca="false">IF(AND($D73=1,$N73&gt;=AT$4),1,"")</f>
        <v/>
      </c>
      <c r="AU73" s="59" t="str">
        <f aca="false">IF(AT73=1,$Q73,"")</f>
        <v/>
      </c>
      <c r="AV73" s="60" t="str">
        <f aca="false">IF(AT73=1,$R73,"")</f>
        <v/>
      </c>
      <c r="AW73" s="59" t="str">
        <f aca="false">IF(AND($D73=1,$N73&gt;=AW$4),1,"")</f>
        <v/>
      </c>
      <c r="AX73" s="59" t="str">
        <f aca="false">IF(AW73=1,$Q73,"")</f>
        <v/>
      </c>
      <c r="AY73" s="59" t="str">
        <f aca="false">IF(AW73=1,$R73,"")</f>
        <v/>
      </c>
      <c r="AZ73" s="58" t="str">
        <f aca="false">IF(AND($D73=1,$N73&gt;=AZ$4),1,"")</f>
        <v/>
      </c>
      <c r="BA73" s="59" t="str">
        <f aca="false">IF(AZ73=1,$Q73,"")</f>
        <v/>
      </c>
      <c r="BB73" s="60" t="str">
        <f aca="false">IF(AZ73=1,$R73,"")</f>
        <v/>
      </c>
      <c r="BC73" s="59" t="str">
        <f aca="false">IF(AND($D73=1,$N73&gt;=BC$4),1,"")</f>
        <v/>
      </c>
      <c r="BD73" s="59" t="str">
        <f aca="false">IF(BC73=1,$Q73,"")</f>
        <v/>
      </c>
      <c r="BE73" s="60" t="str">
        <f aca="false">IF(BC73=1,$R73,"")</f>
        <v/>
      </c>
    </row>
    <row r="74" customFormat="false" ht="12.75" hidden="false" customHeight="true" outlineLevel="0" collapsed="false">
      <c r="A74" s="61" t="str">
        <f aca="false">IF(N74&lt;=$A$3,1,"")</f>
        <v/>
      </c>
      <c r="B74" s="62" t="str">
        <f aca="false">IF(A74=1,Q74,"")</f>
        <v/>
      </c>
      <c r="C74" s="63" t="str">
        <f aca="false">IF(A74=1,R74,"")</f>
        <v/>
      </c>
      <c r="D74" s="61" t="n">
        <f aca="false">IF(N74&gt;$A$3,1,"")</f>
        <v>1</v>
      </c>
      <c r="E74" s="62" t="n">
        <f aca="false">IF(D74=1,Q74,"")</f>
        <v>83374</v>
      </c>
      <c r="F74" s="63" t="n">
        <f aca="false">IF(D74=1,R74,"")</f>
        <v>102</v>
      </c>
      <c r="G74" s="107"/>
      <c r="H74" s="64" t="s">
        <v>24</v>
      </c>
      <c r="I74" s="65" t="s">
        <v>25</v>
      </c>
      <c r="J74" s="65" t="s">
        <v>278</v>
      </c>
      <c r="K74" s="66" t="s">
        <v>279</v>
      </c>
      <c r="L74" s="67" t="s">
        <v>280</v>
      </c>
      <c r="M74" s="68" t="s">
        <v>281</v>
      </c>
      <c r="N74" s="69" t="n">
        <v>39038</v>
      </c>
      <c r="O74" s="70"/>
      <c r="P74" s="70"/>
      <c r="Q74" s="64" t="n">
        <v>83374</v>
      </c>
      <c r="R74" s="71" t="n">
        <v>102</v>
      </c>
      <c r="S74" s="64"/>
      <c r="T74" s="64"/>
      <c r="V74" s="58" t="n">
        <f aca="false">IF(AND($D74=1,$N74&gt;=V$4),1,"")</f>
        <v>1</v>
      </c>
      <c r="W74" s="59" t="n">
        <f aca="false">IF(V74=1,Q74,"")</f>
        <v>83374</v>
      </c>
      <c r="X74" s="60" t="n">
        <f aca="false">IF(V74=1,R74,"")</f>
        <v>102</v>
      </c>
      <c r="Y74" s="59" t="n">
        <f aca="false">IF(AND($D74=1,$N74&gt;=Y$4),1,"")</f>
        <v>1</v>
      </c>
      <c r="Z74" s="59" t="n">
        <f aca="false">IF(Y74=1,$Q74,"")</f>
        <v>83374</v>
      </c>
      <c r="AA74" s="59" t="n">
        <f aca="false">IF(Y74=1,$R74,"")</f>
        <v>102</v>
      </c>
      <c r="AB74" s="58" t="n">
        <f aca="false">IF(AND($D74=1,$N74&gt;=AB$4),1,"")</f>
        <v>1</v>
      </c>
      <c r="AC74" s="59" t="n">
        <f aca="false">IF(AB74=1,$Q74,"")</f>
        <v>83374</v>
      </c>
      <c r="AD74" s="60" t="n">
        <f aca="false">IF(AB74=1,$R74,"")</f>
        <v>102</v>
      </c>
      <c r="AE74" s="59" t="n">
        <f aca="false">IF(AND($D74=1,$N74&gt;=AE$4),1,"")</f>
        <v>1</v>
      </c>
      <c r="AF74" s="59" t="n">
        <f aca="false">IF(AE74=1,$Q74,"")</f>
        <v>83374</v>
      </c>
      <c r="AG74" s="59" t="n">
        <f aca="false">IF(AE74=1,$R74,"")</f>
        <v>102</v>
      </c>
      <c r="AH74" s="58" t="n">
        <f aca="false">IF(AND($D74=1,$N74&gt;=AH$4),1,"")</f>
        <v>1</v>
      </c>
      <c r="AI74" s="59" t="n">
        <f aca="false">IF(AH74=1,$Q74,"")</f>
        <v>83374</v>
      </c>
      <c r="AJ74" s="60" t="n">
        <f aca="false">IF(AH74=1,$R74,"")</f>
        <v>102</v>
      </c>
      <c r="AK74" s="59" t="n">
        <f aca="false">IF(AND($D74=1,$N74&gt;=AK$4),1,"")</f>
        <v>1</v>
      </c>
      <c r="AL74" s="59" t="n">
        <f aca="false">IF(AK74=1,$Q74,"")</f>
        <v>83374</v>
      </c>
      <c r="AM74" s="59" t="n">
        <f aca="false">IF(AK74=1,$R74,"")</f>
        <v>102</v>
      </c>
      <c r="AN74" s="58" t="n">
        <f aca="false">IF(AND($D74=1,$N74&gt;=AN$4),1,"")</f>
        <v>1</v>
      </c>
      <c r="AO74" s="59" t="n">
        <f aca="false">IF(AN74=1,$Q74,"")</f>
        <v>83374</v>
      </c>
      <c r="AP74" s="60" t="n">
        <f aca="false">IF(AN74=1,$R74,"")</f>
        <v>102</v>
      </c>
      <c r="AQ74" s="59" t="n">
        <f aca="false">IF(AND($D74=1,$N74&gt;=AQ$4),1,"")</f>
        <v>1</v>
      </c>
      <c r="AR74" s="59" t="n">
        <f aca="false">IF(AQ74=1,$Q74,"")</f>
        <v>83374</v>
      </c>
      <c r="AS74" s="59" t="n">
        <f aca="false">IF(AQ74=1,$R74,"")</f>
        <v>102</v>
      </c>
      <c r="AT74" s="58" t="n">
        <f aca="false">IF(AND($D74=1,$N74&gt;=AT$4),1,"")</f>
        <v>1</v>
      </c>
      <c r="AU74" s="59" t="n">
        <f aca="false">IF(AT74=1,$Q74,"")</f>
        <v>83374</v>
      </c>
      <c r="AV74" s="60" t="n">
        <f aca="false">IF(AT74=1,$R74,"")</f>
        <v>102</v>
      </c>
      <c r="AW74" s="59" t="n">
        <f aca="false">IF(AND($D74=1,$N74&gt;=AW$4),1,"")</f>
        <v>1</v>
      </c>
      <c r="AX74" s="59" t="n">
        <f aca="false">IF(AW74=1,$Q74,"")</f>
        <v>83374</v>
      </c>
      <c r="AY74" s="59" t="n">
        <f aca="false">IF(AW74=1,$R74,"")</f>
        <v>102</v>
      </c>
      <c r="AZ74" s="58" t="n">
        <f aca="false">IF(AND($D74=1,$N74&gt;=AZ$4),1,"")</f>
        <v>1</v>
      </c>
      <c r="BA74" s="59" t="n">
        <f aca="false">IF(AZ74=1,$Q74,"")</f>
        <v>83374</v>
      </c>
      <c r="BB74" s="60" t="n">
        <f aca="false">IF(AZ74=1,$R74,"")</f>
        <v>102</v>
      </c>
      <c r="BC74" s="59" t="str">
        <f aca="false">IF(AND($D74=1,$N74&gt;=BC$4),1,"")</f>
        <v/>
      </c>
      <c r="BD74" s="59" t="str">
        <f aca="false">IF(BC74=1,$Q74,"")</f>
        <v/>
      </c>
      <c r="BE74" s="60" t="str">
        <f aca="false">IF(BC74=1,$R74,"")</f>
        <v/>
      </c>
    </row>
    <row r="75" customFormat="false" ht="12.75" hidden="false" customHeight="true" outlineLevel="0" collapsed="false">
      <c r="A75" s="61" t="n">
        <f aca="false">IF(N75&lt;=$A$3,1,"")</f>
        <v>1</v>
      </c>
      <c r="B75" s="62" t="n">
        <f aca="false">IF(A75=1,Q75,"")</f>
        <v>40719</v>
      </c>
      <c r="C75" s="63" t="n">
        <f aca="false">IF(A75=1,R75,"")</f>
        <v>38</v>
      </c>
      <c r="D75" s="61" t="str">
        <f aca="false">IF(N75&gt;$A$3,1,"")</f>
        <v/>
      </c>
      <c r="E75" s="62" t="str">
        <f aca="false">IF(D75=1,Q75,"")</f>
        <v/>
      </c>
      <c r="F75" s="63" t="str">
        <f aca="false">IF(D75=1,R75,"")</f>
        <v/>
      </c>
      <c r="G75" s="107"/>
      <c r="H75" s="64" t="s">
        <v>24</v>
      </c>
      <c r="I75" s="96" t="s">
        <v>25</v>
      </c>
      <c r="J75" s="96" t="s">
        <v>282</v>
      </c>
      <c r="K75" s="66" t="s">
        <v>283</v>
      </c>
      <c r="L75" s="67" t="s">
        <v>284</v>
      </c>
      <c r="M75" s="68" t="s">
        <v>285</v>
      </c>
      <c r="N75" s="69" t="n">
        <v>38525</v>
      </c>
      <c r="O75" s="93"/>
      <c r="P75" s="93"/>
      <c r="Q75" s="64" t="n">
        <v>40719</v>
      </c>
      <c r="R75" s="64" t="n">
        <v>38</v>
      </c>
      <c r="S75" s="64"/>
      <c r="T75" s="64"/>
      <c r="V75" s="58" t="str">
        <f aca="false">IF(AND($D75=1,$N75&gt;=V$4),1,"")</f>
        <v/>
      </c>
      <c r="W75" s="59" t="str">
        <f aca="false">IF(V75=1,Q75,"")</f>
        <v/>
      </c>
      <c r="X75" s="60" t="str">
        <f aca="false">IF(V75=1,R75,"")</f>
        <v/>
      </c>
      <c r="Y75" s="59" t="str">
        <f aca="false">IF(AND($D75=1,$N75&gt;=Y$4),1,"")</f>
        <v/>
      </c>
      <c r="Z75" s="59" t="str">
        <f aca="false">IF(Y75=1,$Q75,"")</f>
        <v/>
      </c>
      <c r="AA75" s="59" t="str">
        <f aca="false">IF(Y75=1,$R75,"")</f>
        <v/>
      </c>
      <c r="AB75" s="58" t="str">
        <f aca="false">IF(AND($D75=1,$N75&gt;=AB$4),1,"")</f>
        <v/>
      </c>
      <c r="AC75" s="59" t="str">
        <f aca="false">IF(AB75=1,$Q75,"")</f>
        <v/>
      </c>
      <c r="AD75" s="60" t="str">
        <f aca="false">IF(AB75=1,$R75,"")</f>
        <v/>
      </c>
      <c r="AE75" s="59" t="str">
        <f aca="false">IF(AND($D75=1,$N75&gt;=AE$4),1,"")</f>
        <v/>
      </c>
      <c r="AF75" s="59" t="str">
        <f aca="false">IF(AE75=1,$Q75,"")</f>
        <v/>
      </c>
      <c r="AG75" s="59" t="str">
        <f aca="false">IF(AE75=1,$R75,"")</f>
        <v/>
      </c>
      <c r="AH75" s="58" t="str">
        <f aca="false">IF(AND($D75=1,$N75&gt;=AH$4),1,"")</f>
        <v/>
      </c>
      <c r="AI75" s="59" t="str">
        <f aca="false">IF(AH75=1,$Q75,"")</f>
        <v/>
      </c>
      <c r="AJ75" s="60" t="str">
        <f aca="false">IF(AH75=1,$R75,"")</f>
        <v/>
      </c>
      <c r="AK75" s="59" t="str">
        <f aca="false">IF(AND($D75=1,$N75&gt;=AK$4),1,"")</f>
        <v/>
      </c>
      <c r="AL75" s="59" t="str">
        <f aca="false">IF(AK75=1,$Q75,"")</f>
        <v/>
      </c>
      <c r="AM75" s="59" t="str">
        <f aca="false">IF(AK75=1,$R75,"")</f>
        <v/>
      </c>
      <c r="AN75" s="58" t="str">
        <f aca="false">IF(AND($D75=1,$N75&gt;=AN$4),1,"")</f>
        <v/>
      </c>
      <c r="AO75" s="59" t="str">
        <f aca="false">IF(AN75=1,$Q75,"")</f>
        <v/>
      </c>
      <c r="AP75" s="60" t="str">
        <f aca="false">IF(AN75=1,$R75,"")</f>
        <v/>
      </c>
      <c r="AQ75" s="59" t="str">
        <f aca="false">IF(AND($D75=1,$N75&gt;=AQ$4),1,"")</f>
        <v/>
      </c>
      <c r="AR75" s="59" t="str">
        <f aca="false">IF(AQ75=1,$Q75,"")</f>
        <v/>
      </c>
      <c r="AS75" s="59" t="str">
        <f aca="false">IF(AQ75=1,$R75,"")</f>
        <v/>
      </c>
      <c r="AT75" s="58" t="str">
        <f aca="false">IF(AND($D75=1,$N75&gt;=AT$4),1,"")</f>
        <v/>
      </c>
      <c r="AU75" s="59" t="str">
        <f aca="false">IF(AT75=1,$Q75,"")</f>
        <v/>
      </c>
      <c r="AV75" s="60" t="str">
        <f aca="false">IF(AT75=1,$R75,"")</f>
        <v/>
      </c>
      <c r="AW75" s="59" t="str">
        <f aca="false">IF(AND($D75=1,$N75&gt;=AW$4),1,"")</f>
        <v/>
      </c>
      <c r="AX75" s="59" t="str">
        <f aca="false">IF(AW75=1,$Q75,"")</f>
        <v/>
      </c>
      <c r="AY75" s="59" t="str">
        <f aca="false">IF(AW75=1,$R75,"")</f>
        <v/>
      </c>
      <c r="AZ75" s="58" t="str">
        <f aca="false">IF(AND($D75=1,$N75&gt;=AZ$4),1,"")</f>
        <v/>
      </c>
      <c r="BA75" s="59" t="str">
        <f aca="false">IF(AZ75=1,$Q75,"")</f>
        <v/>
      </c>
      <c r="BB75" s="60" t="str">
        <f aca="false">IF(AZ75=1,$R75,"")</f>
        <v/>
      </c>
      <c r="BC75" s="59" t="str">
        <f aca="false">IF(AND($D75=1,$N75&gt;=BC$4),1,"")</f>
        <v/>
      </c>
      <c r="BD75" s="59" t="str">
        <f aca="false">IF(BC75=1,$Q75,"")</f>
        <v/>
      </c>
      <c r="BE75" s="60" t="str">
        <f aca="false">IF(BC75=1,$R75,"")</f>
        <v/>
      </c>
    </row>
    <row r="76" customFormat="false" ht="12.75" hidden="false" customHeight="true" outlineLevel="0" collapsed="false">
      <c r="A76" s="61" t="n">
        <f aca="false">IF(N76&lt;=$A$3,1,"")</f>
        <v>1</v>
      </c>
      <c r="B76" s="62" t="n">
        <f aca="false">IF(A76=1,Q76,"")</f>
        <v>5000</v>
      </c>
      <c r="C76" s="63" t="n">
        <f aca="false">IF(A76=1,R76,"")</f>
        <v>15</v>
      </c>
      <c r="D76" s="61" t="str">
        <f aca="false">IF(N76&gt;$A$3,1,"")</f>
        <v/>
      </c>
      <c r="E76" s="62" t="str">
        <f aca="false">IF(D76=1,Q76,"")</f>
        <v/>
      </c>
      <c r="F76" s="63" t="str">
        <f aca="false">IF(D76=1,R76,"")</f>
        <v/>
      </c>
      <c r="G76" s="107"/>
      <c r="H76" s="72" t="s">
        <v>24</v>
      </c>
      <c r="I76" s="73" t="s">
        <v>25</v>
      </c>
      <c r="J76" s="73" t="s">
        <v>286</v>
      </c>
      <c r="K76" s="74" t="s">
        <v>287</v>
      </c>
      <c r="L76" s="75" t="s">
        <v>288</v>
      </c>
      <c r="M76" s="76" t="s">
        <v>289</v>
      </c>
      <c r="N76" s="69" t="n">
        <v>38155</v>
      </c>
      <c r="O76" s="77"/>
      <c r="P76" s="77"/>
      <c r="Q76" s="72" t="n">
        <v>5000</v>
      </c>
      <c r="R76" s="72" t="n">
        <v>15</v>
      </c>
      <c r="S76" s="72"/>
      <c r="T76" s="72"/>
      <c r="V76" s="58" t="str">
        <f aca="false">IF(AND($D76=1,$N76&gt;=V$4),1,"")</f>
        <v/>
      </c>
      <c r="W76" s="59" t="str">
        <f aca="false">IF(V76=1,Q76,"")</f>
        <v/>
      </c>
      <c r="X76" s="60" t="str">
        <f aca="false">IF(V76=1,R76,"")</f>
        <v/>
      </c>
      <c r="Y76" s="59" t="str">
        <f aca="false">IF(AND($D76=1,$N76&gt;=Y$4),1,"")</f>
        <v/>
      </c>
      <c r="Z76" s="59" t="str">
        <f aca="false">IF(Y76=1,$Q76,"")</f>
        <v/>
      </c>
      <c r="AA76" s="59" t="str">
        <f aca="false">IF(Y76=1,$R76,"")</f>
        <v/>
      </c>
      <c r="AB76" s="58" t="str">
        <f aca="false">IF(AND($D76=1,$N76&gt;=AB$4),1,"")</f>
        <v/>
      </c>
      <c r="AC76" s="59" t="str">
        <f aca="false">IF(AB76=1,$Q76,"")</f>
        <v/>
      </c>
      <c r="AD76" s="60" t="str">
        <f aca="false">IF(AB76=1,$R76,"")</f>
        <v/>
      </c>
      <c r="AE76" s="59" t="str">
        <f aca="false">IF(AND($D76=1,$N76&gt;=AE$4),1,"")</f>
        <v/>
      </c>
      <c r="AF76" s="59" t="str">
        <f aca="false">IF(AE76=1,$Q76,"")</f>
        <v/>
      </c>
      <c r="AG76" s="59" t="str">
        <f aca="false">IF(AE76=1,$R76,"")</f>
        <v/>
      </c>
      <c r="AH76" s="58" t="str">
        <f aca="false">IF(AND($D76=1,$N76&gt;=AH$4),1,"")</f>
        <v/>
      </c>
      <c r="AI76" s="59" t="str">
        <f aca="false">IF(AH76=1,$Q76,"")</f>
        <v/>
      </c>
      <c r="AJ76" s="60" t="str">
        <f aca="false">IF(AH76=1,$R76,"")</f>
        <v/>
      </c>
      <c r="AK76" s="59" t="str">
        <f aca="false">IF(AND($D76=1,$N76&gt;=AK$4),1,"")</f>
        <v/>
      </c>
      <c r="AL76" s="59" t="str">
        <f aca="false">IF(AK76=1,$Q76,"")</f>
        <v/>
      </c>
      <c r="AM76" s="59" t="str">
        <f aca="false">IF(AK76=1,$R76,"")</f>
        <v/>
      </c>
      <c r="AN76" s="58" t="str">
        <f aca="false">IF(AND($D76=1,$N76&gt;=AN$4),1,"")</f>
        <v/>
      </c>
      <c r="AO76" s="59" t="str">
        <f aca="false">IF(AN76=1,$Q76,"")</f>
        <v/>
      </c>
      <c r="AP76" s="60" t="str">
        <f aca="false">IF(AN76=1,$R76,"")</f>
        <v/>
      </c>
      <c r="AQ76" s="59" t="str">
        <f aca="false">IF(AND($D76=1,$N76&gt;=AQ$4),1,"")</f>
        <v/>
      </c>
      <c r="AR76" s="59" t="str">
        <f aca="false">IF(AQ76=1,$Q76,"")</f>
        <v/>
      </c>
      <c r="AS76" s="59" t="str">
        <f aca="false">IF(AQ76=1,$R76,"")</f>
        <v/>
      </c>
      <c r="AT76" s="58" t="str">
        <f aca="false">IF(AND($D76=1,$N76&gt;=AT$4),1,"")</f>
        <v/>
      </c>
      <c r="AU76" s="59" t="str">
        <f aca="false">IF(AT76=1,$Q76,"")</f>
        <v/>
      </c>
      <c r="AV76" s="60" t="str">
        <f aca="false">IF(AT76=1,$R76,"")</f>
        <v/>
      </c>
      <c r="AW76" s="59" t="str">
        <f aca="false">IF(AND($D76=1,$N76&gt;=AW$4),1,"")</f>
        <v/>
      </c>
      <c r="AX76" s="59" t="str">
        <f aca="false">IF(AW76=1,$Q76,"")</f>
        <v/>
      </c>
      <c r="AY76" s="59" t="str">
        <f aca="false">IF(AW76=1,$R76,"")</f>
        <v/>
      </c>
      <c r="AZ76" s="58" t="str">
        <f aca="false">IF(AND($D76=1,$N76&gt;=AZ$4),1,"")</f>
        <v/>
      </c>
      <c r="BA76" s="59" t="str">
        <f aca="false">IF(AZ76=1,$Q76,"")</f>
        <v/>
      </c>
      <c r="BB76" s="60" t="str">
        <f aca="false">IF(AZ76=1,$R76,"")</f>
        <v/>
      </c>
      <c r="BC76" s="59" t="str">
        <f aca="false">IF(AND($D76=1,$N76&gt;=BC$4),1,"")</f>
        <v/>
      </c>
      <c r="BD76" s="59" t="str">
        <f aca="false">IF(BC76=1,$Q76,"")</f>
        <v/>
      </c>
      <c r="BE76" s="60" t="str">
        <f aca="false">IF(BC76=1,$R76,"")</f>
        <v/>
      </c>
    </row>
    <row r="77" customFormat="false" ht="12.75" hidden="false" customHeight="true" outlineLevel="0" collapsed="false">
      <c r="A77" s="61" t="n">
        <f aca="false">IF(N77&lt;=$A$3,1,"")</f>
        <v>1</v>
      </c>
      <c r="B77" s="62" t="n">
        <f aca="false">IF(A77=1,Q77,"")</f>
        <v>42096</v>
      </c>
      <c r="C77" s="63" t="n">
        <f aca="false">IF(A77=1,R77,"")</f>
        <v>34</v>
      </c>
      <c r="D77" s="61" t="str">
        <f aca="false">IF(N77&gt;$A$3,1,"")</f>
        <v/>
      </c>
      <c r="E77" s="62" t="str">
        <f aca="false">IF(D77=1,Q77,"")</f>
        <v/>
      </c>
      <c r="F77" s="63" t="str">
        <f aca="false">IF(D77=1,R77,"")</f>
        <v/>
      </c>
      <c r="G77" s="107"/>
      <c r="H77" s="72" t="s">
        <v>24</v>
      </c>
      <c r="I77" s="73" t="s">
        <v>25</v>
      </c>
      <c r="J77" s="73" t="s">
        <v>290</v>
      </c>
      <c r="K77" s="74" t="s">
        <v>291</v>
      </c>
      <c r="L77" s="75" t="s">
        <v>288</v>
      </c>
      <c r="M77" s="76" t="s">
        <v>292</v>
      </c>
      <c r="N77" s="69" t="n">
        <v>38408</v>
      </c>
      <c r="O77" s="77"/>
      <c r="P77" s="77"/>
      <c r="Q77" s="72" t="n">
        <v>42096</v>
      </c>
      <c r="R77" s="72" t="n">
        <v>34</v>
      </c>
      <c r="S77" s="72"/>
      <c r="T77" s="72"/>
      <c r="V77" s="58" t="str">
        <f aca="false">IF(AND($D77=1,$N77&gt;=V$4),1,"")</f>
        <v/>
      </c>
      <c r="W77" s="59" t="str">
        <f aca="false">IF(V77=1,Q77,"")</f>
        <v/>
      </c>
      <c r="X77" s="60" t="str">
        <f aca="false">IF(V77=1,R77,"")</f>
        <v/>
      </c>
      <c r="Y77" s="59" t="str">
        <f aca="false">IF(AND($D77=1,$N77&gt;=Y$4),1,"")</f>
        <v/>
      </c>
      <c r="Z77" s="59" t="str">
        <f aca="false">IF(Y77=1,$Q77,"")</f>
        <v/>
      </c>
      <c r="AA77" s="59" t="str">
        <f aca="false">IF(Y77=1,$R77,"")</f>
        <v/>
      </c>
      <c r="AB77" s="58" t="str">
        <f aca="false">IF(AND($D77=1,$N77&gt;=AB$4),1,"")</f>
        <v/>
      </c>
      <c r="AC77" s="59" t="str">
        <f aca="false">IF(AB77=1,$Q77,"")</f>
        <v/>
      </c>
      <c r="AD77" s="60" t="str">
        <f aca="false">IF(AB77=1,$R77,"")</f>
        <v/>
      </c>
      <c r="AE77" s="59" t="str">
        <f aca="false">IF(AND($D77=1,$N77&gt;=AE$4),1,"")</f>
        <v/>
      </c>
      <c r="AF77" s="59" t="str">
        <f aca="false">IF(AE77=1,$Q77,"")</f>
        <v/>
      </c>
      <c r="AG77" s="59" t="str">
        <f aca="false">IF(AE77=1,$R77,"")</f>
        <v/>
      </c>
      <c r="AH77" s="58" t="str">
        <f aca="false">IF(AND($D77=1,$N77&gt;=AH$4),1,"")</f>
        <v/>
      </c>
      <c r="AI77" s="59" t="str">
        <f aca="false">IF(AH77=1,$Q77,"")</f>
        <v/>
      </c>
      <c r="AJ77" s="60" t="str">
        <f aca="false">IF(AH77=1,$R77,"")</f>
        <v/>
      </c>
      <c r="AK77" s="59" t="str">
        <f aca="false">IF(AND($D77=1,$N77&gt;=AK$4),1,"")</f>
        <v/>
      </c>
      <c r="AL77" s="59" t="str">
        <f aca="false">IF(AK77=1,$Q77,"")</f>
        <v/>
      </c>
      <c r="AM77" s="59" t="str">
        <f aca="false">IF(AK77=1,$R77,"")</f>
        <v/>
      </c>
      <c r="AN77" s="58" t="str">
        <f aca="false">IF(AND($D77=1,$N77&gt;=AN$4),1,"")</f>
        <v/>
      </c>
      <c r="AO77" s="59" t="str">
        <f aca="false">IF(AN77=1,$Q77,"")</f>
        <v/>
      </c>
      <c r="AP77" s="60" t="str">
        <f aca="false">IF(AN77=1,$R77,"")</f>
        <v/>
      </c>
      <c r="AQ77" s="59" t="str">
        <f aca="false">IF(AND($D77=1,$N77&gt;=AQ$4),1,"")</f>
        <v/>
      </c>
      <c r="AR77" s="59" t="str">
        <f aca="false">IF(AQ77=1,$Q77,"")</f>
        <v/>
      </c>
      <c r="AS77" s="59" t="str">
        <f aca="false">IF(AQ77=1,$R77,"")</f>
        <v/>
      </c>
      <c r="AT77" s="58" t="str">
        <f aca="false">IF(AND($D77=1,$N77&gt;=AT$4),1,"")</f>
        <v/>
      </c>
      <c r="AU77" s="59" t="str">
        <f aca="false">IF(AT77=1,$Q77,"")</f>
        <v/>
      </c>
      <c r="AV77" s="60" t="str">
        <f aca="false">IF(AT77=1,$R77,"")</f>
        <v/>
      </c>
      <c r="AW77" s="59" t="str">
        <f aca="false">IF(AND($D77=1,$N77&gt;=AW$4),1,"")</f>
        <v/>
      </c>
      <c r="AX77" s="59" t="str">
        <f aca="false">IF(AW77=1,$Q77,"")</f>
        <v/>
      </c>
      <c r="AY77" s="59" t="str">
        <f aca="false">IF(AW77=1,$R77,"")</f>
        <v/>
      </c>
      <c r="AZ77" s="58" t="str">
        <f aca="false">IF(AND($D77=1,$N77&gt;=AZ$4),1,"")</f>
        <v/>
      </c>
      <c r="BA77" s="59" t="str">
        <f aca="false">IF(AZ77=1,$Q77,"")</f>
        <v/>
      </c>
      <c r="BB77" s="60" t="str">
        <f aca="false">IF(AZ77=1,$R77,"")</f>
        <v/>
      </c>
      <c r="BC77" s="59" t="str">
        <f aca="false">IF(AND($D77=1,$N77&gt;=BC$4),1,"")</f>
        <v/>
      </c>
      <c r="BD77" s="59" t="str">
        <f aca="false">IF(BC77=1,$Q77,"")</f>
        <v/>
      </c>
      <c r="BE77" s="60" t="str">
        <f aca="false">IF(BC77=1,$R77,"")</f>
        <v/>
      </c>
    </row>
    <row r="78" customFormat="false" ht="12.75" hidden="false" customHeight="true" outlineLevel="0" collapsed="false">
      <c r="A78" s="61" t="n">
        <f aca="false">IF(N78&lt;=$A$3,1,"")</f>
        <v>1</v>
      </c>
      <c r="B78" s="62" t="n">
        <f aca="false">IF(A78=1,Q78,"")</f>
        <v>4037</v>
      </c>
      <c r="C78" s="63" t="n">
        <f aca="false">IF(A78=1,R78,"")</f>
        <v>33</v>
      </c>
      <c r="D78" s="61" t="str">
        <f aca="false">IF(N78&gt;$A$3,1,"")</f>
        <v/>
      </c>
      <c r="E78" s="62" t="str">
        <f aca="false">IF(D78=1,Q78,"")</f>
        <v/>
      </c>
      <c r="F78" s="63" t="str">
        <f aca="false">IF(D78=1,R78,"")</f>
        <v/>
      </c>
      <c r="G78" s="107"/>
      <c r="H78" s="64" t="s">
        <v>24</v>
      </c>
      <c r="I78" s="96" t="s">
        <v>25</v>
      </c>
      <c r="J78" s="96" t="s">
        <v>293</v>
      </c>
      <c r="K78" s="66" t="s">
        <v>294</v>
      </c>
      <c r="L78" s="67" t="s">
        <v>288</v>
      </c>
      <c r="M78" s="68" t="s">
        <v>295</v>
      </c>
      <c r="N78" s="69" t="n">
        <v>38512</v>
      </c>
      <c r="O78" s="70"/>
      <c r="P78" s="70"/>
      <c r="Q78" s="64" t="n">
        <v>4037</v>
      </c>
      <c r="R78" s="64" t="n">
        <v>33</v>
      </c>
      <c r="S78" s="64"/>
      <c r="T78" s="64"/>
      <c r="V78" s="58" t="str">
        <f aca="false">IF(AND($D78=1,$N78&gt;=V$4),1,"")</f>
        <v/>
      </c>
      <c r="W78" s="59" t="str">
        <f aca="false">IF(V78=1,Q78,"")</f>
        <v/>
      </c>
      <c r="X78" s="60" t="str">
        <f aca="false">IF(V78=1,R78,"")</f>
        <v/>
      </c>
      <c r="Y78" s="59" t="str">
        <f aca="false">IF(AND($D78=1,$N78&gt;=Y$4),1,"")</f>
        <v/>
      </c>
      <c r="Z78" s="59" t="str">
        <f aca="false">IF(Y78=1,$Q78,"")</f>
        <v/>
      </c>
      <c r="AA78" s="59" t="str">
        <f aca="false">IF(Y78=1,$R78,"")</f>
        <v/>
      </c>
      <c r="AB78" s="58" t="str">
        <f aca="false">IF(AND($D78=1,$N78&gt;=AB$4),1,"")</f>
        <v/>
      </c>
      <c r="AC78" s="59" t="str">
        <f aca="false">IF(AB78=1,$Q78,"")</f>
        <v/>
      </c>
      <c r="AD78" s="60" t="str">
        <f aca="false">IF(AB78=1,$R78,"")</f>
        <v/>
      </c>
      <c r="AE78" s="59" t="str">
        <f aca="false">IF(AND($D78=1,$N78&gt;=AE$4),1,"")</f>
        <v/>
      </c>
      <c r="AF78" s="59" t="str">
        <f aca="false">IF(AE78=1,$Q78,"")</f>
        <v/>
      </c>
      <c r="AG78" s="59" t="str">
        <f aca="false">IF(AE78=1,$R78,"")</f>
        <v/>
      </c>
      <c r="AH78" s="58" t="str">
        <f aca="false">IF(AND($D78=1,$N78&gt;=AH$4),1,"")</f>
        <v/>
      </c>
      <c r="AI78" s="59" t="str">
        <f aca="false">IF(AH78=1,$Q78,"")</f>
        <v/>
      </c>
      <c r="AJ78" s="60" t="str">
        <f aca="false">IF(AH78=1,$R78,"")</f>
        <v/>
      </c>
      <c r="AK78" s="59" t="str">
        <f aca="false">IF(AND($D78=1,$N78&gt;=AK$4),1,"")</f>
        <v/>
      </c>
      <c r="AL78" s="59" t="str">
        <f aca="false">IF(AK78=1,$Q78,"")</f>
        <v/>
      </c>
      <c r="AM78" s="59" t="str">
        <f aca="false">IF(AK78=1,$R78,"")</f>
        <v/>
      </c>
      <c r="AN78" s="58" t="str">
        <f aca="false">IF(AND($D78=1,$N78&gt;=AN$4),1,"")</f>
        <v/>
      </c>
      <c r="AO78" s="59" t="str">
        <f aca="false">IF(AN78=1,$Q78,"")</f>
        <v/>
      </c>
      <c r="AP78" s="60" t="str">
        <f aca="false">IF(AN78=1,$R78,"")</f>
        <v/>
      </c>
      <c r="AQ78" s="59" t="str">
        <f aca="false">IF(AND($D78=1,$N78&gt;=AQ$4),1,"")</f>
        <v/>
      </c>
      <c r="AR78" s="59" t="str">
        <f aca="false">IF(AQ78=1,$Q78,"")</f>
        <v/>
      </c>
      <c r="AS78" s="59" t="str">
        <f aca="false">IF(AQ78=1,$R78,"")</f>
        <v/>
      </c>
      <c r="AT78" s="58" t="str">
        <f aca="false">IF(AND($D78=1,$N78&gt;=AT$4),1,"")</f>
        <v/>
      </c>
      <c r="AU78" s="59" t="str">
        <f aca="false">IF(AT78=1,$Q78,"")</f>
        <v/>
      </c>
      <c r="AV78" s="60" t="str">
        <f aca="false">IF(AT78=1,$R78,"")</f>
        <v/>
      </c>
      <c r="AW78" s="59" t="str">
        <f aca="false">IF(AND($D78=1,$N78&gt;=AW$4),1,"")</f>
        <v/>
      </c>
      <c r="AX78" s="59" t="str">
        <f aca="false">IF(AW78=1,$Q78,"")</f>
        <v/>
      </c>
      <c r="AY78" s="59" t="str">
        <f aca="false">IF(AW78=1,$R78,"")</f>
        <v/>
      </c>
      <c r="AZ78" s="58" t="str">
        <f aca="false">IF(AND($D78=1,$N78&gt;=AZ$4),1,"")</f>
        <v/>
      </c>
      <c r="BA78" s="59" t="str">
        <f aca="false">IF(AZ78=1,$Q78,"")</f>
        <v/>
      </c>
      <c r="BB78" s="60" t="str">
        <f aca="false">IF(AZ78=1,$R78,"")</f>
        <v/>
      </c>
      <c r="BC78" s="59" t="str">
        <f aca="false">IF(AND($D78=1,$N78&gt;=BC$4),1,"")</f>
        <v/>
      </c>
      <c r="BD78" s="59" t="str">
        <f aca="false">IF(BC78=1,$Q78,"")</f>
        <v/>
      </c>
      <c r="BE78" s="60" t="str">
        <f aca="false">IF(BC78=1,$R78,"")</f>
        <v/>
      </c>
    </row>
    <row r="79" customFormat="false" ht="12.75" hidden="false" customHeight="true" outlineLevel="0" collapsed="false">
      <c r="A79" s="61" t="n">
        <f aca="false">IF(N79&lt;=$A$3,1,"")</f>
        <v>1</v>
      </c>
      <c r="B79" s="62" t="n">
        <f aca="false">IF(A79=1,Q79,"")</f>
        <v>69000</v>
      </c>
      <c r="C79" s="63" t="n">
        <f aca="false">IF(A79=1,R79,"")</f>
        <v>58</v>
      </c>
      <c r="D79" s="61" t="str">
        <f aca="false">IF(N79&gt;$A$3,1,"")</f>
        <v/>
      </c>
      <c r="E79" s="62" t="str">
        <f aca="false">IF(D79=1,Q79,"")</f>
        <v/>
      </c>
      <c r="F79" s="63" t="str">
        <f aca="false">IF(D79=1,R79,"")</f>
        <v/>
      </c>
      <c r="G79" s="107"/>
      <c r="H79" s="72" t="s">
        <v>24</v>
      </c>
      <c r="I79" s="73" t="s">
        <v>25</v>
      </c>
      <c r="J79" s="73" t="s">
        <v>296</v>
      </c>
      <c r="K79" s="74" t="s">
        <v>297</v>
      </c>
      <c r="L79" s="75" t="s">
        <v>298</v>
      </c>
      <c r="M79" s="76" t="s">
        <v>299</v>
      </c>
      <c r="N79" s="69" t="n">
        <v>38456</v>
      </c>
      <c r="O79" s="77"/>
      <c r="P79" s="77"/>
      <c r="Q79" s="72" t="n">
        <v>69000</v>
      </c>
      <c r="R79" s="72" t="n">
        <v>58</v>
      </c>
      <c r="S79" s="72"/>
      <c r="T79" s="72"/>
      <c r="V79" s="58" t="str">
        <f aca="false">IF(AND($D79=1,$N79&gt;=V$4),1,"")</f>
        <v/>
      </c>
      <c r="W79" s="59" t="str">
        <f aca="false">IF(V79=1,Q79,"")</f>
        <v/>
      </c>
      <c r="X79" s="60" t="str">
        <f aca="false">IF(V79=1,R79,"")</f>
        <v/>
      </c>
      <c r="Y79" s="59" t="str">
        <f aca="false">IF(AND($D79=1,$N79&gt;=Y$4),1,"")</f>
        <v/>
      </c>
      <c r="Z79" s="59" t="str">
        <f aca="false">IF(Y79=1,$Q79,"")</f>
        <v/>
      </c>
      <c r="AA79" s="59" t="str">
        <f aca="false">IF(Y79=1,$R79,"")</f>
        <v/>
      </c>
      <c r="AB79" s="58" t="str">
        <f aca="false">IF(AND($D79=1,$N79&gt;=AB$4),1,"")</f>
        <v/>
      </c>
      <c r="AC79" s="59" t="str">
        <f aca="false">IF(AB79=1,$Q79,"")</f>
        <v/>
      </c>
      <c r="AD79" s="60" t="str">
        <f aca="false">IF(AB79=1,$R79,"")</f>
        <v/>
      </c>
      <c r="AE79" s="59" t="str">
        <f aca="false">IF(AND($D79=1,$N79&gt;=AE$4),1,"")</f>
        <v/>
      </c>
      <c r="AF79" s="59" t="str">
        <f aca="false">IF(AE79=1,$Q79,"")</f>
        <v/>
      </c>
      <c r="AG79" s="59" t="str">
        <f aca="false">IF(AE79=1,$R79,"")</f>
        <v/>
      </c>
      <c r="AH79" s="58" t="str">
        <f aca="false">IF(AND($D79=1,$N79&gt;=AH$4),1,"")</f>
        <v/>
      </c>
      <c r="AI79" s="59" t="str">
        <f aca="false">IF(AH79=1,$Q79,"")</f>
        <v/>
      </c>
      <c r="AJ79" s="60" t="str">
        <f aca="false">IF(AH79=1,$R79,"")</f>
        <v/>
      </c>
      <c r="AK79" s="59" t="str">
        <f aca="false">IF(AND($D79=1,$N79&gt;=AK$4),1,"")</f>
        <v/>
      </c>
      <c r="AL79" s="59" t="str">
        <f aca="false">IF(AK79=1,$Q79,"")</f>
        <v/>
      </c>
      <c r="AM79" s="59" t="str">
        <f aca="false">IF(AK79=1,$R79,"")</f>
        <v/>
      </c>
      <c r="AN79" s="58" t="str">
        <f aca="false">IF(AND($D79=1,$N79&gt;=AN$4),1,"")</f>
        <v/>
      </c>
      <c r="AO79" s="59" t="str">
        <f aca="false">IF(AN79=1,$Q79,"")</f>
        <v/>
      </c>
      <c r="AP79" s="60" t="str">
        <f aca="false">IF(AN79=1,$R79,"")</f>
        <v/>
      </c>
      <c r="AQ79" s="59" t="str">
        <f aca="false">IF(AND($D79=1,$N79&gt;=AQ$4),1,"")</f>
        <v/>
      </c>
      <c r="AR79" s="59" t="str">
        <f aca="false">IF(AQ79=1,$Q79,"")</f>
        <v/>
      </c>
      <c r="AS79" s="59" t="str">
        <f aca="false">IF(AQ79=1,$R79,"")</f>
        <v/>
      </c>
      <c r="AT79" s="58" t="str">
        <f aca="false">IF(AND($D79=1,$N79&gt;=AT$4),1,"")</f>
        <v/>
      </c>
      <c r="AU79" s="59" t="str">
        <f aca="false">IF(AT79=1,$Q79,"")</f>
        <v/>
      </c>
      <c r="AV79" s="60" t="str">
        <f aca="false">IF(AT79=1,$R79,"")</f>
        <v/>
      </c>
      <c r="AW79" s="59" t="str">
        <f aca="false">IF(AND($D79=1,$N79&gt;=AW$4),1,"")</f>
        <v/>
      </c>
      <c r="AX79" s="59" t="str">
        <f aca="false">IF(AW79=1,$Q79,"")</f>
        <v/>
      </c>
      <c r="AY79" s="59" t="str">
        <f aca="false">IF(AW79=1,$R79,"")</f>
        <v/>
      </c>
      <c r="AZ79" s="58" t="str">
        <f aca="false">IF(AND($D79=1,$N79&gt;=AZ$4),1,"")</f>
        <v/>
      </c>
      <c r="BA79" s="59" t="str">
        <f aca="false">IF(AZ79=1,$Q79,"")</f>
        <v/>
      </c>
      <c r="BB79" s="60" t="str">
        <f aca="false">IF(AZ79=1,$R79,"")</f>
        <v/>
      </c>
      <c r="BC79" s="59" t="str">
        <f aca="false">IF(AND($D79=1,$N79&gt;=BC$4),1,"")</f>
        <v/>
      </c>
      <c r="BD79" s="59" t="str">
        <f aca="false">IF(BC79=1,$Q79,"")</f>
        <v/>
      </c>
      <c r="BE79" s="60" t="str">
        <f aca="false">IF(BC79=1,$R79,"")</f>
        <v/>
      </c>
    </row>
    <row r="80" customFormat="false" ht="12.75" hidden="false" customHeight="true" outlineLevel="0" collapsed="false">
      <c r="A80" s="61" t="str">
        <f aca="false">IF(N80&lt;=$A$3,1,"")</f>
        <v/>
      </c>
      <c r="B80" s="62" t="str">
        <f aca="false">IF(A80=1,Q80,"")</f>
        <v/>
      </c>
      <c r="C80" s="63" t="str">
        <f aca="false">IF(A80=1,R80,"")</f>
        <v/>
      </c>
      <c r="D80" s="61" t="n">
        <f aca="false">IF(N80&gt;$A$3,1,"")</f>
        <v>1</v>
      </c>
      <c r="E80" s="62" t="n">
        <f aca="false">IF(D80=1,Q80,"")</f>
        <v>82562</v>
      </c>
      <c r="F80" s="63" t="n">
        <f aca="false">IF(D80=1,R80,"")</f>
        <v>90</v>
      </c>
      <c r="G80" s="107"/>
      <c r="H80" s="64" t="s">
        <v>24</v>
      </c>
      <c r="I80" s="65" t="s">
        <v>25</v>
      </c>
      <c r="J80" s="65" t="s">
        <v>300</v>
      </c>
      <c r="K80" s="66" t="s">
        <v>301</v>
      </c>
      <c r="L80" s="112" t="s">
        <v>302</v>
      </c>
      <c r="M80" s="68" t="s">
        <v>303</v>
      </c>
      <c r="N80" s="69" t="n">
        <v>38897</v>
      </c>
      <c r="O80" s="70"/>
      <c r="P80" s="70"/>
      <c r="Q80" s="71" t="n">
        <v>82562</v>
      </c>
      <c r="R80" s="64" t="n">
        <v>90</v>
      </c>
      <c r="S80" s="64"/>
      <c r="T80" s="64"/>
      <c r="V80" s="58" t="n">
        <f aca="false">IF(AND($D80=1,$N80&gt;=V$4),1,"")</f>
        <v>1</v>
      </c>
      <c r="W80" s="59" t="n">
        <f aca="false">IF(V80=1,Q80,"")</f>
        <v>82562</v>
      </c>
      <c r="X80" s="60" t="n">
        <f aca="false">IF(V80=1,R80,"")</f>
        <v>90</v>
      </c>
      <c r="Y80" s="59" t="n">
        <f aca="false">IF(AND($D80=1,$N80&gt;=Y$4),1,"")</f>
        <v>1</v>
      </c>
      <c r="Z80" s="59" t="n">
        <f aca="false">IF(Y80=1,$Q80,"")</f>
        <v>82562</v>
      </c>
      <c r="AA80" s="59" t="n">
        <f aca="false">IF(Y80=1,$R80,"")</f>
        <v>90</v>
      </c>
      <c r="AB80" s="58" t="n">
        <f aca="false">IF(AND($D80=1,$N80&gt;=AB$4),1,"")</f>
        <v>1</v>
      </c>
      <c r="AC80" s="59" t="n">
        <f aca="false">IF(AB80=1,$Q80,"")</f>
        <v>82562</v>
      </c>
      <c r="AD80" s="60" t="n">
        <f aca="false">IF(AB80=1,$R80,"")</f>
        <v>90</v>
      </c>
      <c r="AE80" s="59" t="n">
        <f aca="false">IF(AND($D80=1,$N80&gt;=AE$4),1,"")</f>
        <v>1</v>
      </c>
      <c r="AF80" s="59" t="n">
        <f aca="false">IF(AE80=1,$Q80,"")</f>
        <v>82562</v>
      </c>
      <c r="AG80" s="59" t="n">
        <f aca="false">IF(AE80=1,$R80,"")</f>
        <v>90</v>
      </c>
      <c r="AH80" s="58" t="n">
        <f aca="false">IF(AND($D80=1,$N80&gt;=AH$4),1,"")</f>
        <v>1</v>
      </c>
      <c r="AI80" s="59" t="n">
        <f aca="false">IF(AH80=1,$Q80,"")</f>
        <v>82562</v>
      </c>
      <c r="AJ80" s="60" t="n">
        <f aca="false">IF(AH80=1,$R80,"")</f>
        <v>90</v>
      </c>
      <c r="AK80" s="59" t="n">
        <f aca="false">IF(AND($D80=1,$N80&gt;=AK$4),1,"")</f>
        <v>1</v>
      </c>
      <c r="AL80" s="59" t="n">
        <f aca="false">IF(AK80=1,$Q80,"")</f>
        <v>82562</v>
      </c>
      <c r="AM80" s="59" t="n">
        <f aca="false">IF(AK80=1,$R80,"")</f>
        <v>90</v>
      </c>
      <c r="AN80" s="58" t="str">
        <f aca="false">IF(AND($D80=1,$N80&gt;=AN$4),1,"")</f>
        <v/>
      </c>
      <c r="AO80" s="59" t="str">
        <f aca="false">IF(AN80=1,$Q80,"")</f>
        <v/>
      </c>
      <c r="AP80" s="60" t="str">
        <f aca="false">IF(AN80=1,$R80,"")</f>
        <v/>
      </c>
      <c r="AQ80" s="59" t="str">
        <f aca="false">IF(AND($D80=1,$N80&gt;=AQ$4),1,"")</f>
        <v/>
      </c>
      <c r="AR80" s="59" t="str">
        <f aca="false">IF(AQ80=1,$Q80,"")</f>
        <v/>
      </c>
      <c r="AS80" s="59" t="str">
        <f aca="false">IF(AQ80=1,$R80,"")</f>
        <v/>
      </c>
      <c r="AT80" s="58" t="str">
        <f aca="false">IF(AND($D80=1,$N80&gt;=AT$4),1,"")</f>
        <v/>
      </c>
      <c r="AU80" s="59" t="str">
        <f aca="false">IF(AT80=1,$Q80,"")</f>
        <v/>
      </c>
      <c r="AV80" s="60" t="str">
        <f aca="false">IF(AT80=1,$R80,"")</f>
        <v/>
      </c>
      <c r="AW80" s="59" t="str">
        <f aca="false">IF(AND($D80=1,$N80&gt;=AW$4),1,"")</f>
        <v/>
      </c>
      <c r="AX80" s="59" t="str">
        <f aca="false">IF(AW80=1,$Q80,"")</f>
        <v/>
      </c>
      <c r="AY80" s="59" t="str">
        <f aca="false">IF(AW80=1,$R80,"")</f>
        <v/>
      </c>
      <c r="AZ80" s="58" t="str">
        <f aca="false">IF(AND($D80=1,$N80&gt;=AZ$4),1,"")</f>
        <v/>
      </c>
      <c r="BA80" s="59" t="str">
        <f aca="false">IF(AZ80=1,$Q80,"")</f>
        <v/>
      </c>
      <c r="BB80" s="60" t="str">
        <f aca="false">IF(AZ80=1,$R80,"")</f>
        <v/>
      </c>
      <c r="BC80" s="59" t="str">
        <f aca="false">IF(AND($D80=1,$N80&gt;=BC$4),1,"")</f>
        <v/>
      </c>
      <c r="BD80" s="59" t="str">
        <f aca="false">IF(BC80=1,$Q80,"")</f>
        <v/>
      </c>
      <c r="BE80" s="60" t="str">
        <f aca="false">IF(BC80=1,$R80,"")</f>
        <v/>
      </c>
    </row>
    <row r="81" customFormat="false" ht="12.75" hidden="false" customHeight="true" outlineLevel="0" collapsed="false">
      <c r="A81" s="61" t="n">
        <f aca="false">IF(N81&lt;=$A$3,1,"")</f>
        <v>1</v>
      </c>
      <c r="B81" s="62" t="n">
        <f aca="false">IF(A81=1,Q81,"")</f>
        <v>25</v>
      </c>
      <c r="C81" s="63" t="n">
        <f aca="false">IF(A81=1,R81,"")</f>
        <v>48</v>
      </c>
      <c r="D81" s="61" t="str">
        <f aca="false">IF(N81&gt;$A$3,1,"")</f>
        <v/>
      </c>
      <c r="E81" s="62" t="str">
        <f aca="false">IF(D81=1,Q81,"")</f>
        <v/>
      </c>
      <c r="F81" s="63" t="str">
        <f aca="false">IF(D81=1,R81,"")</f>
        <v/>
      </c>
      <c r="G81" s="107"/>
      <c r="H81" s="72" t="s">
        <v>24</v>
      </c>
      <c r="I81" s="73" t="s">
        <v>25</v>
      </c>
      <c r="J81" s="73" t="s">
        <v>304</v>
      </c>
      <c r="K81" s="74" t="s">
        <v>305</v>
      </c>
      <c r="L81" s="75" t="s">
        <v>306</v>
      </c>
      <c r="M81" s="76" t="s">
        <v>307</v>
      </c>
      <c r="N81" s="69" t="n">
        <v>38169</v>
      </c>
      <c r="O81" s="77"/>
      <c r="P81" s="77"/>
      <c r="Q81" s="72" t="n">
        <v>25</v>
      </c>
      <c r="R81" s="72" t="n">
        <v>48</v>
      </c>
      <c r="S81" s="72"/>
      <c r="T81" s="72"/>
      <c r="V81" s="58" t="str">
        <f aca="false">IF(AND($D81=1,$N81&gt;=V$4),1,"")</f>
        <v/>
      </c>
      <c r="W81" s="59" t="str">
        <f aca="false">IF(V81=1,Q81,"")</f>
        <v/>
      </c>
      <c r="X81" s="60" t="str">
        <f aca="false">IF(V81=1,R81,"")</f>
        <v/>
      </c>
      <c r="Y81" s="59" t="str">
        <f aca="false">IF(AND($D81=1,$N81&gt;=Y$4),1,"")</f>
        <v/>
      </c>
      <c r="Z81" s="59" t="str">
        <f aca="false">IF(Y81=1,$Q81,"")</f>
        <v/>
      </c>
      <c r="AA81" s="59" t="str">
        <f aca="false">IF(Y81=1,$R81,"")</f>
        <v/>
      </c>
      <c r="AB81" s="58" t="str">
        <f aca="false">IF(AND($D81=1,$N81&gt;=AB$4),1,"")</f>
        <v/>
      </c>
      <c r="AC81" s="59" t="str">
        <f aca="false">IF(AB81=1,$Q81,"")</f>
        <v/>
      </c>
      <c r="AD81" s="60" t="str">
        <f aca="false">IF(AB81=1,$R81,"")</f>
        <v/>
      </c>
      <c r="AE81" s="59" t="str">
        <f aca="false">IF(AND($D81=1,$N81&gt;=AE$4),1,"")</f>
        <v/>
      </c>
      <c r="AF81" s="59" t="str">
        <f aca="false">IF(AE81=1,$Q81,"")</f>
        <v/>
      </c>
      <c r="AG81" s="59" t="str">
        <f aca="false">IF(AE81=1,$R81,"")</f>
        <v/>
      </c>
      <c r="AH81" s="58" t="str">
        <f aca="false">IF(AND($D81=1,$N81&gt;=AH$4),1,"")</f>
        <v/>
      </c>
      <c r="AI81" s="59" t="str">
        <f aca="false">IF(AH81=1,$Q81,"")</f>
        <v/>
      </c>
      <c r="AJ81" s="60" t="str">
        <f aca="false">IF(AH81=1,$R81,"")</f>
        <v/>
      </c>
      <c r="AK81" s="59" t="str">
        <f aca="false">IF(AND($D81=1,$N81&gt;=AK$4),1,"")</f>
        <v/>
      </c>
      <c r="AL81" s="59" t="str">
        <f aca="false">IF(AK81=1,$Q81,"")</f>
        <v/>
      </c>
      <c r="AM81" s="59" t="str">
        <f aca="false">IF(AK81=1,$R81,"")</f>
        <v/>
      </c>
      <c r="AN81" s="58" t="str">
        <f aca="false">IF(AND($D81=1,$N81&gt;=AN$4),1,"")</f>
        <v/>
      </c>
      <c r="AO81" s="59" t="str">
        <f aca="false">IF(AN81=1,$Q81,"")</f>
        <v/>
      </c>
      <c r="AP81" s="60" t="str">
        <f aca="false">IF(AN81=1,$R81,"")</f>
        <v/>
      </c>
      <c r="AQ81" s="59" t="str">
        <f aca="false">IF(AND($D81=1,$N81&gt;=AQ$4),1,"")</f>
        <v/>
      </c>
      <c r="AR81" s="59" t="str">
        <f aca="false">IF(AQ81=1,$Q81,"")</f>
        <v/>
      </c>
      <c r="AS81" s="59" t="str">
        <f aca="false">IF(AQ81=1,$R81,"")</f>
        <v/>
      </c>
      <c r="AT81" s="58" t="str">
        <f aca="false">IF(AND($D81=1,$N81&gt;=AT$4),1,"")</f>
        <v/>
      </c>
      <c r="AU81" s="59" t="str">
        <f aca="false">IF(AT81=1,$Q81,"")</f>
        <v/>
      </c>
      <c r="AV81" s="60" t="str">
        <f aca="false">IF(AT81=1,$R81,"")</f>
        <v/>
      </c>
      <c r="AW81" s="59" t="str">
        <f aca="false">IF(AND($D81=1,$N81&gt;=AW$4),1,"")</f>
        <v/>
      </c>
      <c r="AX81" s="59" t="str">
        <f aca="false">IF(AW81=1,$Q81,"")</f>
        <v/>
      </c>
      <c r="AY81" s="59" t="str">
        <f aca="false">IF(AW81=1,$R81,"")</f>
        <v/>
      </c>
      <c r="AZ81" s="58" t="str">
        <f aca="false">IF(AND($D81=1,$N81&gt;=AZ$4),1,"")</f>
        <v/>
      </c>
      <c r="BA81" s="59" t="str">
        <f aca="false">IF(AZ81=1,$Q81,"")</f>
        <v/>
      </c>
      <c r="BB81" s="60" t="str">
        <f aca="false">IF(AZ81=1,$R81,"")</f>
        <v/>
      </c>
      <c r="BC81" s="59" t="str">
        <f aca="false">IF(AND($D81=1,$N81&gt;=BC$4),1,"")</f>
        <v/>
      </c>
      <c r="BD81" s="59" t="str">
        <f aca="false">IF(BC81=1,$Q81,"")</f>
        <v/>
      </c>
      <c r="BE81" s="60" t="str">
        <f aca="false">IF(BC81=1,$R81,"")</f>
        <v/>
      </c>
    </row>
    <row r="82" customFormat="false" ht="12.75" hidden="false" customHeight="true" outlineLevel="0" collapsed="false">
      <c r="A82" s="61" t="n">
        <f aca="false">IF(N82&lt;=$A$3,1,"")</f>
        <v>1</v>
      </c>
      <c r="B82" s="62" t="n">
        <f aca="false">IF(A82=1,Q82,"")</f>
        <v>100</v>
      </c>
      <c r="C82" s="63" t="n">
        <f aca="false">IF(A82=1,R82,"")</f>
        <v>23</v>
      </c>
      <c r="D82" s="61" t="str">
        <f aca="false">IF(N82&gt;$A$3,1,"")</f>
        <v/>
      </c>
      <c r="E82" s="62" t="str">
        <f aca="false">IF(D82=1,Q82,"")</f>
        <v/>
      </c>
      <c r="F82" s="63" t="str">
        <f aca="false">IF(D82=1,R82,"")</f>
        <v/>
      </c>
      <c r="G82" s="107"/>
      <c r="H82" s="72" t="s">
        <v>24</v>
      </c>
      <c r="I82" s="73" t="s">
        <v>25</v>
      </c>
      <c r="J82" s="73" t="s">
        <v>308</v>
      </c>
      <c r="K82" s="74" t="s">
        <v>309</v>
      </c>
      <c r="L82" s="75" t="s">
        <v>310</v>
      </c>
      <c r="M82" s="76" t="s">
        <v>311</v>
      </c>
      <c r="N82" s="69" t="n">
        <v>38379</v>
      </c>
      <c r="O82" s="77"/>
      <c r="P82" s="77"/>
      <c r="Q82" s="72" t="n">
        <v>100</v>
      </c>
      <c r="R82" s="72" t="n">
        <v>23</v>
      </c>
      <c r="S82" s="72"/>
      <c r="T82" s="72"/>
      <c r="V82" s="58" t="str">
        <f aca="false">IF(AND($D82=1,$N82&gt;=V$4),1,"")</f>
        <v/>
      </c>
      <c r="W82" s="59" t="str">
        <f aca="false">IF(V82=1,Q82,"")</f>
        <v/>
      </c>
      <c r="X82" s="60" t="str">
        <f aca="false">IF(V82=1,R82,"")</f>
        <v/>
      </c>
      <c r="Y82" s="59" t="str">
        <f aca="false">IF(AND($D82=1,$N82&gt;=Y$4),1,"")</f>
        <v/>
      </c>
      <c r="Z82" s="59" t="str">
        <f aca="false">IF(Y82=1,$Q82,"")</f>
        <v/>
      </c>
      <c r="AA82" s="59" t="str">
        <f aca="false">IF(Y82=1,$R82,"")</f>
        <v/>
      </c>
      <c r="AB82" s="58" t="str">
        <f aca="false">IF(AND($D82=1,$N82&gt;=AB$4),1,"")</f>
        <v/>
      </c>
      <c r="AC82" s="59" t="str">
        <f aca="false">IF(AB82=1,$Q82,"")</f>
        <v/>
      </c>
      <c r="AD82" s="60" t="str">
        <f aca="false">IF(AB82=1,$R82,"")</f>
        <v/>
      </c>
      <c r="AE82" s="59" t="str">
        <f aca="false">IF(AND($D82=1,$N82&gt;=AE$4),1,"")</f>
        <v/>
      </c>
      <c r="AF82" s="59" t="str">
        <f aca="false">IF(AE82=1,$Q82,"")</f>
        <v/>
      </c>
      <c r="AG82" s="59" t="str">
        <f aca="false">IF(AE82=1,$R82,"")</f>
        <v/>
      </c>
      <c r="AH82" s="58" t="str">
        <f aca="false">IF(AND($D82=1,$N82&gt;=AH$4),1,"")</f>
        <v/>
      </c>
      <c r="AI82" s="59" t="str">
        <f aca="false">IF(AH82=1,$Q82,"")</f>
        <v/>
      </c>
      <c r="AJ82" s="60" t="str">
        <f aca="false">IF(AH82=1,$R82,"")</f>
        <v/>
      </c>
      <c r="AK82" s="59" t="str">
        <f aca="false">IF(AND($D82=1,$N82&gt;=AK$4),1,"")</f>
        <v/>
      </c>
      <c r="AL82" s="59" t="str">
        <f aca="false">IF(AK82=1,$Q82,"")</f>
        <v/>
      </c>
      <c r="AM82" s="59" t="str">
        <f aca="false">IF(AK82=1,$R82,"")</f>
        <v/>
      </c>
      <c r="AN82" s="58" t="str">
        <f aca="false">IF(AND($D82=1,$N82&gt;=AN$4),1,"")</f>
        <v/>
      </c>
      <c r="AO82" s="59" t="str">
        <f aca="false">IF(AN82=1,$Q82,"")</f>
        <v/>
      </c>
      <c r="AP82" s="60" t="str">
        <f aca="false">IF(AN82=1,$R82,"")</f>
        <v/>
      </c>
      <c r="AQ82" s="59" t="str">
        <f aca="false">IF(AND($D82=1,$N82&gt;=AQ$4),1,"")</f>
        <v/>
      </c>
      <c r="AR82" s="59" t="str">
        <f aca="false">IF(AQ82=1,$Q82,"")</f>
        <v/>
      </c>
      <c r="AS82" s="59" t="str">
        <f aca="false">IF(AQ82=1,$R82,"")</f>
        <v/>
      </c>
      <c r="AT82" s="58" t="str">
        <f aca="false">IF(AND($D82=1,$N82&gt;=AT$4),1,"")</f>
        <v/>
      </c>
      <c r="AU82" s="59" t="str">
        <f aca="false">IF(AT82=1,$Q82,"")</f>
        <v/>
      </c>
      <c r="AV82" s="60" t="str">
        <f aca="false">IF(AT82=1,$R82,"")</f>
        <v/>
      </c>
      <c r="AW82" s="59" t="str">
        <f aca="false">IF(AND($D82=1,$N82&gt;=AW$4),1,"")</f>
        <v/>
      </c>
      <c r="AX82" s="59" t="str">
        <f aca="false">IF(AW82=1,$Q82,"")</f>
        <v/>
      </c>
      <c r="AY82" s="59" t="str">
        <f aca="false">IF(AW82=1,$R82,"")</f>
        <v/>
      </c>
      <c r="AZ82" s="58" t="str">
        <f aca="false">IF(AND($D82=1,$N82&gt;=AZ$4),1,"")</f>
        <v/>
      </c>
      <c r="BA82" s="59" t="str">
        <f aca="false">IF(AZ82=1,$Q82,"")</f>
        <v/>
      </c>
      <c r="BB82" s="60" t="str">
        <f aca="false">IF(AZ82=1,$R82,"")</f>
        <v/>
      </c>
      <c r="BC82" s="59" t="str">
        <f aca="false">IF(AND($D82=1,$N82&gt;=BC$4),1,"")</f>
        <v/>
      </c>
      <c r="BD82" s="59" t="str">
        <f aca="false">IF(BC82=1,$Q82,"")</f>
        <v/>
      </c>
      <c r="BE82" s="60" t="str">
        <f aca="false">IF(BC82=1,$R82,"")</f>
        <v/>
      </c>
    </row>
    <row r="83" s="91" customFormat="true" ht="12.75" hidden="false" customHeight="false" outlineLevel="0" collapsed="false">
      <c r="A83" s="79" t="n">
        <f aca="false">IF(N83&lt;=$A$3,1,"")</f>
        <v>1</v>
      </c>
      <c r="B83" s="80" t="n">
        <f aca="false">IF(A83=1,Q83,"")</f>
        <v>5803</v>
      </c>
      <c r="C83" s="81" t="n">
        <f aca="false">IF(A83=1,R83,"")</f>
        <v>31</v>
      </c>
      <c r="D83" s="79" t="str">
        <f aca="false">IF(N83&gt;$A$3,1,"")</f>
        <v/>
      </c>
      <c r="E83" s="80" t="str">
        <f aca="false">IF(D83=1,Q83,"")</f>
        <v/>
      </c>
      <c r="F83" s="81" t="str">
        <f aca="false">IF(D83=1,R83,"")</f>
        <v/>
      </c>
      <c r="G83" s="104"/>
      <c r="H83" s="64" t="s">
        <v>24</v>
      </c>
      <c r="I83" s="65" t="s">
        <v>25</v>
      </c>
      <c r="J83" s="83" t="s">
        <v>312</v>
      </c>
      <c r="K83" s="83" t="s">
        <v>313</v>
      </c>
      <c r="L83" s="75" t="s">
        <v>310</v>
      </c>
      <c r="M83" s="84" t="s">
        <v>314</v>
      </c>
      <c r="N83" s="85" t="n">
        <v>38314</v>
      </c>
      <c r="O83" s="70"/>
      <c r="P83" s="86"/>
      <c r="Q83" s="86" t="n">
        <v>5803</v>
      </c>
      <c r="R83" s="86" t="n">
        <v>31</v>
      </c>
      <c r="S83" s="64"/>
      <c r="T83" s="64"/>
      <c r="U83" s="7"/>
      <c r="V83" s="88" t="str">
        <f aca="false">IF(AND($D83=1,$N83&gt;=V$4),1,"")</f>
        <v/>
      </c>
      <c r="W83" s="89" t="str">
        <f aca="false">IF(V83=1,Q83,"")</f>
        <v/>
      </c>
      <c r="X83" s="90" t="str">
        <f aca="false">IF(V83=1,R83,"")</f>
        <v/>
      </c>
      <c r="Y83" s="89" t="str">
        <f aca="false">IF(AND($D83=1,$N83&gt;=Y$4),1,"")</f>
        <v/>
      </c>
      <c r="Z83" s="89" t="str">
        <f aca="false">IF(Y83=1,$Q83,"")</f>
        <v/>
      </c>
      <c r="AA83" s="89" t="str">
        <f aca="false">IF(Y83=1,$R83,"")</f>
        <v/>
      </c>
      <c r="AB83" s="88" t="str">
        <f aca="false">IF(AND($D83=1,$N83&gt;=AB$4),1,"")</f>
        <v/>
      </c>
      <c r="AC83" s="89" t="str">
        <f aca="false">IF(AB83=1,$Q83,"")</f>
        <v/>
      </c>
      <c r="AD83" s="90" t="str">
        <f aca="false">IF(AB83=1,$R83,"")</f>
        <v/>
      </c>
      <c r="AE83" s="89" t="str">
        <f aca="false">IF(AND($D83=1,$N83&gt;=AE$4),1,"")</f>
        <v/>
      </c>
      <c r="AF83" s="89" t="str">
        <f aca="false">IF(AE83=1,$Q83,"")</f>
        <v/>
      </c>
      <c r="AG83" s="89" t="str">
        <f aca="false">IF(AE83=1,$R83,"")</f>
        <v/>
      </c>
      <c r="AH83" s="88" t="str">
        <f aca="false">IF(AND($D83=1,$N83&gt;=AH$4),1,"")</f>
        <v/>
      </c>
      <c r="AI83" s="89" t="str">
        <f aca="false">IF(AH83=1,$Q83,"")</f>
        <v/>
      </c>
      <c r="AJ83" s="90" t="str">
        <f aca="false">IF(AH83=1,$R83,"")</f>
        <v/>
      </c>
      <c r="AK83" s="89" t="str">
        <f aca="false">IF(AND($D83=1,$N83&gt;=AK$4),1,"")</f>
        <v/>
      </c>
      <c r="AL83" s="89" t="str">
        <f aca="false">IF(AK83=1,$Q83,"")</f>
        <v/>
      </c>
      <c r="AM83" s="89" t="str">
        <f aca="false">IF(AK83=1,$R83,"")</f>
        <v/>
      </c>
      <c r="AN83" s="88" t="str">
        <f aca="false">IF(AND($D83=1,$N83&gt;=AN$4),1,"")</f>
        <v/>
      </c>
      <c r="AO83" s="89" t="str">
        <f aca="false">IF(AN83=1,$Q83,"")</f>
        <v/>
      </c>
      <c r="AP83" s="90" t="str">
        <f aca="false">IF(AN83=1,$R83,"")</f>
        <v/>
      </c>
      <c r="AQ83" s="89" t="str">
        <f aca="false">IF(AND($D83=1,$N83&gt;=AQ$4),1,"")</f>
        <v/>
      </c>
      <c r="AR83" s="89" t="str">
        <f aca="false">IF(AQ83=1,$Q83,"")</f>
        <v/>
      </c>
      <c r="AS83" s="89" t="str">
        <f aca="false">IF(AQ83=1,$R83,"")</f>
        <v/>
      </c>
      <c r="AT83" s="88" t="str">
        <f aca="false">IF(AND($D83=1,$N83&gt;=AT$4),1,"")</f>
        <v/>
      </c>
      <c r="AU83" s="89" t="str">
        <f aca="false">IF(AT83=1,$Q83,"")</f>
        <v/>
      </c>
      <c r="AV83" s="90" t="str">
        <f aca="false">IF(AT83=1,$R83,"")</f>
        <v/>
      </c>
      <c r="AW83" s="89" t="str">
        <f aca="false">IF(AND($D83=1,$N83&gt;=AW$4),1,"")</f>
        <v/>
      </c>
      <c r="AX83" s="89" t="str">
        <f aca="false">IF(AW83=1,$Q83,"")</f>
        <v/>
      </c>
      <c r="AY83" s="89" t="str">
        <f aca="false">IF(AW83=1,$R83,"")</f>
        <v/>
      </c>
      <c r="AZ83" s="88" t="str">
        <f aca="false">IF(AND($D83=1,$N83&gt;=AZ$4),1,"")</f>
        <v/>
      </c>
      <c r="BA83" s="89" t="str">
        <f aca="false">IF(AZ83=1,$Q83,"")</f>
        <v/>
      </c>
      <c r="BB83" s="90" t="str">
        <f aca="false">IF(AZ83=1,$R83,"")</f>
        <v/>
      </c>
      <c r="BC83" s="89" t="str">
        <f aca="false">IF(AND($D83=1,$N83&gt;=BC$4),1,"")</f>
        <v/>
      </c>
      <c r="BD83" s="89" t="str">
        <f aca="false">IF(BC83=1,$Q83,"")</f>
        <v/>
      </c>
      <c r="BE83" s="90" t="str">
        <f aca="false">IF(BC83=1,$R83,"")</f>
        <v/>
      </c>
    </row>
    <row r="84" customFormat="false" ht="12.75" hidden="false" customHeight="true" outlineLevel="0" collapsed="false">
      <c r="A84" s="61" t="n">
        <f aca="false">IF(N84&lt;=$A$3,1,"")</f>
        <v>1</v>
      </c>
      <c r="B84" s="62" t="n">
        <f aca="false">IF(A84=1,Q84,"")</f>
        <v>171107</v>
      </c>
      <c r="C84" s="63" t="n">
        <f aca="false">IF(A84=1,R84,"")</f>
        <v>130</v>
      </c>
      <c r="D84" s="61" t="str">
        <f aca="false">IF(N84&gt;$A$3,1,"")</f>
        <v/>
      </c>
      <c r="E84" s="62" t="str">
        <f aca="false">IF(D84=1,Q84,"")</f>
        <v/>
      </c>
      <c r="F84" s="63" t="str">
        <f aca="false">IF(D84=1,R84,"")</f>
        <v/>
      </c>
      <c r="G84" s="107"/>
      <c r="H84" s="64" t="s">
        <v>24</v>
      </c>
      <c r="I84" s="65" t="s">
        <v>25</v>
      </c>
      <c r="J84" s="65" t="s">
        <v>315</v>
      </c>
      <c r="K84" s="66" t="s">
        <v>316</v>
      </c>
      <c r="L84" s="67" t="s">
        <v>317</v>
      </c>
      <c r="M84" s="68" t="s">
        <v>318</v>
      </c>
      <c r="N84" s="69" t="n">
        <v>38691</v>
      </c>
      <c r="O84" s="93"/>
      <c r="P84" s="93"/>
      <c r="Q84" s="64" t="n">
        <v>171107</v>
      </c>
      <c r="R84" s="64" t="n">
        <v>130</v>
      </c>
      <c r="S84" s="64"/>
      <c r="T84" s="64"/>
      <c r="V84" s="58" t="str">
        <f aca="false">IF(AND($D84=1,$N84&gt;=V$4),1,"")</f>
        <v/>
      </c>
      <c r="W84" s="59" t="str">
        <f aca="false">IF(V84=1,Q84,"")</f>
        <v/>
      </c>
      <c r="X84" s="60" t="str">
        <f aca="false">IF(V84=1,R84,"")</f>
        <v/>
      </c>
      <c r="Y84" s="59" t="str">
        <f aca="false">IF(AND($D84=1,$N84&gt;=Y$4),1,"")</f>
        <v/>
      </c>
      <c r="Z84" s="59" t="str">
        <f aca="false">IF(Y84=1,$Q84,"")</f>
        <v/>
      </c>
      <c r="AA84" s="59" t="str">
        <f aca="false">IF(Y84=1,$R84,"")</f>
        <v/>
      </c>
      <c r="AB84" s="58" t="str">
        <f aca="false">IF(AND($D84=1,$N84&gt;=AB$4),1,"")</f>
        <v/>
      </c>
      <c r="AC84" s="59" t="str">
        <f aca="false">IF(AB84=1,$Q84,"")</f>
        <v/>
      </c>
      <c r="AD84" s="60" t="str">
        <f aca="false">IF(AB84=1,$R84,"")</f>
        <v/>
      </c>
      <c r="AE84" s="59" t="str">
        <f aca="false">IF(AND($D84=1,$N84&gt;=AE$4),1,"")</f>
        <v/>
      </c>
      <c r="AF84" s="59" t="str">
        <f aca="false">IF(AE84=1,$Q84,"")</f>
        <v/>
      </c>
      <c r="AG84" s="59" t="str">
        <f aca="false">IF(AE84=1,$R84,"")</f>
        <v/>
      </c>
      <c r="AH84" s="58" t="str">
        <f aca="false">IF(AND($D84=1,$N84&gt;=AH$4),1,"")</f>
        <v/>
      </c>
      <c r="AI84" s="59" t="str">
        <f aca="false">IF(AH84=1,$Q84,"")</f>
        <v/>
      </c>
      <c r="AJ84" s="60" t="str">
        <f aca="false">IF(AH84=1,$R84,"")</f>
        <v/>
      </c>
      <c r="AK84" s="59" t="str">
        <f aca="false">IF(AND($D84=1,$N84&gt;=AK$4),1,"")</f>
        <v/>
      </c>
      <c r="AL84" s="59" t="str">
        <f aca="false">IF(AK84=1,$Q84,"")</f>
        <v/>
      </c>
      <c r="AM84" s="59" t="str">
        <f aca="false">IF(AK84=1,$R84,"")</f>
        <v/>
      </c>
      <c r="AN84" s="58" t="str">
        <f aca="false">IF(AND($D84=1,$N84&gt;=AN$4),1,"")</f>
        <v/>
      </c>
      <c r="AO84" s="59" t="str">
        <f aca="false">IF(AN84=1,$Q84,"")</f>
        <v/>
      </c>
      <c r="AP84" s="60" t="str">
        <f aca="false">IF(AN84=1,$R84,"")</f>
        <v/>
      </c>
      <c r="AQ84" s="59" t="str">
        <f aca="false">IF(AND($D84=1,$N84&gt;=AQ$4),1,"")</f>
        <v/>
      </c>
      <c r="AR84" s="59" t="str">
        <f aca="false">IF(AQ84=1,$Q84,"")</f>
        <v/>
      </c>
      <c r="AS84" s="59" t="str">
        <f aca="false">IF(AQ84=1,$R84,"")</f>
        <v/>
      </c>
      <c r="AT84" s="58" t="str">
        <f aca="false">IF(AND($D84=1,$N84&gt;=AT$4),1,"")</f>
        <v/>
      </c>
      <c r="AU84" s="59" t="str">
        <f aca="false">IF(AT84=1,$Q84,"")</f>
        <v/>
      </c>
      <c r="AV84" s="60" t="str">
        <f aca="false">IF(AT84=1,$R84,"")</f>
        <v/>
      </c>
      <c r="AW84" s="59" t="str">
        <f aca="false">IF(AND($D84=1,$N84&gt;=AW$4),1,"")</f>
        <v/>
      </c>
      <c r="AX84" s="59" t="str">
        <f aca="false">IF(AW84=1,$Q84,"")</f>
        <v/>
      </c>
      <c r="AY84" s="59" t="str">
        <f aca="false">IF(AW84=1,$R84,"")</f>
        <v/>
      </c>
      <c r="AZ84" s="58" t="str">
        <f aca="false">IF(AND($D84=1,$N84&gt;=AZ$4),1,"")</f>
        <v/>
      </c>
      <c r="BA84" s="59" t="str">
        <f aca="false">IF(AZ84=1,$Q84,"")</f>
        <v/>
      </c>
      <c r="BB84" s="60" t="str">
        <f aca="false">IF(AZ84=1,$R84,"")</f>
        <v/>
      </c>
      <c r="BC84" s="59" t="str">
        <f aca="false">IF(AND($D84=1,$N84&gt;=BC$4),1,"")</f>
        <v/>
      </c>
      <c r="BD84" s="59" t="str">
        <f aca="false">IF(BC84=1,$Q84,"")</f>
        <v/>
      </c>
      <c r="BE84" s="60" t="str">
        <f aca="false">IF(BC84=1,$R84,"")</f>
        <v/>
      </c>
    </row>
    <row r="85" customFormat="false" ht="12.75" hidden="false" customHeight="false" outlineLevel="0" collapsed="false">
      <c r="A85" s="79" t="n">
        <f aca="false">IF(N85&lt;=$A$3,1,"")</f>
        <v>1</v>
      </c>
      <c r="B85" s="80" t="n">
        <f aca="false">IF(A85=1,Q85,"")</f>
        <v>59700</v>
      </c>
      <c r="C85" s="81" t="n">
        <f aca="false">IF(A85=1,R85,"")</f>
        <v>50</v>
      </c>
      <c r="D85" s="79" t="str">
        <f aca="false">IF(N85&gt;$A$3,1,"")</f>
        <v/>
      </c>
      <c r="E85" s="80" t="str">
        <f aca="false">IF(D85=1,Q85,"")</f>
        <v/>
      </c>
      <c r="F85" s="81" t="str">
        <f aca="false">IF(D85=1,R85,"")</f>
        <v/>
      </c>
      <c r="H85" s="64" t="s">
        <v>24</v>
      </c>
      <c r="I85" s="65" t="s">
        <v>25</v>
      </c>
      <c r="J85" s="83" t="s">
        <v>319</v>
      </c>
      <c r="K85" s="111" t="s">
        <v>320</v>
      </c>
      <c r="L85" s="112" t="s">
        <v>321</v>
      </c>
      <c r="M85" s="116" t="s">
        <v>322</v>
      </c>
      <c r="N85" s="85" t="n">
        <v>38768</v>
      </c>
      <c r="O85" s="116"/>
      <c r="P85" s="116"/>
      <c r="Q85" s="86" t="n">
        <v>59700</v>
      </c>
      <c r="R85" s="86" t="n">
        <v>50</v>
      </c>
      <c r="S85" s="116"/>
      <c r="T85" s="116"/>
      <c r="V85" s="88" t="str">
        <f aca="false">IF(AND($D85=1,$N85&gt;=V$4),1,"")</f>
        <v/>
      </c>
      <c r="W85" s="89" t="str">
        <f aca="false">IF(V85=1,Q85,"")</f>
        <v/>
      </c>
      <c r="X85" s="90" t="str">
        <f aca="false">IF(V85=1,R85,"")</f>
        <v/>
      </c>
      <c r="Y85" s="89" t="str">
        <f aca="false">IF(AND($D85=1,$N85&gt;=Y$4),1,"")</f>
        <v/>
      </c>
      <c r="Z85" s="89" t="str">
        <f aca="false">IF(Y85=1,$Q85,"")</f>
        <v/>
      </c>
      <c r="AA85" s="89" t="str">
        <f aca="false">IF(Y85=1,$R85,"")</f>
        <v/>
      </c>
      <c r="AB85" s="88" t="str">
        <f aca="false">IF(AND($D85=1,$N85&gt;=AB$4),1,"")</f>
        <v/>
      </c>
      <c r="AC85" s="89" t="str">
        <f aca="false">IF(AB85=1,$Q85,"")</f>
        <v/>
      </c>
      <c r="AD85" s="90" t="str">
        <f aca="false">IF(AB85=1,$R85,"")</f>
        <v/>
      </c>
      <c r="AE85" s="89" t="str">
        <f aca="false">IF(AND($D85=1,$N85&gt;=AE$4),1,"")</f>
        <v/>
      </c>
      <c r="AF85" s="89" t="str">
        <f aca="false">IF(AE85=1,$Q85,"")</f>
        <v/>
      </c>
      <c r="AG85" s="89" t="str">
        <f aca="false">IF(AE85=1,$R85,"")</f>
        <v/>
      </c>
      <c r="AH85" s="88" t="str">
        <f aca="false">IF(AND($D85=1,$N85&gt;=AH$4),1,"")</f>
        <v/>
      </c>
      <c r="AI85" s="89" t="str">
        <f aca="false">IF(AH85=1,$Q85,"")</f>
        <v/>
      </c>
      <c r="AJ85" s="90" t="str">
        <f aca="false">IF(AH85=1,$R85,"")</f>
        <v/>
      </c>
      <c r="AK85" s="89" t="str">
        <f aca="false">IF(AND($D85=1,$N85&gt;=AK$4),1,"")</f>
        <v/>
      </c>
      <c r="AL85" s="89" t="str">
        <f aca="false">IF(AK85=1,$Q85,"")</f>
        <v/>
      </c>
      <c r="AM85" s="89" t="str">
        <f aca="false">IF(AK85=1,$R85,"")</f>
        <v/>
      </c>
      <c r="AN85" s="88" t="str">
        <f aca="false">IF(AND($D85=1,$N85&gt;=AN$4),1,"")</f>
        <v/>
      </c>
      <c r="AO85" s="89" t="str">
        <f aca="false">IF(AN85=1,$Q85,"")</f>
        <v/>
      </c>
      <c r="AP85" s="90" t="str">
        <f aca="false">IF(AN85=1,$R85,"")</f>
        <v/>
      </c>
      <c r="AQ85" s="89" t="str">
        <f aca="false">IF(AND($D85=1,$N85&gt;=AQ$4),1,"")</f>
        <v/>
      </c>
      <c r="AR85" s="89" t="str">
        <f aca="false">IF(AQ85=1,$Q85,"")</f>
        <v/>
      </c>
      <c r="AS85" s="89" t="str">
        <f aca="false">IF(AQ85=1,$R85,"")</f>
        <v/>
      </c>
      <c r="AT85" s="88" t="str">
        <f aca="false">IF(AND($D85=1,$N85&gt;=AT$4),1,"")</f>
        <v/>
      </c>
      <c r="AU85" s="89" t="str">
        <f aca="false">IF(AT85=1,$Q85,"")</f>
        <v/>
      </c>
      <c r="AV85" s="90" t="str">
        <f aca="false">IF(AT85=1,$R85,"")</f>
        <v/>
      </c>
      <c r="AW85" s="89" t="str">
        <f aca="false">IF(AND($D85=1,$N85&gt;=AW$4),1,"")</f>
        <v/>
      </c>
      <c r="AX85" s="89" t="str">
        <f aca="false">IF(AW85=1,$Q85,"")</f>
        <v/>
      </c>
      <c r="AY85" s="89" t="str">
        <f aca="false">IF(AW85=1,$R85,"")</f>
        <v/>
      </c>
      <c r="AZ85" s="88" t="str">
        <f aca="false">IF(AND($D85=1,$N85&gt;=AZ$4),1,"")</f>
        <v/>
      </c>
      <c r="BA85" s="89" t="str">
        <f aca="false">IF(AZ85=1,$Q85,"")</f>
        <v/>
      </c>
      <c r="BB85" s="90" t="str">
        <f aca="false">IF(AZ85=1,$R85,"")</f>
        <v/>
      </c>
      <c r="BC85" s="89" t="str">
        <f aca="false">IF(AND($D85=1,$N85&gt;=BC$4),1,"")</f>
        <v/>
      </c>
      <c r="BD85" s="89" t="str">
        <f aca="false">IF(BC85=1,$Q85,"")</f>
        <v/>
      </c>
      <c r="BE85" s="90" t="str">
        <f aca="false">IF(BC85=1,$R85,"")</f>
        <v/>
      </c>
    </row>
    <row r="86" customFormat="false" ht="12.75" hidden="false" customHeight="false" outlineLevel="0" collapsed="false">
      <c r="A86" s="79" t="n">
        <f aca="false">IF(N86&lt;=$A$3,1,"")</f>
        <v>1</v>
      </c>
      <c r="B86" s="80" t="n">
        <f aca="false">IF(A86=1,Q86,"")</f>
        <v>54958</v>
      </c>
      <c r="C86" s="81" t="n">
        <f aca="false">IF(A86=1,R86,"")</f>
        <v>50</v>
      </c>
      <c r="D86" s="79" t="str">
        <f aca="false">IF(N86&gt;$A$3,1,"")</f>
        <v/>
      </c>
      <c r="E86" s="80" t="str">
        <f aca="false">IF(D86=1,Q86,"")</f>
        <v/>
      </c>
      <c r="F86" s="81" t="str">
        <f aca="false">IF(D86=1,R86,"")</f>
        <v/>
      </c>
      <c r="H86" s="64" t="s">
        <v>24</v>
      </c>
      <c r="I86" s="65" t="s">
        <v>25</v>
      </c>
      <c r="J86" s="83" t="s">
        <v>323</v>
      </c>
      <c r="K86" s="111" t="s">
        <v>324</v>
      </c>
      <c r="L86" s="112" t="s">
        <v>325</v>
      </c>
      <c r="M86" s="116" t="s">
        <v>326</v>
      </c>
      <c r="N86" s="85" t="n">
        <v>38411</v>
      </c>
      <c r="O86" s="116"/>
      <c r="P86" s="116"/>
      <c r="Q86" s="86" t="n">
        <v>54958</v>
      </c>
      <c r="R86" s="86" t="n">
        <v>50</v>
      </c>
      <c r="S86" s="116"/>
      <c r="T86" s="116"/>
      <c r="V86" s="88" t="str">
        <f aca="false">IF(AND($D86=1,$N86&gt;=V$4),1,"")</f>
        <v/>
      </c>
      <c r="W86" s="89" t="str">
        <f aca="false">IF(V86=1,Q86,"")</f>
        <v/>
      </c>
      <c r="X86" s="90" t="str">
        <f aca="false">IF(V86=1,R86,"")</f>
        <v/>
      </c>
      <c r="Y86" s="89" t="str">
        <f aca="false">IF(AND($D86=1,$N86&gt;=Y$4),1,"")</f>
        <v/>
      </c>
      <c r="Z86" s="89" t="str">
        <f aca="false">IF(Y86=1,$Q86,"")</f>
        <v/>
      </c>
      <c r="AA86" s="89" t="str">
        <f aca="false">IF(Y86=1,$R86,"")</f>
        <v/>
      </c>
      <c r="AB86" s="88" t="str">
        <f aca="false">IF(AND($D86=1,$N86&gt;=AB$4),1,"")</f>
        <v/>
      </c>
      <c r="AC86" s="89" t="str">
        <f aca="false">IF(AB86=1,$Q86,"")</f>
        <v/>
      </c>
      <c r="AD86" s="90" t="str">
        <f aca="false">IF(AB86=1,$R86,"")</f>
        <v/>
      </c>
      <c r="AE86" s="89" t="str">
        <f aca="false">IF(AND($D86=1,$N86&gt;=AE$4),1,"")</f>
        <v/>
      </c>
      <c r="AF86" s="89" t="str">
        <f aca="false">IF(AE86=1,$Q86,"")</f>
        <v/>
      </c>
      <c r="AG86" s="89" t="str">
        <f aca="false">IF(AE86=1,$R86,"")</f>
        <v/>
      </c>
      <c r="AH86" s="88" t="str">
        <f aca="false">IF(AND($D86=1,$N86&gt;=AH$4),1,"")</f>
        <v/>
      </c>
      <c r="AI86" s="89" t="str">
        <f aca="false">IF(AH86=1,$Q86,"")</f>
        <v/>
      </c>
      <c r="AJ86" s="90" t="str">
        <f aca="false">IF(AH86=1,$R86,"")</f>
        <v/>
      </c>
      <c r="AK86" s="89" t="str">
        <f aca="false">IF(AND($D86=1,$N86&gt;=AK$4),1,"")</f>
        <v/>
      </c>
      <c r="AL86" s="89" t="str">
        <f aca="false">IF(AK86=1,$Q86,"")</f>
        <v/>
      </c>
      <c r="AM86" s="89" t="str">
        <f aca="false">IF(AK86=1,$R86,"")</f>
        <v/>
      </c>
      <c r="AN86" s="88" t="str">
        <f aca="false">IF(AND($D86=1,$N86&gt;=AN$4),1,"")</f>
        <v/>
      </c>
      <c r="AO86" s="89" t="str">
        <f aca="false">IF(AN86=1,$Q86,"")</f>
        <v/>
      </c>
      <c r="AP86" s="90" t="str">
        <f aca="false">IF(AN86=1,$R86,"")</f>
        <v/>
      </c>
      <c r="AQ86" s="89" t="str">
        <f aca="false">IF(AND($D86=1,$N86&gt;=AQ$4),1,"")</f>
        <v/>
      </c>
      <c r="AR86" s="89" t="str">
        <f aca="false">IF(AQ86=1,$Q86,"")</f>
        <v/>
      </c>
      <c r="AS86" s="89" t="str">
        <f aca="false">IF(AQ86=1,$R86,"")</f>
        <v/>
      </c>
      <c r="AT86" s="88" t="str">
        <f aca="false">IF(AND($D86=1,$N86&gt;=AT$4),1,"")</f>
        <v/>
      </c>
      <c r="AU86" s="89" t="str">
        <f aca="false">IF(AT86=1,$Q86,"")</f>
        <v/>
      </c>
      <c r="AV86" s="90" t="str">
        <f aca="false">IF(AT86=1,$R86,"")</f>
        <v/>
      </c>
      <c r="AW86" s="89" t="str">
        <f aca="false">IF(AND($D86=1,$N86&gt;=AW$4),1,"")</f>
        <v/>
      </c>
      <c r="AX86" s="89" t="str">
        <f aca="false">IF(AW86=1,$Q86,"")</f>
        <v/>
      </c>
      <c r="AY86" s="89" t="str">
        <f aca="false">IF(AW86=1,$R86,"")</f>
        <v/>
      </c>
      <c r="AZ86" s="88" t="str">
        <f aca="false">IF(AND($D86=1,$N86&gt;=AZ$4),1,"")</f>
        <v/>
      </c>
      <c r="BA86" s="89" t="str">
        <f aca="false">IF(AZ86=1,$Q86,"")</f>
        <v/>
      </c>
      <c r="BB86" s="90" t="str">
        <f aca="false">IF(AZ86=1,$R86,"")</f>
        <v/>
      </c>
      <c r="BC86" s="89" t="str">
        <f aca="false">IF(AND($D86=1,$N86&gt;=BC$4),1,"")</f>
        <v/>
      </c>
      <c r="BD86" s="89" t="str">
        <f aca="false">IF(BC86=1,$Q86,"")</f>
        <v/>
      </c>
      <c r="BE86" s="90" t="str">
        <f aca="false">IF(BC86=1,$R86,"")</f>
        <v/>
      </c>
    </row>
    <row r="87" customFormat="false" ht="12.75" hidden="false" customHeight="false" outlineLevel="0" collapsed="false">
      <c r="A87" s="79" t="n">
        <f aca="false">IF(N87&lt;=$A$3,1,"")</f>
        <v>1</v>
      </c>
      <c r="B87" s="80" t="n">
        <f aca="false">IF(A87=1,Q87,"")</f>
        <v>212771</v>
      </c>
      <c r="C87" s="81" t="n">
        <f aca="false">IF(A87=1,R87,"")</f>
        <v>80</v>
      </c>
      <c r="D87" s="79" t="str">
        <f aca="false">IF(N87&gt;$A$3,1,"")</f>
        <v/>
      </c>
      <c r="E87" s="80" t="str">
        <f aca="false">IF(D87=1,Q87,"")</f>
        <v/>
      </c>
      <c r="F87" s="81" t="str">
        <f aca="false">IF(D87=1,R87,"")</f>
        <v/>
      </c>
      <c r="H87" s="64" t="s">
        <v>24</v>
      </c>
      <c r="I87" s="65" t="s">
        <v>25</v>
      </c>
      <c r="J87" s="83" t="s">
        <v>327</v>
      </c>
      <c r="K87" s="111" t="s">
        <v>328</v>
      </c>
      <c r="L87" s="112" t="s">
        <v>89</v>
      </c>
      <c r="M87" s="101" t="s">
        <v>329</v>
      </c>
      <c r="N87" s="85" t="n">
        <v>38033</v>
      </c>
      <c r="O87" s="117" t="n">
        <v>38183</v>
      </c>
      <c r="P87" s="116"/>
      <c r="Q87" s="86" t="n">
        <v>212771</v>
      </c>
      <c r="R87" s="86" t="n">
        <v>80</v>
      </c>
      <c r="S87" s="116"/>
      <c r="T87" s="116"/>
      <c r="V87" s="88" t="str">
        <f aca="false">IF(AND($D87=1,$N87&gt;=V$4),1,"")</f>
        <v/>
      </c>
      <c r="W87" s="89" t="str">
        <f aca="false">IF(V87=1,Q87,"")</f>
        <v/>
      </c>
      <c r="X87" s="90" t="str">
        <f aca="false">IF(V87=1,R87,"")</f>
        <v/>
      </c>
      <c r="Y87" s="89" t="str">
        <f aca="false">IF(AND($D87=1,$N87&gt;=Y$4),1,"")</f>
        <v/>
      </c>
      <c r="Z87" s="89" t="str">
        <f aca="false">IF(Y87=1,$Q87,"")</f>
        <v/>
      </c>
      <c r="AA87" s="89" t="str">
        <f aca="false">IF(Y87=1,$R87,"")</f>
        <v/>
      </c>
      <c r="AB87" s="88" t="str">
        <f aca="false">IF(AND($D87=1,$N87&gt;=AB$4),1,"")</f>
        <v/>
      </c>
      <c r="AC87" s="89" t="str">
        <f aca="false">IF(AB87=1,$Q87,"")</f>
        <v/>
      </c>
      <c r="AD87" s="90" t="str">
        <f aca="false">IF(AB87=1,$R87,"")</f>
        <v/>
      </c>
      <c r="AE87" s="89" t="str">
        <f aca="false">IF(AND($D87=1,$N87&gt;=AE$4),1,"")</f>
        <v/>
      </c>
      <c r="AF87" s="89" t="str">
        <f aca="false">IF(AE87=1,$Q87,"")</f>
        <v/>
      </c>
      <c r="AG87" s="89" t="str">
        <f aca="false">IF(AE87=1,$R87,"")</f>
        <v/>
      </c>
      <c r="AH87" s="88" t="str">
        <f aca="false">IF(AND($D87=1,$N87&gt;=AH$4),1,"")</f>
        <v/>
      </c>
      <c r="AI87" s="89" t="str">
        <f aca="false">IF(AH87=1,$Q87,"")</f>
        <v/>
      </c>
      <c r="AJ87" s="90" t="str">
        <f aca="false">IF(AH87=1,$R87,"")</f>
        <v/>
      </c>
      <c r="AK87" s="89" t="str">
        <f aca="false">IF(AND($D87=1,$N87&gt;=AK$4),1,"")</f>
        <v/>
      </c>
      <c r="AL87" s="89" t="str">
        <f aca="false">IF(AK87=1,$Q87,"")</f>
        <v/>
      </c>
      <c r="AM87" s="89" t="str">
        <f aca="false">IF(AK87=1,$R87,"")</f>
        <v/>
      </c>
      <c r="AN87" s="88" t="str">
        <f aca="false">IF(AND($D87=1,$N87&gt;=AN$4),1,"")</f>
        <v/>
      </c>
      <c r="AO87" s="89" t="str">
        <f aca="false">IF(AN87=1,$Q87,"")</f>
        <v/>
      </c>
      <c r="AP87" s="90" t="str">
        <f aca="false">IF(AN87=1,$R87,"")</f>
        <v/>
      </c>
      <c r="AQ87" s="89" t="str">
        <f aca="false">IF(AND($D87=1,$N87&gt;=AQ$4),1,"")</f>
        <v/>
      </c>
      <c r="AR87" s="89" t="str">
        <f aca="false">IF(AQ87=1,$Q87,"")</f>
        <v/>
      </c>
      <c r="AS87" s="89" t="str">
        <f aca="false">IF(AQ87=1,$R87,"")</f>
        <v/>
      </c>
      <c r="AT87" s="88" t="str">
        <f aca="false">IF(AND($D87=1,$N87&gt;=AT$4),1,"")</f>
        <v/>
      </c>
      <c r="AU87" s="89" t="str">
        <f aca="false">IF(AT87=1,$Q87,"")</f>
        <v/>
      </c>
      <c r="AV87" s="90" t="str">
        <f aca="false">IF(AT87=1,$R87,"")</f>
        <v/>
      </c>
      <c r="AW87" s="89" t="str">
        <f aca="false">IF(AND($D87=1,$N87&gt;=AW$4),1,"")</f>
        <v/>
      </c>
      <c r="AX87" s="89" t="str">
        <f aca="false">IF(AW87=1,$Q87,"")</f>
        <v/>
      </c>
      <c r="AY87" s="89" t="str">
        <f aca="false">IF(AW87=1,$R87,"")</f>
        <v/>
      </c>
      <c r="AZ87" s="88" t="str">
        <f aca="false">IF(AND($D87=1,$N87&gt;=AZ$4),1,"")</f>
        <v/>
      </c>
      <c r="BA87" s="89" t="str">
        <f aca="false">IF(AZ87=1,$Q87,"")</f>
        <v/>
      </c>
      <c r="BB87" s="90" t="str">
        <f aca="false">IF(AZ87=1,$R87,"")</f>
        <v/>
      </c>
      <c r="BC87" s="89" t="str">
        <f aca="false">IF(AND($D87=1,$N87&gt;=BC$4),1,"")</f>
        <v/>
      </c>
      <c r="BD87" s="89" t="str">
        <f aca="false">IF(BC87=1,$Q87,"")</f>
        <v/>
      </c>
      <c r="BE87" s="90" t="str">
        <f aca="false">IF(BC87=1,$R87,"")</f>
        <v/>
      </c>
    </row>
    <row r="88" s="91" customFormat="true" ht="12.75" hidden="false" customHeight="true" outlineLevel="0" collapsed="false">
      <c r="A88" s="79" t="str">
        <f aca="false">IF(N88&lt;=$A$3,1,"")</f>
        <v/>
      </c>
      <c r="B88" s="80" t="str">
        <f aca="false">IF(A88=1,Q88,"")</f>
        <v/>
      </c>
      <c r="C88" s="118" t="str">
        <f aca="false">IF(A88=1,R88,"")</f>
        <v/>
      </c>
      <c r="D88" s="79" t="n">
        <f aca="false">IF(N88&gt;$A$3,1,"")</f>
        <v>1</v>
      </c>
      <c r="E88" s="80" t="n">
        <f aca="false">IF(D88=1,Q88,"")</f>
        <v>47686</v>
      </c>
      <c r="F88" s="118" t="n">
        <f aca="false">IF(D88=1,R88,"")</f>
        <v>35</v>
      </c>
      <c r="G88" s="105"/>
      <c r="H88" s="64" t="s">
        <v>24</v>
      </c>
      <c r="I88" s="96" t="s">
        <v>25</v>
      </c>
      <c r="J88" s="96" t="s">
        <v>330</v>
      </c>
      <c r="K88" s="66" t="s">
        <v>331</v>
      </c>
      <c r="L88" s="67" t="s">
        <v>332</v>
      </c>
      <c r="M88" s="68" t="s">
        <v>333</v>
      </c>
      <c r="N88" s="69" t="n">
        <v>38783</v>
      </c>
      <c r="O88" s="93"/>
      <c r="P88" s="93"/>
      <c r="Q88" s="64" t="n">
        <v>47686</v>
      </c>
      <c r="R88" s="64" t="n">
        <v>35</v>
      </c>
      <c r="S88" s="64"/>
      <c r="T88" s="64"/>
      <c r="U88" s="97"/>
      <c r="V88" s="88" t="n">
        <f aca="false">IF(AND($D88=1,$N88&gt;=V$4),1,"")</f>
        <v>1</v>
      </c>
      <c r="W88" s="89" t="n">
        <f aca="false">IF(V88=1,Q88,"")</f>
        <v>47686</v>
      </c>
      <c r="X88" s="90" t="n">
        <f aca="false">IF(V88=1,R88,"")</f>
        <v>35</v>
      </c>
      <c r="Y88" s="89" t="n">
        <f aca="false">IF(AND($D88=1,$N88&gt;=Y$4),1,"")</f>
        <v>1</v>
      </c>
      <c r="Z88" s="89" t="n">
        <f aca="false">IF(Y88=1,$Q88,"")</f>
        <v>47686</v>
      </c>
      <c r="AA88" s="89" t="n">
        <f aca="false">IF(Y88=1,$R88,"")</f>
        <v>35</v>
      </c>
      <c r="AB88" s="88" t="n">
        <f aca="false">IF(AND($D88=1,$N88&gt;=AB$4),1,"")</f>
        <v>1</v>
      </c>
      <c r="AC88" s="89" t="n">
        <f aca="false">IF(AB88=1,$Q88,"")</f>
        <v>47686</v>
      </c>
      <c r="AD88" s="90" t="n">
        <f aca="false">IF(AB88=1,$R88,"")</f>
        <v>35</v>
      </c>
      <c r="AE88" s="89" t="str">
        <f aca="false">IF(AND($D88=1,$N88&gt;=AE$4),1,"")</f>
        <v/>
      </c>
      <c r="AF88" s="89" t="str">
        <f aca="false">IF(AE88=1,$Q88,"")</f>
        <v/>
      </c>
      <c r="AG88" s="89" t="str">
        <f aca="false">IF(AE88=1,$R88,"")</f>
        <v/>
      </c>
      <c r="AH88" s="88" t="str">
        <f aca="false">IF(AND($D88=1,$N88&gt;=AH$4),1,"")</f>
        <v/>
      </c>
      <c r="AI88" s="89" t="str">
        <f aca="false">IF(AH88=1,$Q88,"")</f>
        <v/>
      </c>
      <c r="AJ88" s="90" t="str">
        <f aca="false">IF(AH88=1,$R88,"")</f>
        <v/>
      </c>
      <c r="AK88" s="89" t="str">
        <f aca="false">IF(AND($D88=1,$N88&gt;=AK$4),1,"")</f>
        <v/>
      </c>
      <c r="AL88" s="89" t="str">
        <f aca="false">IF(AK88=1,$Q88,"")</f>
        <v/>
      </c>
      <c r="AM88" s="89" t="str">
        <f aca="false">IF(AK88=1,$R88,"")</f>
        <v/>
      </c>
      <c r="AN88" s="88" t="str">
        <f aca="false">IF(AND($D88=1,$N88&gt;=AN$4),1,"")</f>
        <v/>
      </c>
      <c r="AO88" s="89" t="str">
        <f aca="false">IF(AN88=1,$Q88,"")</f>
        <v/>
      </c>
      <c r="AP88" s="90" t="str">
        <f aca="false">IF(AN88=1,$R88,"")</f>
        <v/>
      </c>
      <c r="AQ88" s="89" t="str">
        <f aca="false">IF(AND($D88=1,$N88&gt;=AQ$4),1,"")</f>
        <v/>
      </c>
      <c r="AR88" s="89" t="str">
        <f aca="false">IF(AQ88=1,$Q88,"")</f>
        <v/>
      </c>
      <c r="AS88" s="89" t="str">
        <f aca="false">IF(AQ88=1,$R88,"")</f>
        <v/>
      </c>
      <c r="AT88" s="88" t="str">
        <f aca="false">IF(AND($D88=1,$N88&gt;=AT$4),1,"")</f>
        <v/>
      </c>
      <c r="AU88" s="89" t="str">
        <f aca="false">IF(AT88=1,$Q88,"")</f>
        <v/>
      </c>
      <c r="AV88" s="90" t="str">
        <f aca="false">IF(AT88=1,$R88,"")</f>
        <v/>
      </c>
      <c r="AW88" s="89" t="str">
        <f aca="false">IF(AND($D88=1,$N88&gt;=AW$4),1,"")</f>
        <v/>
      </c>
      <c r="AX88" s="89" t="str">
        <f aca="false">IF(AW88=1,$Q88,"")</f>
        <v/>
      </c>
      <c r="AY88" s="89" t="str">
        <f aca="false">IF(AW88=1,$R88,"")</f>
        <v/>
      </c>
      <c r="AZ88" s="88" t="str">
        <f aca="false">IF(AND($D88=1,$N88&gt;=AZ$4),1,"")</f>
        <v/>
      </c>
      <c r="BA88" s="89" t="str">
        <f aca="false">IF(AZ88=1,$Q88,"")</f>
        <v/>
      </c>
      <c r="BB88" s="90" t="str">
        <f aca="false">IF(AZ88=1,$R88,"")</f>
        <v/>
      </c>
      <c r="BC88" s="89" t="str">
        <f aca="false">IF(AND($D88=1,$N88&gt;=BC$4),1,"")</f>
        <v/>
      </c>
      <c r="BD88" s="89" t="str">
        <f aca="false">IF(BC88=1,$Q88,"")</f>
        <v/>
      </c>
      <c r="BE88" s="90" t="str">
        <f aca="false">IF(BC88=1,$R88,"")</f>
        <v/>
      </c>
    </row>
    <row r="89" s="91" customFormat="true" ht="12.75" hidden="false" customHeight="true" outlineLevel="0" collapsed="false">
      <c r="A89" s="79" t="str">
        <f aca="false">IF(N89&lt;=$A$3,1,"")</f>
        <v/>
      </c>
      <c r="B89" s="80"/>
      <c r="C89" s="118"/>
      <c r="D89" s="79" t="n">
        <f aca="false">IF(N89&gt;$A$3,1,"")</f>
        <v>1</v>
      </c>
      <c r="E89" s="80" t="n">
        <f aca="false">IF(D89=1,Q89,"")</f>
        <v>5008</v>
      </c>
      <c r="F89" s="118" t="n">
        <f aca="false">IF(D89=1,R89,"")</f>
        <v>0</v>
      </c>
      <c r="G89" s="105"/>
      <c r="H89" s="64" t="s">
        <v>24</v>
      </c>
      <c r="I89" s="96" t="s">
        <v>25</v>
      </c>
      <c r="J89" s="96" t="s">
        <v>334</v>
      </c>
      <c r="K89" s="66" t="s">
        <v>335</v>
      </c>
      <c r="L89" s="67" t="s">
        <v>336</v>
      </c>
      <c r="M89" s="68" t="s">
        <v>337</v>
      </c>
      <c r="N89" s="69" t="n">
        <v>39161</v>
      </c>
      <c r="O89" s="93"/>
      <c r="P89" s="93"/>
      <c r="Q89" s="64" t="n">
        <v>5008</v>
      </c>
      <c r="R89" s="64"/>
      <c r="S89" s="64"/>
      <c r="T89" s="64"/>
      <c r="U89" s="97"/>
      <c r="V89" s="88" t="n">
        <f aca="false">IF(AND($D89=1,$N89&gt;=V$4),1,"")</f>
        <v>1</v>
      </c>
      <c r="W89" s="89" t="n">
        <f aca="false">IF(V89=1,Q89,"")</f>
        <v>5008</v>
      </c>
      <c r="X89" s="90" t="n">
        <f aca="false">IF(V89=1,R89,"")</f>
        <v>0</v>
      </c>
      <c r="Y89" s="89" t="n">
        <f aca="false">IF(AND($D89=1,$N89&gt;=Y$4),1,"")</f>
        <v>1</v>
      </c>
      <c r="Z89" s="89" t="n">
        <f aca="false">IF(Y89=1,$Q89,"")</f>
        <v>5008</v>
      </c>
      <c r="AA89" s="89" t="n">
        <f aca="false">IF(Y89=1,$R89,"")</f>
        <v>0</v>
      </c>
      <c r="AB89" s="88" t="n">
        <f aca="false">IF(AND($D89=1,$N89&gt;=AB$4),1,"")</f>
        <v>1</v>
      </c>
      <c r="AC89" s="89" t="n">
        <f aca="false">IF(AB89=1,$Q89,"")</f>
        <v>5008</v>
      </c>
      <c r="AD89" s="90" t="n">
        <f aca="false">IF(AB89=1,$R89,"")</f>
        <v>0</v>
      </c>
      <c r="AE89" s="89" t="n">
        <f aca="false">IF(AND($D89=1,$N89&gt;=AE$4),1,"")</f>
        <v>1</v>
      </c>
      <c r="AF89" s="89" t="n">
        <f aca="false">IF(AE89=1,$Q89,"")</f>
        <v>5008</v>
      </c>
      <c r="AG89" s="89" t="n">
        <f aca="false">IF(AE89=1,$R89,"")</f>
        <v>0</v>
      </c>
      <c r="AH89" s="88" t="n">
        <f aca="false">IF(AND($D89=1,$N89&gt;=AH$4),1,"")</f>
        <v>1</v>
      </c>
      <c r="AI89" s="89" t="n">
        <f aca="false">IF(AH89=1,$Q89,"")</f>
        <v>5008</v>
      </c>
      <c r="AJ89" s="90" t="n">
        <f aca="false">IF(AH89=1,$R89,"")</f>
        <v>0</v>
      </c>
      <c r="AK89" s="89" t="n">
        <f aca="false">IF(AND($D89=1,$N89&gt;=AK$4),1,"")</f>
        <v>1</v>
      </c>
      <c r="AL89" s="89" t="n">
        <f aca="false">IF(AK89=1,$Q89,"")</f>
        <v>5008</v>
      </c>
      <c r="AM89" s="89" t="n">
        <f aca="false">IF(AK89=1,$R89,"")</f>
        <v>0</v>
      </c>
      <c r="AN89" s="88" t="n">
        <f aca="false">IF(AND($D89=1,$N89&gt;=AN$4),1,"")</f>
        <v>1</v>
      </c>
      <c r="AO89" s="89" t="n">
        <f aca="false">IF(AN89=1,$Q89,"")</f>
        <v>5008</v>
      </c>
      <c r="AP89" s="90" t="n">
        <f aca="false">IF(AN89=1,$R89,"")</f>
        <v>0</v>
      </c>
      <c r="AQ89" s="89" t="n">
        <f aca="false">IF(AND($D89=1,$N89&gt;=AQ$4),1,"")</f>
        <v>1</v>
      </c>
      <c r="AR89" s="89" t="n">
        <f aca="false">IF(AQ89=1,$Q89,"")</f>
        <v>5008</v>
      </c>
      <c r="AS89" s="89" t="n">
        <f aca="false">IF(AQ89=1,$R89,"")</f>
        <v>0</v>
      </c>
      <c r="AT89" s="88" t="n">
        <f aca="false">IF(AND($D89=1,$N89&gt;=AT$4),1,"")</f>
        <v>1</v>
      </c>
      <c r="AU89" s="89" t="n">
        <f aca="false">IF(AT89=1,$Q89,"")</f>
        <v>5008</v>
      </c>
      <c r="AV89" s="90" t="n">
        <f aca="false">IF(AT89=1,$R89,"")</f>
        <v>0</v>
      </c>
      <c r="AW89" s="89" t="n">
        <f aca="false">IF(AND($D89=1,$N89&gt;=AW$4),1,"")</f>
        <v>1</v>
      </c>
      <c r="AX89" s="89" t="n">
        <f aca="false">IF(AW89=1,$Q89,"")</f>
        <v>5008</v>
      </c>
      <c r="AY89" s="89" t="n">
        <f aca="false">IF(AW89=1,$R89,"")</f>
        <v>0</v>
      </c>
      <c r="AZ89" s="88" t="n">
        <f aca="false">IF(AND($D89=1,$N89&gt;=AZ$4),1,"")</f>
        <v>1</v>
      </c>
      <c r="BA89" s="89" t="n">
        <f aca="false">IF(AZ89=1,$Q89,"")</f>
        <v>5008</v>
      </c>
      <c r="BB89" s="90" t="n">
        <f aca="false">IF(AZ89=1,$R89,"")</f>
        <v>0</v>
      </c>
      <c r="BC89" s="89" t="n">
        <f aca="false">IF(AND($D89=1,$N89&gt;=BC$4),1,"")</f>
        <v>1</v>
      </c>
      <c r="BD89" s="89" t="n">
        <f aca="false">IF(BC89=1,$Q89,"")</f>
        <v>5008</v>
      </c>
      <c r="BE89" s="90" t="n">
        <f aca="false">IF(BC89=1,$R89,"")</f>
        <v>0</v>
      </c>
    </row>
    <row r="90" s="91" customFormat="true" ht="12.75" hidden="false" customHeight="true" outlineLevel="0" collapsed="false">
      <c r="A90" s="79" t="str">
        <f aca="false">IF(N90&lt;=$A$3,1,"")</f>
        <v/>
      </c>
      <c r="B90" s="80" t="str">
        <f aca="false">IF(A90=1,Q90,"")</f>
        <v/>
      </c>
      <c r="C90" s="118"/>
      <c r="D90" s="79" t="n">
        <f aca="false">IF(N90&gt;$A$3,1,"")</f>
        <v>1</v>
      </c>
      <c r="E90" s="80" t="n">
        <f aca="false">IF(D90=1,Q90,"")</f>
        <v>3800</v>
      </c>
      <c r="F90" s="118"/>
      <c r="G90" s="105"/>
      <c r="H90" s="64" t="s">
        <v>24</v>
      </c>
      <c r="I90" s="96" t="s">
        <v>25</v>
      </c>
      <c r="J90" s="96" t="s">
        <v>338</v>
      </c>
      <c r="K90" s="66" t="s">
        <v>339</v>
      </c>
      <c r="L90" s="67" t="s">
        <v>340</v>
      </c>
      <c r="M90" s="68" t="s">
        <v>341</v>
      </c>
      <c r="N90" s="69" t="n">
        <v>39119</v>
      </c>
      <c r="O90" s="93"/>
      <c r="P90" s="93"/>
      <c r="Q90" s="64" t="n">
        <v>3800</v>
      </c>
      <c r="R90" s="119" t="n">
        <v>108</v>
      </c>
      <c r="S90" s="64"/>
      <c r="T90" s="64"/>
      <c r="U90" s="97"/>
      <c r="V90" s="88" t="n">
        <f aca="false">IF(AND($D90=1,$N90&gt;=V$4),1,"")</f>
        <v>1</v>
      </c>
      <c r="W90" s="89" t="n">
        <f aca="false">IF(V90=1,Q90,"")</f>
        <v>3800</v>
      </c>
      <c r="X90" s="90"/>
      <c r="Y90" s="89" t="n">
        <f aca="false">IF(AND($D90=1,$N90&gt;=Y$4),1,"")</f>
        <v>1</v>
      </c>
      <c r="Z90" s="89" t="n">
        <f aca="false">IF(Y90=1,$Q90,"")</f>
        <v>3800</v>
      </c>
      <c r="AA90" s="89"/>
      <c r="AB90" s="88" t="n">
        <f aca="false">IF(AND($D90=1,$N90&gt;=AB$4),1,"")</f>
        <v>1</v>
      </c>
      <c r="AC90" s="89" t="n">
        <f aca="false">IF(AB90=1,$Q90,"")</f>
        <v>3800</v>
      </c>
      <c r="AD90" s="90"/>
      <c r="AE90" s="89" t="n">
        <f aca="false">IF(AND($D90=1,$N90&gt;=AE$4),1,"")</f>
        <v>1</v>
      </c>
      <c r="AF90" s="89" t="n">
        <f aca="false">IF(AE90=1,$Q90,"")</f>
        <v>3800</v>
      </c>
      <c r="AG90" s="89"/>
      <c r="AH90" s="88" t="n">
        <f aca="false">IF(AND($D90=1,$N90&gt;=AH$4),1,"")</f>
        <v>1</v>
      </c>
      <c r="AI90" s="89" t="n">
        <f aca="false">IF(AH90=1,$Q90,"")</f>
        <v>3800</v>
      </c>
      <c r="AJ90" s="90"/>
      <c r="AK90" s="89" t="n">
        <f aca="false">IF(AND($D90=1,$N90&gt;=AK$4),1,"")</f>
        <v>1</v>
      </c>
      <c r="AL90" s="89" t="n">
        <f aca="false">IF(AK90=1,$Q90,"")</f>
        <v>3800</v>
      </c>
      <c r="AM90" s="89"/>
      <c r="AN90" s="88" t="n">
        <f aca="false">IF(AND($D90=1,$N90&gt;=AN$4),1,"")</f>
        <v>1</v>
      </c>
      <c r="AO90" s="89" t="n">
        <f aca="false">IF(AN90=1,$Q90,"")</f>
        <v>3800</v>
      </c>
      <c r="AP90" s="90"/>
      <c r="AQ90" s="89" t="n">
        <f aca="false">IF(AND($D90=1,$N90&gt;=AQ$4),1,"")</f>
        <v>1</v>
      </c>
      <c r="AR90" s="89" t="n">
        <f aca="false">IF(AQ90=1,$Q90,"")</f>
        <v>3800</v>
      </c>
      <c r="AS90" s="89"/>
      <c r="AT90" s="88" t="n">
        <f aca="false">IF(AND($D90=1,$N90&gt;=AT$4),1,"")</f>
        <v>1</v>
      </c>
      <c r="AU90" s="89" t="n">
        <f aca="false">IF(AT90=1,$Q90,"")</f>
        <v>3800</v>
      </c>
      <c r="AV90" s="90"/>
      <c r="AW90" s="89" t="n">
        <f aca="false">IF(AND($D90=1,$N90&gt;=AW$4),1,"")</f>
        <v>1</v>
      </c>
      <c r="AX90" s="89" t="n">
        <f aca="false">IF(AW90=1,$Q90,"")</f>
        <v>3800</v>
      </c>
      <c r="AY90" s="89"/>
      <c r="AZ90" s="88" t="n">
        <f aca="false">IF(AND($D90=1,$N90&gt;=AZ$4),1,"")</f>
        <v>1</v>
      </c>
      <c r="BA90" s="89" t="n">
        <f aca="false">IF(AZ90=1,$Q90,"")</f>
        <v>3800</v>
      </c>
      <c r="BB90" s="90"/>
      <c r="BC90" s="89" t="n">
        <f aca="false">IF(AND($D90=1,$N90&gt;=BC$4),1,"")</f>
        <v>1</v>
      </c>
      <c r="BD90" s="89" t="n">
        <f aca="false">IF(BC90=1,$Q90,"")</f>
        <v>3800</v>
      </c>
      <c r="BE90" s="90"/>
    </row>
    <row r="91" s="91" customFormat="true" ht="12.75" hidden="false" customHeight="true" outlineLevel="0" collapsed="false">
      <c r="A91" s="79" t="str">
        <f aca="false">IF(N91&lt;=$A$3,1,"")</f>
        <v/>
      </c>
      <c r="B91" s="80" t="str">
        <f aca="false">IF(A91=1,Q91,"")</f>
        <v/>
      </c>
      <c r="C91" s="118"/>
      <c r="D91" s="79" t="n">
        <f aca="false">IF(N91&gt;$A$3,1,"")</f>
        <v>1</v>
      </c>
      <c r="E91" s="80" t="n">
        <f aca="false">IF(D91=1,Q91,"")</f>
        <v>91721</v>
      </c>
      <c r="F91" s="118"/>
      <c r="G91" s="105"/>
      <c r="H91" s="64" t="s">
        <v>24</v>
      </c>
      <c r="I91" s="96" t="s">
        <v>25</v>
      </c>
      <c r="J91" s="96" t="s">
        <v>342</v>
      </c>
      <c r="K91" s="66" t="s">
        <v>343</v>
      </c>
      <c r="L91" s="67" t="s">
        <v>344</v>
      </c>
      <c r="M91" s="68" t="s">
        <v>345</v>
      </c>
      <c r="N91" s="69" t="n">
        <v>39163</v>
      </c>
      <c r="O91" s="93"/>
      <c r="P91" s="93"/>
      <c r="Q91" s="64" t="n">
        <v>91721</v>
      </c>
      <c r="R91" s="64"/>
      <c r="S91" s="64"/>
      <c r="T91" s="64"/>
      <c r="U91" s="97"/>
      <c r="V91" s="88" t="n">
        <f aca="false">IF(AND($D91=1,$N91&gt;=V$4),1,"")</f>
        <v>1</v>
      </c>
      <c r="W91" s="89" t="n">
        <f aca="false">IF(V91=1,Q91,"")</f>
        <v>91721</v>
      </c>
      <c r="X91" s="90"/>
      <c r="Y91" s="89" t="n">
        <f aca="false">IF(AND($D91=1,$N91&gt;=Y$4),1,"")</f>
        <v>1</v>
      </c>
      <c r="Z91" s="89" t="n">
        <f aca="false">IF(Y91=1,$Q91,"")</f>
        <v>91721</v>
      </c>
      <c r="AA91" s="89"/>
      <c r="AB91" s="88" t="n">
        <f aca="false">IF(AND($D91=1,$N91&gt;=AB$4),1,"")</f>
        <v>1</v>
      </c>
      <c r="AC91" s="89" t="n">
        <f aca="false">IF(AB91=1,$Q91,"")</f>
        <v>91721</v>
      </c>
      <c r="AD91" s="90"/>
      <c r="AE91" s="89" t="n">
        <f aca="false">IF(AND($D91=1,$N91&gt;=AE$4),1,"")</f>
        <v>1</v>
      </c>
      <c r="AF91" s="89" t="n">
        <f aca="false">IF(AE91=1,$Q91,"")</f>
        <v>91721</v>
      </c>
      <c r="AG91" s="89"/>
      <c r="AH91" s="88" t="n">
        <f aca="false">IF(AND($D91=1,$N91&gt;=AH$4),1,"")</f>
        <v>1</v>
      </c>
      <c r="AI91" s="89" t="n">
        <f aca="false">IF(AH91=1,$Q91,"")</f>
        <v>91721</v>
      </c>
      <c r="AJ91" s="90"/>
      <c r="AK91" s="89" t="n">
        <f aca="false">IF(AND($D91=1,$N91&gt;=AK$4),1,"")</f>
        <v>1</v>
      </c>
      <c r="AL91" s="89" t="n">
        <f aca="false">IF(AK91=1,$Q91,"")</f>
        <v>91721</v>
      </c>
      <c r="AM91" s="89"/>
      <c r="AN91" s="88" t="n">
        <f aca="false">IF(AND($D91=1,$N91&gt;=AN$4),1,"")</f>
        <v>1</v>
      </c>
      <c r="AO91" s="89" t="n">
        <f aca="false">IF(AN91=1,$Q91,"")</f>
        <v>91721</v>
      </c>
      <c r="AP91" s="90"/>
      <c r="AQ91" s="89" t="n">
        <f aca="false">IF(AND($D91=1,$N91&gt;=AQ$4),1,"")</f>
        <v>1</v>
      </c>
      <c r="AR91" s="89" t="n">
        <f aca="false">IF(AQ91=1,$Q91,"")</f>
        <v>91721</v>
      </c>
      <c r="AS91" s="89"/>
      <c r="AT91" s="88" t="n">
        <f aca="false">IF(AND($D91=1,$N91&gt;=AT$4),1,"")</f>
        <v>1</v>
      </c>
      <c r="AU91" s="89" t="n">
        <f aca="false">IF(AT91=1,$Q91,"")</f>
        <v>91721</v>
      </c>
      <c r="AV91" s="90"/>
      <c r="AW91" s="89" t="n">
        <f aca="false">IF(AND($D91=1,$N91&gt;=AW$4),1,"")</f>
        <v>1</v>
      </c>
      <c r="AX91" s="89" t="n">
        <f aca="false">IF(AW91=1,$Q91,"")</f>
        <v>91721</v>
      </c>
      <c r="AY91" s="89"/>
      <c r="AZ91" s="88" t="n">
        <f aca="false">IF(AND($D91=1,$N91&gt;=AZ$4),1,"")</f>
        <v>1</v>
      </c>
      <c r="BA91" s="89" t="n">
        <f aca="false">IF(AZ91=1,$Q91,"")</f>
        <v>91721</v>
      </c>
      <c r="BB91" s="90"/>
      <c r="BC91" s="89" t="n">
        <f aca="false">IF(AND($D91=1,$N91&gt;=BC$4),1,"")</f>
        <v>1</v>
      </c>
      <c r="BD91" s="89" t="n">
        <f aca="false">IF(BC91=1,$Q91,"")</f>
        <v>91721</v>
      </c>
      <c r="BE91" s="90"/>
    </row>
    <row r="92" s="91" customFormat="true" ht="12.75" hidden="false" customHeight="true" outlineLevel="0" collapsed="false">
      <c r="A92" s="79" t="str">
        <f aca="false">IF(N92&lt;=$A$3,1,"")</f>
        <v/>
      </c>
      <c r="B92" s="80" t="str">
        <f aca="false">IF(A92=1,Q92,"")</f>
        <v/>
      </c>
      <c r="C92" s="118"/>
      <c r="D92" s="79" t="n">
        <f aca="false">IF(N92&gt;$A$3,1,"")</f>
        <v>1</v>
      </c>
      <c r="E92" s="80" t="n">
        <f aca="false">IF(D92=1,Q92,"")</f>
        <v>4681</v>
      </c>
      <c r="F92" s="118"/>
      <c r="G92" s="105"/>
      <c r="H92" s="64" t="s">
        <v>24</v>
      </c>
      <c r="I92" s="96" t="s">
        <v>25</v>
      </c>
      <c r="J92" s="96" t="s">
        <v>346</v>
      </c>
      <c r="K92" s="66" t="s">
        <v>347</v>
      </c>
      <c r="L92" s="67" t="s">
        <v>36</v>
      </c>
      <c r="M92" s="68" t="s">
        <v>348</v>
      </c>
      <c r="N92" s="69" t="n">
        <v>39157</v>
      </c>
      <c r="O92" s="93"/>
      <c r="P92" s="93"/>
      <c r="Q92" s="64" t="n">
        <v>4681</v>
      </c>
      <c r="R92" s="119" t="n">
        <v>24</v>
      </c>
      <c r="S92" s="64"/>
      <c r="T92" s="64"/>
      <c r="U92" s="97"/>
      <c r="V92" s="88" t="n">
        <f aca="false">IF(AND($D92=1,$N92&gt;=V$4),1,"")</f>
        <v>1</v>
      </c>
      <c r="W92" s="89" t="n">
        <f aca="false">IF(V92=1,Q92,"")</f>
        <v>4681</v>
      </c>
      <c r="X92" s="90"/>
      <c r="Y92" s="89" t="n">
        <f aca="false">IF(AND($D92=1,$N92&gt;=Y$4),1,"")</f>
        <v>1</v>
      </c>
      <c r="Z92" s="89" t="n">
        <f aca="false">IF(Y92=1,$Q92,"")</f>
        <v>4681</v>
      </c>
      <c r="AA92" s="89"/>
      <c r="AB92" s="88" t="n">
        <f aca="false">IF(AND($D92=1,$N92&gt;=AB$4),1,"")</f>
        <v>1</v>
      </c>
      <c r="AC92" s="89" t="n">
        <f aca="false">IF(AB92=1,$Q92,"")</f>
        <v>4681</v>
      </c>
      <c r="AD92" s="90"/>
      <c r="AE92" s="89" t="n">
        <f aca="false">IF(AND($D92=1,$N92&gt;=AE$4),1,"")</f>
        <v>1</v>
      </c>
      <c r="AF92" s="89" t="n">
        <f aca="false">IF(AE92=1,$Q92,"")</f>
        <v>4681</v>
      </c>
      <c r="AG92" s="89"/>
      <c r="AH92" s="88" t="n">
        <f aca="false">IF(AND($D92=1,$N92&gt;=AH$4),1,"")</f>
        <v>1</v>
      </c>
      <c r="AI92" s="89" t="n">
        <f aca="false">IF(AH92=1,$Q92,"")</f>
        <v>4681</v>
      </c>
      <c r="AJ92" s="90"/>
      <c r="AK92" s="89" t="n">
        <f aca="false">IF(AND($D92=1,$N92&gt;=AK$4),1,"")</f>
        <v>1</v>
      </c>
      <c r="AL92" s="89" t="n">
        <f aca="false">IF(AK92=1,$Q92,"")</f>
        <v>4681</v>
      </c>
      <c r="AM92" s="89"/>
      <c r="AN92" s="88" t="n">
        <f aca="false">IF(AND($D92=1,$N92&gt;=AN$4),1,"")</f>
        <v>1</v>
      </c>
      <c r="AO92" s="89" t="n">
        <f aca="false">IF(AN92=1,$Q92,"")</f>
        <v>4681</v>
      </c>
      <c r="AP92" s="90"/>
      <c r="AQ92" s="89" t="n">
        <f aca="false">IF(AND($D92=1,$N92&gt;=AQ$4),1,"")</f>
        <v>1</v>
      </c>
      <c r="AR92" s="89" t="n">
        <f aca="false">IF(AQ92=1,$Q92,"")</f>
        <v>4681</v>
      </c>
      <c r="AS92" s="89"/>
      <c r="AT92" s="88" t="n">
        <f aca="false">IF(AND($D92=1,$N92&gt;=AT$4),1,"")</f>
        <v>1</v>
      </c>
      <c r="AU92" s="89" t="n">
        <f aca="false">IF(AT92=1,$Q92,"")</f>
        <v>4681</v>
      </c>
      <c r="AV92" s="90"/>
      <c r="AW92" s="89" t="n">
        <f aca="false">IF(AND($D92=1,$N92&gt;=AW$4),1,"")</f>
        <v>1</v>
      </c>
      <c r="AX92" s="89" t="n">
        <f aca="false">IF(AW92=1,$Q92,"")</f>
        <v>4681</v>
      </c>
      <c r="AY92" s="89"/>
      <c r="AZ92" s="88" t="n">
        <f aca="false">IF(AND($D92=1,$N92&gt;=AZ$4),1,"")</f>
        <v>1</v>
      </c>
      <c r="BA92" s="89" t="n">
        <f aca="false">IF(AZ92=1,$Q92,"")</f>
        <v>4681</v>
      </c>
      <c r="BB92" s="90"/>
      <c r="BC92" s="89" t="n">
        <f aca="false">IF(AND($D92=1,$N92&gt;=BC$4),1,"")</f>
        <v>1</v>
      </c>
      <c r="BD92" s="89" t="n">
        <f aca="false">IF(BC92=1,$Q92,"")</f>
        <v>4681</v>
      </c>
      <c r="BE92" s="90"/>
    </row>
    <row r="93" s="91" customFormat="true" ht="12.75" hidden="false" customHeight="true" outlineLevel="0" collapsed="false">
      <c r="A93" s="79" t="str">
        <f aca="false">IF(N93&lt;=$A$3,1,"")</f>
        <v/>
      </c>
      <c r="B93" s="80" t="str">
        <f aca="false">IF(A93=1,Q93,"")</f>
        <v/>
      </c>
      <c r="C93" s="118"/>
      <c r="D93" s="79" t="n">
        <f aca="false">IF(N93&gt;$A$3,1,"")</f>
        <v>1</v>
      </c>
      <c r="E93" s="80" t="n">
        <f aca="false">IF(D93=1,Q93,"")</f>
        <v>1900</v>
      </c>
      <c r="F93" s="118"/>
      <c r="G93" s="105"/>
      <c r="H93" s="64" t="s">
        <v>24</v>
      </c>
      <c r="I93" s="96" t="s">
        <v>25</v>
      </c>
      <c r="J93" s="96" t="s">
        <v>349</v>
      </c>
      <c r="K93" s="66" t="s">
        <v>350</v>
      </c>
      <c r="L93" s="67" t="s">
        <v>351</v>
      </c>
      <c r="M93" s="68" t="s">
        <v>352</v>
      </c>
      <c r="N93" s="69" t="n">
        <v>39147</v>
      </c>
      <c r="O93" s="93"/>
      <c r="P93" s="93"/>
      <c r="Q93" s="64" t="n">
        <v>1900</v>
      </c>
      <c r="R93" s="64" t="n">
        <v>45</v>
      </c>
      <c r="S93" s="64"/>
      <c r="T93" s="64"/>
      <c r="U93" s="97"/>
      <c r="V93" s="88" t="n">
        <f aca="false">IF(AND($D93=1,$N93&gt;=V$4),1,"")</f>
        <v>1</v>
      </c>
      <c r="W93" s="89" t="n">
        <f aca="false">IF(V93=1,Q93,"")</f>
        <v>1900</v>
      </c>
      <c r="X93" s="90"/>
      <c r="Y93" s="89" t="n">
        <f aca="false">IF(AND($D93=1,$N93&gt;=Y$4),1,"")</f>
        <v>1</v>
      </c>
      <c r="Z93" s="89" t="n">
        <f aca="false">IF(Y93=1,$Q93,"")</f>
        <v>1900</v>
      </c>
      <c r="AA93" s="89"/>
      <c r="AB93" s="88" t="n">
        <f aca="false">IF(AND($D93=1,$N93&gt;=AB$4),1,"")</f>
        <v>1</v>
      </c>
      <c r="AC93" s="89" t="n">
        <f aca="false">IF(AB93=1,$Q93,"")</f>
        <v>1900</v>
      </c>
      <c r="AD93" s="90"/>
      <c r="AE93" s="89" t="n">
        <f aca="false">IF(AND($D93=1,$N93&gt;=AE$4),1,"")</f>
        <v>1</v>
      </c>
      <c r="AF93" s="89" t="n">
        <f aca="false">IF(AE93=1,$Q93,"")</f>
        <v>1900</v>
      </c>
      <c r="AG93" s="89"/>
      <c r="AH93" s="88" t="n">
        <f aca="false">IF(AND($D93=1,$N93&gt;=AH$4),1,"")</f>
        <v>1</v>
      </c>
      <c r="AI93" s="89" t="n">
        <f aca="false">IF(AH93=1,$Q93,"")</f>
        <v>1900</v>
      </c>
      <c r="AJ93" s="90"/>
      <c r="AK93" s="89" t="n">
        <f aca="false">IF(AND($D93=1,$N93&gt;=AK$4),1,"")</f>
        <v>1</v>
      </c>
      <c r="AL93" s="89" t="n">
        <f aca="false">IF(AK93=1,$Q93,"")</f>
        <v>1900</v>
      </c>
      <c r="AM93" s="89"/>
      <c r="AN93" s="88" t="n">
        <f aca="false">IF(AND($D93=1,$N93&gt;=AN$4),1,"")</f>
        <v>1</v>
      </c>
      <c r="AO93" s="89" t="n">
        <f aca="false">IF(AN93=1,$Q93,"")</f>
        <v>1900</v>
      </c>
      <c r="AP93" s="90"/>
      <c r="AQ93" s="89" t="n">
        <f aca="false">IF(AND($D93=1,$N93&gt;=AQ$4),1,"")</f>
        <v>1</v>
      </c>
      <c r="AR93" s="89" t="n">
        <f aca="false">IF(AQ93=1,$Q93,"")</f>
        <v>1900</v>
      </c>
      <c r="AS93" s="89"/>
      <c r="AT93" s="88" t="n">
        <f aca="false">IF(AND($D93=1,$N93&gt;=AT$4),1,"")</f>
        <v>1</v>
      </c>
      <c r="AU93" s="89" t="n">
        <f aca="false">IF(AT93=1,$Q93,"")</f>
        <v>1900</v>
      </c>
      <c r="AV93" s="90"/>
      <c r="AW93" s="89" t="n">
        <f aca="false">IF(AND($D93=1,$N93&gt;=AW$4),1,"")</f>
        <v>1</v>
      </c>
      <c r="AX93" s="89" t="n">
        <f aca="false">IF(AW93=1,$Q93,"")</f>
        <v>1900</v>
      </c>
      <c r="AY93" s="89"/>
      <c r="AZ93" s="88" t="n">
        <f aca="false">IF(AND($D93=1,$N93&gt;=AZ$4),1,"")</f>
        <v>1</v>
      </c>
      <c r="BA93" s="89" t="n">
        <f aca="false">IF(AZ93=1,$Q93,"")</f>
        <v>1900</v>
      </c>
      <c r="BB93" s="90"/>
      <c r="BC93" s="89" t="n">
        <f aca="false">IF(AND($D93=1,$N93&gt;=BC$4),1,"")</f>
        <v>1</v>
      </c>
      <c r="BD93" s="89" t="n">
        <f aca="false">IF(BC93=1,$Q93,"")</f>
        <v>1900</v>
      </c>
      <c r="BE93" s="90"/>
    </row>
    <row r="94" s="91" customFormat="true" ht="12.75" hidden="false" customHeight="true" outlineLevel="0" collapsed="false">
      <c r="A94" s="79" t="str">
        <f aca="false">IF(N94&lt;=$A$3,1,"")</f>
        <v/>
      </c>
      <c r="B94" s="80" t="str">
        <f aca="false">IF(A94=1,Q94,"")</f>
        <v/>
      </c>
      <c r="C94" s="118"/>
      <c r="D94" s="79" t="n">
        <f aca="false">IF(N94&gt;$A$3,1,"")</f>
        <v>1</v>
      </c>
      <c r="E94" s="80" t="n">
        <f aca="false">IF(D94=1,Q94,"")</f>
        <v>38361</v>
      </c>
      <c r="F94" s="118"/>
      <c r="G94" s="105"/>
      <c r="H94" s="64" t="s">
        <v>24</v>
      </c>
      <c r="I94" s="96" t="s">
        <v>25</v>
      </c>
      <c r="J94" s="96" t="s">
        <v>353</v>
      </c>
      <c r="K94" s="66" t="s">
        <v>354</v>
      </c>
      <c r="L94" s="67" t="s">
        <v>269</v>
      </c>
      <c r="M94" s="68" t="s">
        <v>355</v>
      </c>
      <c r="N94" s="69" t="n">
        <v>39189</v>
      </c>
      <c r="O94" s="93"/>
      <c r="P94" s="93"/>
      <c r="Q94" s="64" t="n">
        <v>38361</v>
      </c>
      <c r="R94" s="64" t="n">
        <v>36</v>
      </c>
      <c r="S94" s="64"/>
      <c r="T94" s="64"/>
      <c r="U94" s="97"/>
      <c r="V94" s="88" t="n">
        <f aca="false">IF(AND($D94=1,$N94&gt;=V$4),1,"")</f>
        <v>1</v>
      </c>
      <c r="W94" s="89" t="n">
        <f aca="false">IF(V94=1,Q94,"")</f>
        <v>38361</v>
      </c>
      <c r="X94" s="90"/>
      <c r="Y94" s="89" t="n">
        <f aca="false">IF(AND($D94=1,$N94&gt;=Y$4),1,"")</f>
        <v>1</v>
      </c>
      <c r="Z94" s="89" t="n">
        <f aca="false">IF(Y94=1,$Q94,"")</f>
        <v>38361</v>
      </c>
      <c r="AA94" s="89"/>
      <c r="AB94" s="88" t="n">
        <f aca="false">IF(AND($D94=1,$N94&gt;=AB$4),1,"")</f>
        <v>1</v>
      </c>
      <c r="AC94" s="89" t="n">
        <f aca="false">IF(AB94=1,$Q94,"")</f>
        <v>38361</v>
      </c>
      <c r="AD94" s="90"/>
      <c r="AE94" s="89" t="n">
        <f aca="false">IF(AND($D94=1,$N94&gt;=AE$4),1,"")</f>
        <v>1</v>
      </c>
      <c r="AF94" s="89" t="n">
        <f aca="false">IF(AE94=1,$Q94,"")</f>
        <v>38361</v>
      </c>
      <c r="AG94" s="89"/>
      <c r="AH94" s="88" t="n">
        <f aca="false">IF(AND($D94=1,$N94&gt;=AH$4),1,"")</f>
        <v>1</v>
      </c>
      <c r="AI94" s="89" t="n">
        <f aca="false">IF(AH94=1,$Q94,"")</f>
        <v>38361</v>
      </c>
      <c r="AJ94" s="90"/>
      <c r="AK94" s="89" t="n">
        <f aca="false">IF(AND($D94=1,$N94&gt;=AK$4),1,"")</f>
        <v>1</v>
      </c>
      <c r="AL94" s="89" t="n">
        <f aca="false">IF(AK94=1,$Q94,"")</f>
        <v>38361</v>
      </c>
      <c r="AM94" s="89"/>
      <c r="AN94" s="88" t="n">
        <f aca="false">IF(AND($D94=1,$N94&gt;=AN$4),1,"")</f>
        <v>1</v>
      </c>
      <c r="AO94" s="89" t="n">
        <f aca="false">IF(AN94=1,$Q94,"")</f>
        <v>38361</v>
      </c>
      <c r="AP94" s="90"/>
      <c r="AQ94" s="89" t="n">
        <f aca="false">IF(AND($D94=1,$N94&gt;=AQ$4),1,"")</f>
        <v>1</v>
      </c>
      <c r="AR94" s="89" t="n">
        <f aca="false">IF(AQ94=1,$Q94,"")</f>
        <v>38361</v>
      </c>
      <c r="AS94" s="89"/>
      <c r="AT94" s="88" t="n">
        <f aca="false">IF(AND($D94=1,$N94&gt;=AT$4),1,"")</f>
        <v>1</v>
      </c>
      <c r="AU94" s="89" t="n">
        <f aca="false">IF(AT94=1,$Q94,"")</f>
        <v>38361</v>
      </c>
      <c r="AV94" s="90"/>
      <c r="AW94" s="89" t="n">
        <f aca="false">IF(AND($D94=1,$N94&gt;=AW$4),1,"")</f>
        <v>1</v>
      </c>
      <c r="AX94" s="89" t="n">
        <f aca="false">IF(AW94=1,$Q94,"")</f>
        <v>38361</v>
      </c>
      <c r="AY94" s="89"/>
      <c r="AZ94" s="88" t="n">
        <f aca="false">IF(AND($D94=1,$N94&gt;=AZ$4),1,"")</f>
        <v>1</v>
      </c>
      <c r="BA94" s="89" t="n">
        <f aca="false">IF(AZ94=1,$Q94,"")</f>
        <v>38361</v>
      </c>
      <c r="BB94" s="90"/>
      <c r="BC94" s="89" t="n">
        <f aca="false">IF(AND($D94=1,$N94&gt;=BC$4),1,"")</f>
        <v>1</v>
      </c>
      <c r="BD94" s="89" t="n">
        <f aca="false">IF(BC94=1,$Q94,"")</f>
        <v>38361</v>
      </c>
      <c r="BE94" s="90"/>
    </row>
    <row r="95" s="91" customFormat="true" ht="12.75" hidden="false" customHeight="true" outlineLevel="0" collapsed="false">
      <c r="A95" s="79" t="str">
        <f aca="false">IF(N95&lt;=$A$3,1,"")</f>
        <v/>
      </c>
      <c r="B95" s="80" t="str">
        <f aca="false">IF(A95=1,Q95,"")</f>
        <v/>
      </c>
      <c r="C95" s="118"/>
      <c r="D95" s="79" t="n">
        <f aca="false">IF(N95&gt;$A$3,1,"")</f>
        <v>1</v>
      </c>
      <c r="E95" s="80" t="n">
        <f aca="false">IF(D95=1,Q95,"")</f>
        <v>12856</v>
      </c>
      <c r="F95" s="118"/>
      <c r="G95" s="105"/>
      <c r="H95" s="64" t="s">
        <v>24</v>
      </c>
      <c r="I95" s="96" t="s">
        <v>25</v>
      </c>
      <c r="J95" s="96" t="s">
        <v>356</v>
      </c>
      <c r="K95" s="66" t="s">
        <v>357</v>
      </c>
      <c r="L95" s="67" t="s">
        <v>358</v>
      </c>
      <c r="M95" s="68" t="s">
        <v>359</v>
      </c>
      <c r="N95" s="69" t="n">
        <v>39189</v>
      </c>
      <c r="O95" s="93"/>
      <c r="P95" s="93"/>
      <c r="Q95" s="64" t="n">
        <v>12856</v>
      </c>
      <c r="R95" s="119" t="n">
        <v>28</v>
      </c>
      <c r="S95" s="64"/>
      <c r="T95" s="64"/>
      <c r="U95" s="97"/>
      <c r="V95" s="88" t="n">
        <f aca="false">IF(AND($D95=1,$N95&gt;=V$4),1,"")</f>
        <v>1</v>
      </c>
      <c r="W95" s="89" t="n">
        <f aca="false">IF(V95=1,Q95,"")</f>
        <v>12856</v>
      </c>
      <c r="X95" s="90"/>
      <c r="Y95" s="89" t="n">
        <f aca="false">IF(AND($D95=1,$N95&gt;=Y$4),1,"")</f>
        <v>1</v>
      </c>
      <c r="Z95" s="89" t="n">
        <f aca="false">IF(Y95=1,$Q95,"")</f>
        <v>12856</v>
      </c>
      <c r="AA95" s="89"/>
      <c r="AB95" s="88" t="n">
        <f aca="false">IF(AND($D95=1,$N95&gt;=AB$4),1,"")</f>
        <v>1</v>
      </c>
      <c r="AC95" s="89" t="n">
        <f aca="false">IF(AB95=1,$Q95,"")</f>
        <v>12856</v>
      </c>
      <c r="AD95" s="90"/>
      <c r="AE95" s="89" t="n">
        <f aca="false">IF(AND($D95=1,$N95&gt;=AE$4),1,"")</f>
        <v>1</v>
      </c>
      <c r="AF95" s="89" t="n">
        <f aca="false">IF(AE95=1,$Q95,"")</f>
        <v>12856</v>
      </c>
      <c r="AG95" s="89"/>
      <c r="AH95" s="88" t="n">
        <f aca="false">IF(AND($D95=1,$N95&gt;=AH$4),1,"")</f>
        <v>1</v>
      </c>
      <c r="AI95" s="89" t="n">
        <f aca="false">IF(AH95=1,$Q95,"")</f>
        <v>12856</v>
      </c>
      <c r="AJ95" s="90"/>
      <c r="AK95" s="89" t="n">
        <f aca="false">IF(AND($D95=1,$N95&gt;=AK$4),1,"")</f>
        <v>1</v>
      </c>
      <c r="AL95" s="89" t="n">
        <f aca="false">IF(AK95=1,$Q95,"")</f>
        <v>12856</v>
      </c>
      <c r="AM95" s="89"/>
      <c r="AN95" s="88" t="n">
        <f aca="false">IF(AND($D95=1,$N95&gt;=AN$4),1,"")</f>
        <v>1</v>
      </c>
      <c r="AO95" s="89" t="n">
        <f aca="false">IF(AN95=1,$Q95,"")</f>
        <v>12856</v>
      </c>
      <c r="AP95" s="90"/>
      <c r="AQ95" s="89" t="n">
        <f aca="false">IF(AND($D95=1,$N95&gt;=AQ$4),1,"")</f>
        <v>1</v>
      </c>
      <c r="AR95" s="89" t="n">
        <f aca="false">IF(AQ95=1,$Q95,"")</f>
        <v>12856</v>
      </c>
      <c r="AS95" s="89"/>
      <c r="AT95" s="88" t="n">
        <f aca="false">IF(AND($D95=1,$N95&gt;=AT$4),1,"")</f>
        <v>1</v>
      </c>
      <c r="AU95" s="89" t="n">
        <f aca="false">IF(AT95=1,$Q95,"")</f>
        <v>12856</v>
      </c>
      <c r="AV95" s="90"/>
      <c r="AW95" s="89" t="n">
        <f aca="false">IF(AND($D95=1,$N95&gt;=AW$4),1,"")</f>
        <v>1</v>
      </c>
      <c r="AX95" s="89" t="n">
        <f aca="false">IF(AW95=1,$Q95,"")</f>
        <v>12856</v>
      </c>
      <c r="AY95" s="89"/>
      <c r="AZ95" s="88" t="n">
        <f aca="false">IF(AND($D95=1,$N95&gt;=AZ$4),1,"")</f>
        <v>1</v>
      </c>
      <c r="BA95" s="89" t="n">
        <f aca="false">IF(AZ95=1,$Q95,"")</f>
        <v>12856</v>
      </c>
      <c r="BB95" s="90"/>
      <c r="BC95" s="89" t="n">
        <f aca="false">IF(AND($D95=1,$N95&gt;=BC$4),1,"")</f>
        <v>1</v>
      </c>
      <c r="BD95" s="89" t="n">
        <f aca="false">IF(BC95=1,$Q95,"")</f>
        <v>12856</v>
      </c>
      <c r="BE95" s="90"/>
    </row>
    <row r="96" s="91" customFormat="true" ht="12.75" hidden="false" customHeight="true" outlineLevel="0" collapsed="false">
      <c r="A96" s="79" t="str">
        <f aca="false">IF(N96&lt;=$A$3,1,"")</f>
        <v/>
      </c>
      <c r="B96" s="80" t="str">
        <f aca="false">IF(A96=1,Q96,"")</f>
        <v/>
      </c>
      <c r="C96" s="118"/>
      <c r="D96" s="79" t="n">
        <f aca="false">IF(N96&gt;$A$3,1,"")</f>
        <v>1</v>
      </c>
      <c r="E96" s="80" t="n">
        <f aca="false">IF(D96=1,Q96,"")</f>
        <v>321</v>
      </c>
      <c r="F96" s="118"/>
      <c r="G96" s="105"/>
      <c r="H96" s="64" t="s">
        <v>24</v>
      </c>
      <c r="I96" s="96" t="s">
        <v>25</v>
      </c>
      <c r="J96" s="96" t="s">
        <v>360</v>
      </c>
      <c r="K96" s="66" t="s">
        <v>361</v>
      </c>
      <c r="L96" s="67" t="s">
        <v>362</v>
      </c>
      <c r="M96" s="68" t="s">
        <v>363</v>
      </c>
      <c r="N96" s="69" t="n">
        <v>39195</v>
      </c>
      <c r="O96" s="93"/>
      <c r="P96" s="93"/>
      <c r="Q96" s="64" t="n">
        <v>321</v>
      </c>
      <c r="R96" s="64" t="n">
        <v>28</v>
      </c>
      <c r="S96" s="64"/>
      <c r="T96" s="64"/>
      <c r="U96" s="97"/>
      <c r="V96" s="88" t="n">
        <f aca="false">IF(AND($D96=1,$N96&gt;=V$4),1,"")</f>
        <v>1</v>
      </c>
      <c r="W96" s="89" t="n">
        <f aca="false">IF(V96=1,Q96,"")</f>
        <v>321</v>
      </c>
      <c r="X96" s="90"/>
      <c r="Y96" s="89" t="n">
        <f aca="false">IF(AND($D96=1,$N96&gt;=Y$4),1,"")</f>
        <v>1</v>
      </c>
      <c r="Z96" s="89" t="n">
        <f aca="false">IF(Y96=1,$Q96,"")</f>
        <v>321</v>
      </c>
      <c r="AA96" s="89"/>
      <c r="AB96" s="88" t="n">
        <f aca="false">IF(AND($D96=1,$N96&gt;=AB$4),1,"")</f>
        <v>1</v>
      </c>
      <c r="AC96" s="89" t="n">
        <f aca="false">IF(AB96=1,$Q96,"")</f>
        <v>321</v>
      </c>
      <c r="AD96" s="90"/>
      <c r="AE96" s="89" t="n">
        <f aca="false">IF(AND($D96=1,$N96&gt;=AE$4),1,"")</f>
        <v>1</v>
      </c>
      <c r="AF96" s="89" t="n">
        <f aca="false">IF(AE96=1,$Q96,"")</f>
        <v>321</v>
      </c>
      <c r="AG96" s="89"/>
      <c r="AH96" s="88" t="n">
        <f aca="false">IF(AND($D96=1,$N96&gt;=AH$4),1,"")</f>
        <v>1</v>
      </c>
      <c r="AI96" s="89" t="n">
        <f aca="false">IF(AH96=1,$Q96,"")</f>
        <v>321</v>
      </c>
      <c r="AJ96" s="90"/>
      <c r="AK96" s="89" t="n">
        <f aca="false">IF(AND($D96=1,$N96&gt;=AK$4),1,"")</f>
        <v>1</v>
      </c>
      <c r="AL96" s="89" t="n">
        <f aca="false">IF(AK96=1,$Q96,"")</f>
        <v>321</v>
      </c>
      <c r="AM96" s="89"/>
      <c r="AN96" s="88" t="n">
        <f aca="false">IF(AND($D96=1,$N96&gt;=AN$4),1,"")</f>
        <v>1</v>
      </c>
      <c r="AO96" s="89" t="n">
        <f aca="false">IF(AN96=1,$Q96,"")</f>
        <v>321</v>
      </c>
      <c r="AP96" s="90"/>
      <c r="AQ96" s="89" t="n">
        <f aca="false">IF(AND($D96=1,$N96&gt;=AQ$4),1,"")</f>
        <v>1</v>
      </c>
      <c r="AR96" s="89" t="n">
        <f aca="false">IF(AQ96=1,$Q96,"")</f>
        <v>321</v>
      </c>
      <c r="AS96" s="89"/>
      <c r="AT96" s="88" t="n">
        <f aca="false">IF(AND($D96=1,$N96&gt;=AT$4),1,"")</f>
        <v>1</v>
      </c>
      <c r="AU96" s="89" t="n">
        <f aca="false">IF(AT96=1,$Q96,"")</f>
        <v>321</v>
      </c>
      <c r="AV96" s="90"/>
      <c r="AW96" s="89" t="n">
        <f aca="false">IF(AND($D96=1,$N96&gt;=AW$4),1,"")</f>
        <v>1</v>
      </c>
      <c r="AX96" s="89" t="n">
        <f aca="false">IF(AW96=1,$Q96,"")</f>
        <v>321</v>
      </c>
      <c r="AY96" s="89"/>
      <c r="AZ96" s="88" t="n">
        <f aca="false">IF(AND($D96=1,$N96&gt;=AZ$4),1,"")</f>
        <v>1</v>
      </c>
      <c r="BA96" s="89" t="n">
        <f aca="false">IF(AZ96=1,$Q96,"")</f>
        <v>321</v>
      </c>
      <c r="BB96" s="90"/>
      <c r="BC96" s="89" t="n">
        <f aca="false">IF(AND($D96=1,$N96&gt;=BC$4),1,"")</f>
        <v>1</v>
      </c>
      <c r="BD96" s="89" t="n">
        <f aca="false">IF(BC96=1,$Q96,"")</f>
        <v>321</v>
      </c>
      <c r="BE96" s="90"/>
    </row>
    <row r="97" s="91" customFormat="true" ht="12.75" hidden="false" customHeight="true" outlineLevel="0" collapsed="false">
      <c r="A97" s="79" t="str">
        <f aca="false">IF(N97&lt;=$A$3,1,"")</f>
        <v/>
      </c>
      <c r="B97" s="80" t="str">
        <f aca="false">IF(A97=1,Q97,"")</f>
        <v/>
      </c>
      <c r="C97" s="118"/>
      <c r="D97" s="79" t="n">
        <f aca="false">IF(N97&gt;$A$3,1,"")</f>
        <v>1</v>
      </c>
      <c r="E97" s="80" t="n">
        <f aca="false">IF(D97=1,Q97,"")</f>
        <v>75496</v>
      </c>
      <c r="F97" s="118"/>
      <c r="G97" s="105"/>
      <c r="H97" s="64" t="s">
        <v>24</v>
      </c>
      <c r="I97" s="96" t="s">
        <v>25</v>
      </c>
      <c r="J97" s="96" t="s">
        <v>364</v>
      </c>
      <c r="K97" s="66" t="s">
        <v>365</v>
      </c>
      <c r="L97" s="67" t="s">
        <v>366</v>
      </c>
      <c r="M97" s="68" t="s">
        <v>367</v>
      </c>
      <c r="N97" s="69" t="n">
        <v>39189</v>
      </c>
      <c r="O97" s="93"/>
      <c r="P97" s="93"/>
      <c r="Q97" s="64" t="n">
        <v>75496</v>
      </c>
      <c r="R97" s="119" t="n">
        <v>92</v>
      </c>
      <c r="S97" s="64"/>
      <c r="T97" s="64"/>
      <c r="U97" s="97"/>
      <c r="V97" s="88" t="n">
        <f aca="false">IF(AND($D97=1,$N97&gt;=V$4),1,"")</f>
        <v>1</v>
      </c>
      <c r="W97" s="89" t="n">
        <f aca="false">IF(V97=1,Q97,"")</f>
        <v>75496</v>
      </c>
      <c r="X97" s="90"/>
      <c r="Y97" s="89" t="n">
        <f aca="false">IF(AND($D97=1,$N97&gt;=Y$4),1,"")</f>
        <v>1</v>
      </c>
      <c r="Z97" s="89" t="n">
        <f aca="false">IF(Y97=1,$Q97,"")</f>
        <v>75496</v>
      </c>
      <c r="AA97" s="89"/>
      <c r="AB97" s="88" t="n">
        <f aca="false">IF(AND($D97=1,$N97&gt;=AB$4),1,"")</f>
        <v>1</v>
      </c>
      <c r="AC97" s="89" t="n">
        <f aca="false">IF(AB97=1,$Q97,"")</f>
        <v>75496</v>
      </c>
      <c r="AD97" s="90"/>
      <c r="AE97" s="89" t="n">
        <f aca="false">IF(AND($D97=1,$N97&gt;=AE$4),1,"")</f>
        <v>1</v>
      </c>
      <c r="AF97" s="89" t="n">
        <f aca="false">IF(AE97=1,$Q97,"")</f>
        <v>75496</v>
      </c>
      <c r="AG97" s="89"/>
      <c r="AH97" s="88" t="n">
        <f aca="false">IF(AND($D97=1,$N97&gt;=AH$4),1,"")</f>
        <v>1</v>
      </c>
      <c r="AI97" s="89" t="n">
        <f aca="false">IF(AH97=1,$Q97,"")</f>
        <v>75496</v>
      </c>
      <c r="AJ97" s="90"/>
      <c r="AK97" s="89" t="n">
        <f aca="false">IF(AND($D97=1,$N97&gt;=AK$4),1,"")</f>
        <v>1</v>
      </c>
      <c r="AL97" s="89" t="n">
        <f aca="false">IF(AK97=1,$Q97,"")</f>
        <v>75496</v>
      </c>
      <c r="AM97" s="89"/>
      <c r="AN97" s="88" t="n">
        <f aca="false">IF(AND($D97=1,$N97&gt;=AN$4),1,"")</f>
        <v>1</v>
      </c>
      <c r="AO97" s="89" t="n">
        <f aca="false">IF(AN97=1,$Q97,"")</f>
        <v>75496</v>
      </c>
      <c r="AP97" s="90"/>
      <c r="AQ97" s="89" t="n">
        <f aca="false">IF(AND($D97=1,$N97&gt;=AQ$4),1,"")</f>
        <v>1</v>
      </c>
      <c r="AR97" s="89" t="n">
        <f aca="false">IF(AQ97=1,$Q97,"")</f>
        <v>75496</v>
      </c>
      <c r="AS97" s="89"/>
      <c r="AT97" s="88" t="n">
        <f aca="false">IF(AND($D97=1,$N97&gt;=AT$4),1,"")</f>
        <v>1</v>
      </c>
      <c r="AU97" s="89" t="n">
        <f aca="false">IF(AT97=1,$Q97,"")</f>
        <v>75496</v>
      </c>
      <c r="AV97" s="90"/>
      <c r="AW97" s="89" t="n">
        <f aca="false">IF(AND($D97=1,$N97&gt;=AW$4),1,"")</f>
        <v>1</v>
      </c>
      <c r="AX97" s="89" t="n">
        <f aca="false">IF(AW97=1,$Q97,"")</f>
        <v>75496</v>
      </c>
      <c r="AY97" s="89"/>
      <c r="AZ97" s="88" t="n">
        <f aca="false">IF(AND($D97=1,$N97&gt;=AZ$4),1,"")</f>
        <v>1</v>
      </c>
      <c r="BA97" s="89" t="n">
        <f aca="false">IF(AZ97=1,$Q97,"")</f>
        <v>75496</v>
      </c>
      <c r="BB97" s="90"/>
      <c r="BC97" s="89" t="n">
        <f aca="false">IF(AND($D97=1,$N97&gt;=BC$4),1,"")</f>
        <v>1</v>
      </c>
      <c r="BD97" s="89" t="n">
        <f aca="false">IF(BC97=1,$Q97,"")</f>
        <v>75496</v>
      </c>
      <c r="BE97" s="90"/>
    </row>
    <row r="98" s="91" customFormat="true" ht="12.75" hidden="false" customHeight="true" outlineLevel="0" collapsed="false">
      <c r="A98" s="79" t="str">
        <f aca="false">IF(N98&lt;=$A$3,1,"")</f>
        <v/>
      </c>
      <c r="B98" s="80" t="str">
        <f aca="false">IF(A98=1,Q98,"")</f>
        <v/>
      </c>
      <c r="C98" s="118"/>
      <c r="D98" s="79" t="n">
        <f aca="false">IF(N98&gt;$A$3,1,"")</f>
        <v>1</v>
      </c>
      <c r="E98" s="80" t="n">
        <f aca="false">IF(D98=1,Q98,"")</f>
        <v>555</v>
      </c>
      <c r="F98" s="118"/>
      <c r="G98" s="105"/>
      <c r="H98" s="64" t="s">
        <v>24</v>
      </c>
      <c r="I98" s="96" t="s">
        <v>25</v>
      </c>
      <c r="J98" s="96" t="s">
        <v>368</v>
      </c>
      <c r="K98" s="66" t="s">
        <v>369</v>
      </c>
      <c r="L98" s="67" t="s">
        <v>370</v>
      </c>
      <c r="M98" s="68" t="s">
        <v>371</v>
      </c>
      <c r="N98" s="69" t="n">
        <v>39189</v>
      </c>
      <c r="O98" s="93"/>
      <c r="P98" s="93"/>
      <c r="Q98" s="64" t="n">
        <v>555</v>
      </c>
      <c r="R98" s="64"/>
      <c r="S98" s="64"/>
      <c r="T98" s="64"/>
      <c r="U98" s="97"/>
      <c r="V98" s="88" t="n">
        <f aca="false">IF(AND($D98=1,$N98&gt;=V$4),1,"")</f>
        <v>1</v>
      </c>
      <c r="W98" s="89" t="n">
        <f aca="false">IF(V98=1,Q98,"")</f>
        <v>555</v>
      </c>
      <c r="X98" s="90"/>
      <c r="Y98" s="89" t="n">
        <f aca="false">IF(AND($D98=1,$N98&gt;=Y$4),1,"")</f>
        <v>1</v>
      </c>
      <c r="Z98" s="89" t="n">
        <f aca="false">IF(Y98=1,$Q98,"")</f>
        <v>555</v>
      </c>
      <c r="AA98" s="89"/>
      <c r="AB98" s="88" t="n">
        <f aca="false">IF(AND($D98=1,$N98&gt;=AB$4),1,"")</f>
        <v>1</v>
      </c>
      <c r="AC98" s="89" t="n">
        <f aca="false">IF(AB98=1,$Q98,"")</f>
        <v>555</v>
      </c>
      <c r="AD98" s="90"/>
      <c r="AE98" s="89" t="n">
        <f aca="false">IF(AND($D98=1,$N98&gt;=AE$4),1,"")</f>
        <v>1</v>
      </c>
      <c r="AF98" s="89" t="n">
        <f aca="false">IF(AE98=1,$Q98,"")</f>
        <v>555</v>
      </c>
      <c r="AG98" s="89"/>
      <c r="AH98" s="88" t="n">
        <f aca="false">IF(AND($D98=1,$N98&gt;=AH$4),1,"")</f>
        <v>1</v>
      </c>
      <c r="AI98" s="89" t="n">
        <f aca="false">IF(AH98=1,$Q98,"")</f>
        <v>555</v>
      </c>
      <c r="AJ98" s="90"/>
      <c r="AK98" s="89" t="n">
        <f aca="false">IF(AND($D98=1,$N98&gt;=AK$4),1,"")</f>
        <v>1</v>
      </c>
      <c r="AL98" s="89" t="n">
        <f aca="false">IF(AK98=1,$Q98,"")</f>
        <v>555</v>
      </c>
      <c r="AM98" s="89"/>
      <c r="AN98" s="88" t="n">
        <f aca="false">IF(AND($D98=1,$N98&gt;=AN$4),1,"")</f>
        <v>1</v>
      </c>
      <c r="AO98" s="89" t="n">
        <f aca="false">IF(AN98=1,$Q98,"")</f>
        <v>555</v>
      </c>
      <c r="AP98" s="90"/>
      <c r="AQ98" s="89" t="n">
        <f aca="false">IF(AND($D98=1,$N98&gt;=AQ$4),1,"")</f>
        <v>1</v>
      </c>
      <c r="AR98" s="89" t="n">
        <f aca="false">IF(AQ98=1,$Q98,"")</f>
        <v>555</v>
      </c>
      <c r="AS98" s="89"/>
      <c r="AT98" s="88" t="n">
        <f aca="false">IF(AND($D98=1,$N98&gt;=AT$4),1,"")</f>
        <v>1</v>
      </c>
      <c r="AU98" s="89" t="n">
        <f aca="false">IF(AT98=1,$Q98,"")</f>
        <v>555</v>
      </c>
      <c r="AV98" s="90"/>
      <c r="AW98" s="89" t="n">
        <f aca="false">IF(AND($D98=1,$N98&gt;=AW$4),1,"")</f>
        <v>1</v>
      </c>
      <c r="AX98" s="89" t="n">
        <f aca="false">IF(AW98=1,$Q98,"")</f>
        <v>555</v>
      </c>
      <c r="AY98" s="89"/>
      <c r="AZ98" s="88" t="n">
        <f aca="false">IF(AND($D98=1,$N98&gt;=AZ$4),1,"")</f>
        <v>1</v>
      </c>
      <c r="BA98" s="89" t="n">
        <f aca="false">IF(AZ98=1,$Q98,"")</f>
        <v>555</v>
      </c>
      <c r="BB98" s="90"/>
      <c r="BC98" s="89" t="n">
        <f aca="false">IF(AND($D98=1,$N98&gt;=BC$4),1,"")</f>
        <v>1</v>
      </c>
      <c r="BD98" s="89" t="n">
        <f aca="false">IF(BC98=1,$Q98,"")</f>
        <v>555</v>
      </c>
      <c r="BE98" s="90"/>
    </row>
    <row r="99" s="91" customFormat="true" ht="12.75" hidden="false" customHeight="true" outlineLevel="0" collapsed="false">
      <c r="A99" s="79" t="str">
        <f aca="false">IF(N99&lt;=$A$3,1,"")</f>
        <v/>
      </c>
      <c r="B99" s="80" t="str">
        <f aca="false">IF(A99=1,Q99,"")</f>
        <v/>
      </c>
      <c r="C99" s="118"/>
      <c r="D99" s="79" t="n">
        <f aca="false">IF(N99&gt;$A$3,1,"")</f>
        <v>1</v>
      </c>
      <c r="E99" s="80" t="n">
        <f aca="false">IF(D99=1,Q99,"")</f>
        <v>45883</v>
      </c>
      <c r="F99" s="118"/>
      <c r="G99" s="105"/>
      <c r="H99" s="64" t="s">
        <v>24</v>
      </c>
      <c r="I99" s="96" t="s">
        <v>25</v>
      </c>
      <c r="J99" s="96" t="s">
        <v>372</v>
      </c>
      <c r="K99" s="66" t="s">
        <v>373</v>
      </c>
      <c r="L99" s="67" t="s">
        <v>374</v>
      </c>
      <c r="M99" s="68" t="s">
        <v>375</v>
      </c>
      <c r="N99" s="69" t="n">
        <v>39190</v>
      </c>
      <c r="O99" s="93"/>
      <c r="P99" s="93"/>
      <c r="Q99" s="64" t="n">
        <v>45883</v>
      </c>
      <c r="R99" s="119" t="n">
        <v>62</v>
      </c>
      <c r="S99" s="64"/>
      <c r="T99" s="64"/>
      <c r="U99" s="97"/>
      <c r="V99" s="88" t="n">
        <f aca="false">IF(AND($D99=1,$N99&gt;=V$4),1,"")</f>
        <v>1</v>
      </c>
      <c r="W99" s="89" t="n">
        <f aca="false">IF(V99=1,Q99,"")</f>
        <v>45883</v>
      </c>
      <c r="X99" s="90"/>
      <c r="Y99" s="89" t="n">
        <f aca="false">IF(AND($D99=1,$N99&gt;=Y$4),1,"")</f>
        <v>1</v>
      </c>
      <c r="Z99" s="89" t="n">
        <f aca="false">IF(Y99=1,$Q99,"")</f>
        <v>45883</v>
      </c>
      <c r="AA99" s="89"/>
      <c r="AB99" s="88" t="n">
        <f aca="false">IF(AND($D99=1,$N99&gt;=AB$4),1,"")</f>
        <v>1</v>
      </c>
      <c r="AC99" s="89" t="n">
        <f aca="false">IF(AB99=1,$Q99,"")</f>
        <v>45883</v>
      </c>
      <c r="AD99" s="90"/>
      <c r="AE99" s="89" t="n">
        <f aca="false">IF(AND($D99=1,$N99&gt;=AE$4),1,"")</f>
        <v>1</v>
      </c>
      <c r="AF99" s="89" t="n">
        <f aca="false">IF(AE99=1,$Q99,"")</f>
        <v>45883</v>
      </c>
      <c r="AG99" s="89"/>
      <c r="AH99" s="88" t="n">
        <f aca="false">IF(AND($D99=1,$N99&gt;=AH$4),1,"")</f>
        <v>1</v>
      </c>
      <c r="AI99" s="89" t="n">
        <f aca="false">IF(AH99=1,$Q99,"")</f>
        <v>45883</v>
      </c>
      <c r="AJ99" s="90"/>
      <c r="AK99" s="89" t="n">
        <f aca="false">IF(AND($D99=1,$N99&gt;=AK$4),1,"")</f>
        <v>1</v>
      </c>
      <c r="AL99" s="89" t="n">
        <f aca="false">IF(AK99=1,$Q99,"")</f>
        <v>45883</v>
      </c>
      <c r="AM99" s="89"/>
      <c r="AN99" s="88" t="n">
        <f aca="false">IF(AND($D99=1,$N99&gt;=AN$4),1,"")</f>
        <v>1</v>
      </c>
      <c r="AO99" s="89" t="n">
        <f aca="false">IF(AN99=1,$Q99,"")</f>
        <v>45883</v>
      </c>
      <c r="AP99" s="90"/>
      <c r="AQ99" s="89" t="n">
        <f aca="false">IF(AND($D99=1,$N99&gt;=AQ$4),1,"")</f>
        <v>1</v>
      </c>
      <c r="AR99" s="89" t="n">
        <f aca="false">IF(AQ99=1,$Q99,"")</f>
        <v>45883</v>
      </c>
      <c r="AS99" s="89"/>
      <c r="AT99" s="88" t="n">
        <f aca="false">IF(AND($D99=1,$N99&gt;=AT$4),1,"")</f>
        <v>1</v>
      </c>
      <c r="AU99" s="89" t="n">
        <f aca="false">IF(AT99=1,$Q99,"")</f>
        <v>45883</v>
      </c>
      <c r="AV99" s="90"/>
      <c r="AW99" s="89" t="n">
        <f aca="false">IF(AND($D99=1,$N99&gt;=AW$4),1,"")</f>
        <v>1</v>
      </c>
      <c r="AX99" s="89" t="n">
        <f aca="false">IF(AW99=1,$Q99,"")</f>
        <v>45883</v>
      </c>
      <c r="AY99" s="89"/>
      <c r="AZ99" s="88" t="n">
        <f aca="false">IF(AND($D99=1,$N99&gt;=AZ$4),1,"")</f>
        <v>1</v>
      </c>
      <c r="BA99" s="89" t="n">
        <f aca="false">IF(AZ99=1,$Q99,"")</f>
        <v>45883</v>
      </c>
      <c r="BB99" s="90"/>
      <c r="BC99" s="89" t="n">
        <f aca="false">IF(AND($D99=1,$N99&gt;=BC$4),1,"")</f>
        <v>1</v>
      </c>
      <c r="BD99" s="89" t="n">
        <f aca="false">IF(BC99=1,$Q99,"")</f>
        <v>45883</v>
      </c>
      <c r="BE99" s="90"/>
    </row>
    <row r="100" s="91" customFormat="true" ht="12.75" hidden="false" customHeight="true" outlineLevel="0" collapsed="false">
      <c r="A100" s="79" t="str">
        <f aca="false">IF(N100&lt;=$A$3,1,"")</f>
        <v/>
      </c>
      <c r="B100" s="80" t="str">
        <f aca="false">IF(A100=1,Q100,"")</f>
        <v/>
      </c>
      <c r="C100" s="118"/>
      <c r="D100" s="79" t="n">
        <f aca="false">IF(N100&gt;$A$3,1,"")</f>
        <v>1</v>
      </c>
      <c r="E100" s="80" t="n">
        <f aca="false">IF(D100=1,Q100,"")</f>
        <v>500</v>
      </c>
      <c r="F100" s="118"/>
      <c r="G100" s="105"/>
      <c r="H100" s="64" t="s">
        <v>24</v>
      </c>
      <c r="I100" s="96" t="s">
        <v>25</v>
      </c>
      <c r="J100" s="96" t="s">
        <v>376</v>
      </c>
      <c r="K100" s="66" t="s">
        <v>377</v>
      </c>
      <c r="L100" s="67" t="s">
        <v>378</v>
      </c>
      <c r="M100" s="68" t="s">
        <v>379</v>
      </c>
      <c r="N100" s="69" t="n">
        <v>39195</v>
      </c>
      <c r="O100" s="93"/>
      <c r="P100" s="93"/>
      <c r="Q100" s="64" t="n">
        <v>500</v>
      </c>
      <c r="R100" s="64"/>
      <c r="S100" s="64"/>
      <c r="T100" s="64"/>
      <c r="U100" s="97"/>
      <c r="V100" s="88" t="n">
        <f aca="false">IF(AND($D100=1,$N100&gt;=V$4),1,"")</f>
        <v>1</v>
      </c>
      <c r="W100" s="89" t="n">
        <f aca="false">IF(V100=1,Q100,"")</f>
        <v>500</v>
      </c>
      <c r="X100" s="90"/>
      <c r="Y100" s="89" t="n">
        <f aca="false">IF(AND($D100=1,$N100&gt;=Y$4),1,"")</f>
        <v>1</v>
      </c>
      <c r="Z100" s="89" t="n">
        <f aca="false">IF(Y100=1,$Q100,"")</f>
        <v>500</v>
      </c>
      <c r="AA100" s="89"/>
      <c r="AB100" s="88" t="n">
        <f aca="false">IF(AND($D100=1,$N100&gt;=AB$4),1,"")</f>
        <v>1</v>
      </c>
      <c r="AC100" s="89" t="n">
        <f aca="false">IF(AB100=1,$Q100,"")</f>
        <v>500</v>
      </c>
      <c r="AD100" s="90"/>
      <c r="AE100" s="89" t="n">
        <f aca="false">IF(AND($D100=1,$N100&gt;=AE$4),1,"")</f>
        <v>1</v>
      </c>
      <c r="AF100" s="89" t="n">
        <f aca="false">IF(AE100=1,$Q100,"")</f>
        <v>500</v>
      </c>
      <c r="AG100" s="89"/>
      <c r="AH100" s="88" t="n">
        <f aca="false">IF(AND($D100=1,$N100&gt;=AH$4),1,"")</f>
        <v>1</v>
      </c>
      <c r="AI100" s="89" t="n">
        <f aca="false">IF(AH100=1,$Q100,"")</f>
        <v>500</v>
      </c>
      <c r="AJ100" s="90"/>
      <c r="AK100" s="89" t="n">
        <f aca="false">IF(AND($D100=1,$N100&gt;=AK$4),1,"")</f>
        <v>1</v>
      </c>
      <c r="AL100" s="89" t="n">
        <f aca="false">IF(AK100=1,$Q100,"")</f>
        <v>500</v>
      </c>
      <c r="AM100" s="89"/>
      <c r="AN100" s="88" t="n">
        <f aca="false">IF(AND($D100=1,$N100&gt;=AN$4),1,"")</f>
        <v>1</v>
      </c>
      <c r="AO100" s="89" t="n">
        <f aca="false">IF(AN100=1,$Q100,"")</f>
        <v>500</v>
      </c>
      <c r="AP100" s="90"/>
      <c r="AQ100" s="89" t="n">
        <f aca="false">IF(AND($D100=1,$N100&gt;=AQ$4),1,"")</f>
        <v>1</v>
      </c>
      <c r="AR100" s="89" t="n">
        <f aca="false">IF(AQ100=1,$Q100,"")</f>
        <v>500</v>
      </c>
      <c r="AS100" s="89"/>
      <c r="AT100" s="88" t="n">
        <f aca="false">IF(AND($D100=1,$N100&gt;=AT$4),1,"")</f>
        <v>1</v>
      </c>
      <c r="AU100" s="89" t="n">
        <f aca="false">IF(AT100=1,$Q100,"")</f>
        <v>500</v>
      </c>
      <c r="AV100" s="90"/>
      <c r="AW100" s="89" t="n">
        <f aca="false">IF(AND($D100=1,$N100&gt;=AW$4),1,"")</f>
        <v>1</v>
      </c>
      <c r="AX100" s="89" t="n">
        <f aca="false">IF(AW100=1,$Q100,"")</f>
        <v>500</v>
      </c>
      <c r="AY100" s="89"/>
      <c r="AZ100" s="88" t="n">
        <f aca="false">IF(AND($D100=1,$N100&gt;=AZ$4),1,"")</f>
        <v>1</v>
      </c>
      <c r="BA100" s="89" t="n">
        <f aca="false">IF(AZ100=1,$Q100,"")</f>
        <v>500</v>
      </c>
      <c r="BB100" s="90"/>
      <c r="BC100" s="89" t="n">
        <f aca="false">IF(AND($D100=1,$N100&gt;=BC$4),1,"")</f>
        <v>1</v>
      </c>
      <c r="BD100" s="89" t="n">
        <f aca="false">IF(BC100=1,$Q100,"")</f>
        <v>500</v>
      </c>
      <c r="BE100" s="90"/>
    </row>
    <row r="101" s="91" customFormat="true" ht="12.75" hidden="false" customHeight="true" outlineLevel="0" collapsed="false">
      <c r="A101" s="79" t="str">
        <f aca="false">IF(N101&lt;=$A$3,1,"")</f>
        <v/>
      </c>
      <c r="B101" s="80" t="str">
        <f aca="false">IF(A101=1,Q101,"")</f>
        <v/>
      </c>
      <c r="C101" s="118"/>
      <c r="D101" s="79" t="n">
        <f aca="false">IF(N101&gt;$A$3,1,"")</f>
        <v>1</v>
      </c>
      <c r="E101" s="80" t="n">
        <f aca="false">IF(D101=1,Q101,"")</f>
        <v>208230</v>
      </c>
      <c r="F101" s="118"/>
      <c r="G101" s="105"/>
      <c r="H101" s="64" t="s">
        <v>24</v>
      </c>
      <c r="I101" s="96" t="s">
        <v>25</v>
      </c>
      <c r="J101" s="96" t="s">
        <v>380</v>
      </c>
      <c r="K101" s="66" t="s">
        <v>381</v>
      </c>
      <c r="L101" s="67" t="s">
        <v>382</v>
      </c>
      <c r="M101" s="68" t="s">
        <v>383</v>
      </c>
      <c r="N101" s="69" t="n">
        <v>39202</v>
      </c>
      <c r="O101" s="93"/>
      <c r="P101" s="93"/>
      <c r="Q101" s="64" t="n">
        <v>208230</v>
      </c>
      <c r="R101" s="64"/>
      <c r="S101" s="64"/>
      <c r="T101" s="64"/>
      <c r="U101" s="97"/>
      <c r="V101" s="88" t="n">
        <f aca="false">IF(AND($D101=1,$N101&gt;=V$4),1,"")</f>
        <v>1</v>
      </c>
      <c r="W101" s="89" t="n">
        <f aca="false">IF(V101=1,Q101,"")</f>
        <v>208230</v>
      </c>
      <c r="X101" s="90"/>
      <c r="Y101" s="89" t="n">
        <f aca="false">IF(AND($D101=1,$N101&gt;=Y$4),1,"")</f>
        <v>1</v>
      </c>
      <c r="Z101" s="89" t="n">
        <f aca="false">IF(Y101=1,$Q101,"")</f>
        <v>208230</v>
      </c>
      <c r="AA101" s="89"/>
      <c r="AB101" s="88" t="n">
        <f aca="false">IF(AND($D101=1,$N101&gt;=AB$4),1,"")</f>
        <v>1</v>
      </c>
      <c r="AC101" s="89" t="n">
        <f aca="false">IF(AB101=1,$Q101,"")</f>
        <v>208230</v>
      </c>
      <c r="AD101" s="90"/>
      <c r="AE101" s="89" t="n">
        <f aca="false">IF(AND($D101=1,$N101&gt;=AE$4),1,"")</f>
        <v>1</v>
      </c>
      <c r="AF101" s="89" t="n">
        <f aca="false">IF(AE101=1,$Q101,"")</f>
        <v>208230</v>
      </c>
      <c r="AG101" s="89"/>
      <c r="AH101" s="88" t="n">
        <f aca="false">IF(AND($D101=1,$N101&gt;=AH$4),1,"")</f>
        <v>1</v>
      </c>
      <c r="AI101" s="89" t="n">
        <f aca="false">IF(AH101=1,$Q101,"")</f>
        <v>208230</v>
      </c>
      <c r="AJ101" s="90"/>
      <c r="AK101" s="89" t="n">
        <f aca="false">IF(AND($D101=1,$N101&gt;=AK$4),1,"")</f>
        <v>1</v>
      </c>
      <c r="AL101" s="89" t="n">
        <f aca="false">IF(AK101=1,$Q101,"")</f>
        <v>208230</v>
      </c>
      <c r="AM101" s="89"/>
      <c r="AN101" s="88" t="n">
        <f aca="false">IF(AND($D101=1,$N101&gt;=AN$4),1,"")</f>
        <v>1</v>
      </c>
      <c r="AO101" s="89" t="n">
        <f aca="false">IF(AN101=1,$Q101,"")</f>
        <v>208230</v>
      </c>
      <c r="AP101" s="90"/>
      <c r="AQ101" s="89" t="n">
        <f aca="false">IF(AND($D101=1,$N101&gt;=AQ$4),1,"")</f>
        <v>1</v>
      </c>
      <c r="AR101" s="89" t="n">
        <f aca="false">IF(AQ101=1,$Q101,"")</f>
        <v>208230</v>
      </c>
      <c r="AS101" s="89"/>
      <c r="AT101" s="88" t="n">
        <f aca="false">IF(AND($D101=1,$N101&gt;=AT$4),1,"")</f>
        <v>1</v>
      </c>
      <c r="AU101" s="89" t="n">
        <f aca="false">IF(AT101=1,$Q101,"")</f>
        <v>208230</v>
      </c>
      <c r="AV101" s="90"/>
      <c r="AW101" s="89" t="n">
        <f aca="false">IF(AND($D101=1,$N101&gt;=AW$4),1,"")</f>
        <v>1</v>
      </c>
      <c r="AX101" s="89" t="n">
        <f aca="false">IF(AW101=1,$Q101,"")</f>
        <v>208230</v>
      </c>
      <c r="AY101" s="89"/>
      <c r="AZ101" s="88" t="n">
        <f aca="false">IF(AND($D101=1,$N101&gt;=AZ$4),1,"")</f>
        <v>1</v>
      </c>
      <c r="BA101" s="89" t="n">
        <f aca="false">IF(AZ101=1,$Q101,"")</f>
        <v>208230</v>
      </c>
      <c r="BB101" s="90"/>
      <c r="BC101" s="89" t="n">
        <f aca="false">IF(AND($D101=1,$N101&gt;=BC$4),1,"")</f>
        <v>1</v>
      </c>
      <c r="BD101" s="89" t="n">
        <f aca="false">IF(BC101=1,$Q101,"")</f>
        <v>208230</v>
      </c>
      <c r="BE101" s="90"/>
    </row>
    <row r="102" s="91" customFormat="true" ht="12.75" hidden="false" customHeight="true" outlineLevel="0" collapsed="false">
      <c r="A102" s="79" t="str">
        <f aca="false">IF(N102&lt;=$A$3,1,"")</f>
        <v/>
      </c>
      <c r="B102" s="80" t="str">
        <f aca="false">IF(A102=1,Q102,"")</f>
        <v/>
      </c>
      <c r="C102" s="118"/>
      <c r="D102" s="79" t="n">
        <f aca="false">IF(N102&gt;$A$3,1,"")</f>
        <v>1</v>
      </c>
      <c r="E102" s="80" t="n">
        <f aca="false">IF(D102=1,Q102,"")</f>
        <v>65640</v>
      </c>
      <c r="F102" s="118"/>
      <c r="G102" s="105"/>
      <c r="H102" s="64" t="s">
        <v>24</v>
      </c>
      <c r="I102" s="96" t="s">
        <v>25</v>
      </c>
      <c r="J102" s="96" t="s">
        <v>384</v>
      </c>
      <c r="K102" s="66" t="s">
        <v>385</v>
      </c>
      <c r="L102" s="67" t="s">
        <v>257</v>
      </c>
      <c r="M102" s="68" t="s">
        <v>386</v>
      </c>
      <c r="N102" s="69" t="n">
        <v>39189</v>
      </c>
      <c r="O102" s="93"/>
      <c r="P102" s="93"/>
      <c r="Q102" s="64" t="n">
        <v>65640</v>
      </c>
      <c r="R102" s="64"/>
      <c r="S102" s="64"/>
      <c r="T102" s="64"/>
      <c r="U102" s="97"/>
      <c r="V102" s="88" t="n">
        <f aca="false">IF(AND($D102=1,$N102&gt;=V$4),1,"")</f>
        <v>1</v>
      </c>
      <c r="W102" s="89" t="n">
        <f aca="false">IF(V102=1,Q102,"")</f>
        <v>65640</v>
      </c>
      <c r="X102" s="90"/>
      <c r="Y102" s="89" t="n">
        <f aca="false">IF(AND($D102=1,$N102&gt;=Y$4),1,"")</f>
        <v>1</v>
      </c>
      <c r="Z102" s="89" t="n">
        <f aca="false">IF(Y102=1,$Q102,"")</f>
        <v>65640</v>
      </c>
      <c r="AA102" s="89"/>
      <c r="AB102" s="88" t="n">
        <f aca="false">IF(AND($D102=1,$N102&gt;=AB$4),1,"")</f>
        <v>1</v>
      </c>
      <c r="AC102" s="89" t="n">
        <f aca="false">IF(AB102=1,$Q102,"")</f>
        <v>65640</v>
      </c>
      <c r="AD102" s="90"/>
      <c r="AE102" s="89" t="n">
        <f aca="false">IF(AND($D102=1,$N102&gt;=AE$4),1,"")</f>
        <v>1</v>
      </c>
      <c r="AF102" s="89" t="n">
        <f aca="false">IF(AE102=1,$Q102,"")</f>
        <v>65640</v>
      </c>
      <c r="AG102" s="89"/>
      <c r="AH102" s="88" t="n">
        <f aca="false">IF(AND($D102=1,$N102&gt;=AH$4),1,"")</f>
        <v>1</v>
      </c>
      <c r="AI102" s="89" t="n">
        <f aca="false">IF(AH102=1,$Q102,"")</f>
        <v>65640</v>
      </c>
      <c r="AJ102" s="90"/>
      <c r="AK102" s="89" t="n">
        <f aca="false">IF(AND($D102=1,$N102&gt;=AK$4),1,"")</f>
        <v>1</v>
      </c>
      <c r="AL102" s="89" t="n">
        <f aca="false">IF(AK102=1,$Q102,"")</f>
        <v>65640</v>
      </c>
      <c r="AM102" s="89"/>
      <c r="AN102" s="88" t="n">
        <f aca="false">IF(AND($D102=1,$N102&gt;=AN$4),1,"")</f>
        <v>1</v>
      </c>
      <c r="AO102" s="89" t="n">
        <f aca="false">IF(AN102=1,$Q102,"")</f>
        <v>65640</v>
      </c>
      <c r="AP102" s="90"/>
      <c r="AQ102" s="89" t="n">
        <f aca="false">IF(AND($D102=1,$N102&gt;=AQ$4),1,"")</f>
        <v>1</v>
      </c>
      <c r="AR102" s="89" t="n">
        <f aca="false">IF(AQ102=1,$Q102,"")</f>
        <v>65640</v>
      </c>
      <c r="AS102" s="89"/>
      <c r="AT102" s="88" t="n">
        <f aca="false">IF(AND($D102=1,$N102&gt;=AT$4),1,"")</f>
        <v>1</v>
      </c>
      <c r="AU102" s="89" t="n">
        <f aca="false">IF(AT102=1,$Q102,"")</f>
        <v>65640</v>
      </c>
      <c r="AV102" s="90"/>
      <c r="AW102" s="89" t="n">
        <f aca="false">IF(AND($D102=1,$N102&gt;=AW$4),1,"")</f>
        <v>1</v>
      </c>
      <c r="AX102" s="89" t="n">
        <f aca="false">IF(AW102=1,$Q102,"")</f>
        <v>65640</v>
      </c>
      <c r="AY102" s="89"/>
      <c r="AZ102" s="88" t="n">
        <f aca="false">IF(AND($D102=1,$N102&gt;=AZ$4),1,"")</f>
        <v>1</v>
      </c>
      <c r="BA102" s="89" t="n">
        <f aca="false">IF(AZ102=1,$Q102,"")</f>
        <v>65640</v>
      </c>
      <c r="BB102" s="90"/>
      <c r="BC102" s="89" t="n">
        <f aca="false">IF(AND($D102=1,$N102&gt;=BC$4),1,"")</f>
        <v>1</v>
      </c>
      <c r="BD102" s="89" t="n">
        <f aca="false">IF(BC102=1,$Q102,"")</f>
        <v>65640</v>
      </c>
      <c r="BE102" s="90"/>
    </row>
    <row r="103" s="91" customFormat="true" ht="12.75" hidden="false" customHeight="true" outlineLevel="0" collapsed="false">
      <c r="A103" s="79" t="str">
        <f aca="false">IF(N103&lt;=$A$3,1,"")</f>
        <v/>
      </c>
      <c r="B103" s="80" t="str">
        <f aca="false">IF(A103=1,Q103,"")</f>
        <v/>
      </c>
      <c r="C103" s="118"/>
      <c r="D103" s="79" t="n">
        <f aca="false">IF(N103&gt;$A$3,1,"")</f>
        <v>1</v>
      </c>
      <c r="E103" s="80" t="n">
        <f aca="false">IF(D103=1,Q103,"")</f>
        <v>4111</v>
      </c>
      <c r="F103" s="118"/>
      <c r="G103" s="105"/>
      <c r="H103" s="64" t="s">
        <v>24</v>
      </c>
      <c r="I103" s="96" t="s">
        <v>25</v>
      </c>
      <c r="J103" s="96" t="s">
        <v>387</v>
      </c>
      <c r="K103" s="66" t="s">
        <v>388</v>
      </c>
      <c r="L103" s="67" t="s">
        <v>389</v>
      </c>
      <c r="M103" s="68" t="s">
        <v>390</v>
      </c>
      <c r="N103" s="69" t="n">
        <v>39202</v>
      </c>
      <c r="O103" s="93"/>
      <c r="P103" s="93"/>
      <c r="Q103" s="64" t="n">
        <v>4111</v>
      </c>
      <c r="R103" s="119" t="n">
        <v>29</v>
      </c>
      <c r="S103" s="64"/>
      <c r="T103" s="64"/>
      <c r="U103" s="97"/>
      <c r="V103" s="88" t="n">
        <f aca="false">IF(AND($D103=1,$N103&gt;=V$4),1,"")</f>
        <v>1</v>
      </c>
      <c r="W103" s="89" t="n">
        <f aca="false">IF(V103=1,Q103,"")</f>
        <v>4111</v>
      </c>
      <c r="X103" s="90"/>
      <c r="Y103" s="89" t="n">
        <f aca="false">IF(AND($D103=1,$N103&gt;=Y$4),1,"")</f>
        <v>1</v>
      </c>
      <c r="Z103" s="89" t="n">
        <f aca="false">IF(Y103=1,$Q103,"")</f>
        <v>4111</v>
      </c>
      <c r="AA103" s="89"/>
      <c r="AB103" s="88" t="n">
        <f aca="false">IF(AND($D103=1,$N103&gt;=AB$4),1,"")</f>
        <v>1</v>
      </c>
      <c r="AC103" s="89" t="n">
        <f aca="false">IF(AB103=1,$Q103,"")</f>
        <v>4111</v>
      </c>
      <c r="AD103" s="90"/>
      <c r="AE103" s="89" t="n">
        <f aca="false">IF(AND($D103=1,$N103&gt;=AE$4),1,"")</f>
        <v>1</v>
      </c>
      <c r="AF103" s="89" t="n">
        <f aca="false">IF(AE103=1,$Q103,"")</f>
        <v>4111</v>
      </c>
      <c r="AG103" s="89"/>
      <c r="AH103" s="88" t="n">
        <f aca="false">IF(AND($D103=1,$N103&gt;=AH$4),1,"")</f>
        <v>1</v>
      </c>
      <c r="AI103" s="89" t="n">
        <f aca="false">IF(AH103=1,$Q103,"")</f>
        <v>4111</v>
      </c>
      <c r="AJ103" s="90"/>
      <c r="AK103" s="89" t="n">
        <f aca="false">IF(AND($D103=1,$N103&gt;=AK$4),1,"")</f>
        <v>1</v>
      </c>
      <c r="AL103" s="89" t="n">
        <f aca="false">IF(AK103=1,$Q103,"")</f>
        <v>4111</v>
      </c>
      <c r="AM103" s="89"/>
      <c r="AN103" s="88" t="n">
        <f aca="false">IF(AND($D103=1,$N103&gt;=AN$4),1,"")</f>
        <v>1</v>
      </c>
      <c r="AO103" s="89" t="n">
        <f aca="false">IF(AN103=1,$Q103,"")</f>
        <v>4111</v>
      </c>
      <c r="AP103" s="90"/>
      <c r="AQ103" s="89" t="n">
        <f aca="false">IF(AND($D103=1,$N103&gt;=AQ$4),1,"")</f>
        <v>1</v>
      </c>
      <c r="AR103" s="89" t="n">
        <f aca="false">IF(AQ103=1,$Q103,"")</f>
        <v>4111</v>
      </c>
      <c r="AS103" s="89"/>
      <c r="AT103" s="88" t="n">
        <f aca="false">IF(AND($D103=1,$N103&gt;=AT$4),1,"")</f>
        <v>1</v>
      </c>
      <c r="AU103" s="89" t="n">
        <f aca="false">IF(AT103=1,$Q103,"")</f>
        <v>4111</v>
      </c>
      <c r="AV103" s="90"/>
      <c r="AW103" s="89" t="n">
        <f aca="false">IF(AND($D103=1,$N103&gt;=AW$4),1,"")</f>
        <v>1</v>
      </c>
      <c r="AX103" s="89" t="n">
        <f aca="false">IF(AW103=1,$Q103,"")</f>
        <v>4111</v>
      </c>
      <c r="AY103" s="89"/>
      <c r="AZ103" s="88" t="n">
        <f aca="false">IF(AND($D103=1,$N103&gt;=AZ$4),1,"")</f>
        <v>1</v>
      </c>
      <c r="BA103" s="89" t="n">
        <f aca="false">IF(AZ103=1,$Q103,"")</f>
        <v>4111</v>
      </c>
      <c r="BB103" s="90"/>
      <c r="BC103" s="89" t="n">
        <f aca="false">IF(AND($D103=1,$N103&gt;=BC$4),1,"")</f>
        <v>1</v>
      </c>
      <c r="BD103" s="89" t="n">
        <f aca="false">IF(BC103=1,$Q103,"")</f>
        <v>4111</v>
      </c>
      <c r="BE103" s="90"/>
    </row>
    <row r="104" s="91" customFormat="true" ht="12.75" hidden="false" customHeight="true" outlineLevel="0" collapsed="false">
      <c r="A104" s="79" t="str">
        <f aca="false">IF(N104&lt;=$A$3,1,"")</f>
        <v/>
      </c>
      <c r="B104" s="80" t="str">
        <f aca="false">IF(A104=1,Q104,"")</f>
        <v/>
      </c>
      <c r="C104" s="118"/>
      <c r="D104" s="79" t="n">
        <f aca="false">IF(N104&gt;$A$3,1,"")</f>
        <v>1</v>
      </c>
      <c r="E104" s="80" t="n">
        <f aca="false">IF(D104=1,Q104,"")</f>
        <v>60163</v>
      </c>
      <c r="F104" s="118"/>
      <c r="G104" s="105"/>
      <c r="H104" s="64" t="s">
        <v>24</v>
      </c>
      <c r="I104" s="96" t="s">
        <v>25</v>
      </c>
      <c r="J104" s="96" t="s">
        <v>391</v>
      </c>
      <c r="K104" s="66" t="s">
        <v>392</v>
      </c>
      <c r="L104" s="67" t="s">
        <v>393</v>
      </c>
      <c r="M104" s="68" t="s">
        <v>394</v>
      </c>
      <c r="N104" s="69" t="n">
        <v>39211</v>
      </c>
      <c r="O104" s="93"/>
      <c r="P104" s="93"/>
      <c r="Q104" s="64" t="n">
        <v>60163</v>
      </c>
      <c r="R104" s="64"/>
      <c r="S104" s="64"/>
      <c r="T104" s="64"/>
      <c r="U104" s="97"/>
      <c r="V104" s="88" t="n">
        <f aca="false">IF(AND($D104=1,$N104&gt;=V$4),1,"")</f>
        <v>1</v>
      </c>
      <c r="W104" s="89" t="n">
        <f aca="false">IF(V104=1,Q104,"")</f>
        <v>60163</v>
      </c>
      <c r="X104" s="90"/>
      <c r="Y104" s="89" t="n">
        <f aca="false">IF(AND($D104=1,$N104&gt;=Y$4),1,"")</f>
        <v>1</v>
      </c>
      <c r="Z104" s="89" t="n">
        <f aca="false">IF(Y104=1,$Q104,"")</f>
        <v>60163</v>
      </c>
      <c r="AA104" s="89"/>
      <c r="AB104" s="88" t="n">
        <f aca="false">IF(AND($D104=1,$N104&gt;=AB$4),1,"")</f>
        <v>1</v>
      </c>
      <c r="AC104" s="89" t="n">
        <f aca="false">IF(AB104=1,$Q104,"")</f>
        <v>60163</v>
      </c>
      <c r="AD104" s="90"/>
      <c r="AE104" s="89" t="n">
        <f aca="false">IF(AND($D104=1,$N104&gt;=AE$4),1,"")</f>
        <v>1</v>
      </c>
      <c r="AF104" s="89" t="n">
        <f aca="false">IF(AE104=1,$Q104,"")</f>
        <v>60163</v>
      </c>
      <c r="AG104" s="89"/>
      <c r="AH104" s="88" t="n">
        <f aca="false">IF(AND($D104=1,$N104&gt;=AH$4),1,"")</f>
        <v>1</v>
      </c>
      <c r="AI104" s="89" t="n">
        <f aca="false">IF(AH104=1,$Q104,"")</f>
        <v>60163</v>
      </c>
      <c r="AJ104" s="90"/>
      <c r="AK104" s="89" t="n">
        <f aca="false">IF(AND($D104=1,$N104&gt;=AK$4),1,"")</f>
        <v>1</v>
      </c>
      <c r="AL104" s="89" t="n">
        <f aca="false">IF(AK104=1,$Q104,"")</f>
        <v>60163</v>
      </c>
      <c r="AM104" s="89"/>
      <c r="AN104" s="88" t="n">
        <f aca="false">IF(AND($D104=1,$N104&gt;=AN$4),1,"")</f>
        <v>1</v>
      </c>
      <c r="AO104" s="89" t="n">
        <f aca="false">IF(AN104=1,$Q104,"")</f>
        <v>60163</v>
      </c>
      <c r="AP104" s="90"/>
      <c r="AQ104" s="89" t="n">
        <f aca="false">IF(AND($D104=1,$N104&gt;=AQ$4),1,"")</f>
        <v>1</v>
      </c>
      <c r="AR104" s="89" t="n">
        <f aca="false">IF(AQ104=1,$Q104,"")</f>
        <v>60163</v>
      </c>
      <c r="AS104" s="89"/>
      <c r="AT104" s="88" t="n">
        <f aca="false">IF(AND($D104=1,$N104&gt;=AT$4),1,"")</f>
        <v>1</v>
      </c>
      <c r="AU104" s="89" t="n">
        <f aca="false">IF(AT104=1,$Q104,"")</f>
        <v>60163</v>
      </c>
      <c r="AV104" s="90"/>
      <c r="AW104" s="89" t="n">
        <f aca="false">IF(AND($D104=1,$N104&gt;=AW$4),1,"")</f>
        <v>1</v>
      </c>
      <c r="AX104" s="89" t="n">
        <f aca="false">IF(AW104=1,$Q104,"")</f>
        <v>60163</v>
      </c>
      <c r="AY104" s="89"/>
      <c r="AZ104" s="88" t="n">
        <f aca="false">IF(AND($D104=1,$N104&gt;=AZ$4),1,"")</f>
        <v>1</v>
      </c>
      <c r="BA104" s="89" t="n">
        <f aca="false">IF(AZ104=1,$Q104,"")</f>
        <v>60163</v>
      </c>
      <c r="BB104" s="90"/>
      <c r="BC104" s="89" t="n">
        <f aca="false">IF(AND($D104=1,$N104&gt;=BC$4),1,"")</f>
        <v>1</v>
      </c>
      <c r="BD104" s="89" t="n">
        <f aca="false">IF(BC104=1,$Q104,"")</f>
        <v>60163</v>
      </c>
      <c r="BE104" s="90"/>
    </row>
    <row r="105" s="134" customFormat="true" ht="12.75" hidden="false" customHeight="true" outlineLevel="0" collapsed="false">
      <c r="A105" s="120" t="str">
        <f aca="false">IF(N105&lt;=$A$3,1,"")</f>
        <v/>
      </c>
      <c r="B105" s="121" t="str">
        <f aca="false">IF(A105=1,Q105,"")</f>
        <v/>
      </c>
      <c r="C105" s="122"/>
      <c r="D105" s="120" t="n">
        <f aca="false">IF(N105&gt;$A$3,1,"")</f>
        <v>1</v>
      </c>
      <c r="E105" s="121" t="n">
        <f aca="false">IF(D105=1,Q105,"")</f>
        <v>8655</v>
      </c>
      <c r="F105" s="122"/>
      <c r="G105" s="123"/>
      <c r="H105" s="119" t="s">
        <v>24</v>
      </c>
      <c r="I105" s="124" t="s">
        <v>25</v>
      </c>
      <c r="J105" s="124" t="s">
        <v>395</v>
      </c>
      <c r="K105" s="125" t="s">
        <v>396</v>
      </c>
      <c r="L105" s="126" t="s">
        <v>397</v>
      </c>
      <c r="M105" s="127" t="s">
        <v>398</v>
      </c>
      <c r="N105" s="128" t="n">
        <v>39213</v>
      </c>
      <c r="O105" s="129"/>
      <c r="P105" s="129"/>
      <c r="Q105" s="119" t="n">
        <v>8655</v>
      </c>
      <c r="R105" s="119" t="n">
        <v>26</v>
      </c>
      <c r="S105" s="119"/>
      <c r="T105" s="119"/>
      <c r="U105" s="130"/>
      <c r="V105" s="131" t="n">
        <f aca="false">IF(AND($D105=1,$N105&gt;=V$4),1,"")</f>
        <v>1</v>
      </c>
      <c r="W105" s="132" t="n">
        <f aca="false">IF(V105=1,Q105,"")</f>
        <v>8655</v>
      </c>
      <c r="X105" s="133"/>
      <c r="Y105" s="132" t="n">
        <f aca="false">IF(AND($D105=1,$N105&gt;=Y$4),1,"")</f>
        <v>1</v>
      </c>
      <c r="Z105" s="132" t="n">
        <f aca="false">IF(Y105=1,$Q105,"")</f>
        <v>8655</v>
      </c>
      <c r="AA105" s="132"/>
      <c r="AB105" s="131" t="n">
        <f aca="false">IF(AND($D105=1,$N105&gt;=AB$4),1,"")</f>
        <v>1</v>
      </c>
      <c r="AC105" s="132" t="n">
        <f aca="false">IF(AB105=1,$Q105,"")</f>
        <v>8655</v>
      </c>
      <c r="AD105" s="133"/>
      <c r="AE105" s="132" t="n">
        <f aca="false">IF(AND($D105=1,$N105&gt;=AE$4),1,"")</f>
        <v>1</v>
      </c>
      <c r="AF105" s="132" t="n">
        <f aca="false">IF(AE105=1,$Q105,"")</f>
        <v>8655</v>
      </c>
      <c r="AG105" s="132"/>
      <c r="AH105" s="131" t="n">
        <f aca="false">IF(AND($D105=1,$N105&gt;=AH$4),1,"")</f>
        <v>1</v>
      </c>
      <c r="AI105" s="132" t="n">
        <f aca="false">IF(AH105=1,$Q105,"")</f>
        <v>8655</v>
      </c>
      <c r="AJ105" s="133"/>
      <c r="AK105" s="132" t="n">
        <f aca="false">IF(AND($D105=1,$N105&gt;=AK$4),1,"")</f>
        <v>1</v>
      </c>
      <c r="AL105" s="132" t="n">
        <f aca="false">IF(AK105=1,$Q105,"")</f>
        <v>8655</v>
      </c>
      <c r="AM105" s="132"/>
      <c r="AN105" s="131" t="n">
        <f aca="false">IF(AND($D105=1,$N105&gt;=AN$4),1,"")</f>
        <v>1</v>
      </c>
      <c r="AO105" s="132" t="n">
        <f aca="false">IF(AN105=1,$Q105,"")</f>
        <v>8655</v>
      </c>
      <c r="AP105" s="133"/>
      <c r="AQ105" s="132" t="n">
        <f aca="false">IF(AND($D105=1,$N105&gt;=AQ$4),1,"")</f>
        <v>1</v>
      </c>
      <c r="AR105" s="132" t="n">
        <f aca="false">IF(AQ105=1,$Q105,"")</f>
        <v>8655</v>
      </c>
      <c r="AS105" s="132"/>
      <c r="AT105" s="131" t="n">
        <f aca="false">IF(AND($D105=1,$N105&gt;=AT$4),1,"")</f>
        <v>1</v>
      </c>
      <c r="AU105" s="132" t="n">
        <f aca="false">IF(AT105=1,$Q105,"")</f>
        <v>8655</v>
      </c>
      <c r="AV105" s="133"/>
      <c r="AW105" s="132" t="n">
        <f aca="false">IF(AND($D105=1,$N105&gt;=AW$4),1,"")</f>
        <v>1</v>
      </c>
      <c r="AX105" s="132" t="n">
        <f aca="false">IF(AW105=1,$Q105,"")</f>
        <v>8655</v>
      </c>
      <c r="AY105" s="132"/>
      <c r="AZ105" s="131" t="n">
        <f aca="false">IF(AND($D105=1,$N105&gt;=AZ$4),1,"")</f>
        <v>1</v>
      </c>
      <c r="BA105" s="132" t="n">
        <f aca="false">IF(AZ105=1,$Q105,"")</f>
        <v>8655</v>
      </c>
      <c r="BB105" s="133"/>
      <c r="BC105" s="132" t="n">
        <f aca="false">IF(AND($D105=1,$N105&gt;=BC$4),1,"")</f>
        <v>1</v>
      </c>
      <c r="BD105" s="132" t="n">
        <f aca="false">IF(BC105=1,$Q105,"")</f>
        <v>8655</v>
      </c>
      <c r="BE105" s="133"/>
    </row>
    <row r="106" s="134" customFormat="true" ht="12.75" hidden="false" customHeight="true" outlineLevel="0" collapsed="false">
      <c r="A106" s="120" t="str">
        <f aca="false">IF(N106&lt;=$A$3,1,"")</f>
        <v/>
      </c>
      <c r="B106" s="121" t="str">
        <f aca="false">IF(A106=1,Q106,"")</f>
        <v/>
      </c>
      <c r="C106" s="122"/>
      <c r="D106" s="120" t="n">
        <f aca="false">IF(N106&gt;$A$3,1,"")</f>
        <v>1</v>
      </c>
      <c r="E106" s="121" t="n">
        <f aca="false">IF(D106=1,Q106,"")</f>
        <v>236603</v>
      </c>
      <c r="F106" s="122"/>
      <c r="G106" s="123"/>
      <c r="H106" s="119" t="s">
        <v>24</v>
      </c>
      <c r="I106" s="124" t="s">
        <v>25</v>
      </c>
      <c r="J106" s="124" t="s">
        <v>399</v>
      </c>
      <c r="K106" s="125" t="s">
        <v>400</v>
      </c>
      <c r="L106" s="126" t="s">
        <v>378</v>
      </c>
      <c r="M106" s="127" t="s">
        <v>401</v>
      </c>
      <c r="N106" s="128" t="n">
        <v>39223</v>
      </c>
      <c r="O106" s="129"/>
      <c r="P106" s="129"/>
      <c r="Q106" s="119" t="n">
        <v>236603</v>
      </c>
      <c r="R106" s="119"/>
      <c r="S106" s="119"/>
      <c r="T106" s="119"/>
      <c r="U106" s="130"/>
      <c r="V106" s="131" t="n">
        <f aca="false">IF(AND($D106=1,$N106&gt;=V$4),1,"")</f>
        <v>1</v>
      </c>
      <c r="W106" s="132" t="n">
        <f aca="false">IF(V106=1,Q106,"")</f>
        <v>236603</v>
      </c>
      <c r="X106" s="133"/>
      <c r="Y106" s="132" t="n">
        <f aca="false">IF(AND($D106=1,$N106&gt;=Y$4),1,"")</f>
        <v>1</v>
      </c>
      <c r="Z106" s="132" t="n">
        <f aca="false">IF(Y106=1,$Q106,"")</f>
        <v>236603</v>
      </c>
      <c r="AA106" s="132"/>
      <c r="AB106" s="131" t="n">
        <f aca="false">IF(AND($D106=1,$N106&gt;=AB$4),1,"")</f>
        <v>1</v>
      </c>
      <c r="AC106" s="132" t="n">
        <f aca="false">IF(AB106=1,$Q106,"")</f>
        <v>236603</v>
      </c>
      <c r="AD106" s="133"/>
      <c r="AE106" s="132" t="n">
        <f aca="false">IF(AND($D106=1,$N106&gt;=AE$4),1,"")</f>
        <v>1</v>
      </c>
      <c r="AF106" s="132" t="n">
        <f aca="false">IF(AE106=1,$Q106,"")</f>
        <v>236603</v>
      </c>
      <c r="AG106" s="132"/>
      <c r="AH106" s="131" t="n">
        <f aca="false">IF(AND($D106=1,$N106&gt;=AH$4),1,"")</f>
        <v>1</v>
      </c>
      <c r="AI106" s="132" t="n">
        <f aca="false">IF(AH106=1,$Q106,"")</f>
        <v>236603</v>
      </c>
      <c r="AJ106" s="133"/>
      <c r="AK106" s="132" t="n">
        <f aca="false">IF(AND($D106=1,$N106&gt;=AK$4),1,"")</f>
        <v>1</v>
      </c>
      <c r="AL106" s="132" t="n">
        <f aca="false">IF(AK106=1,$Q106,"")</f>
        <v>236603</v>
      </c>
      <c r="AM106" s="132"/>
      <c r="AN106" s="131" t="n">
        <f aca="false">IF(AND($D106=1,$N106&gt;=AN$4),1,"")</f>
        <v>1</v>
      </c>
      <c r="AO106" s="132" t="n">
        <f aca="false">IF(AN106=1,$Q106,"")</f>
        <v>236603</v>
      </c>
      <c r="AP106" s="133"/>
      <c r="AQ106" s="132" t="n">
        <f aca="false">IF(AND($D106=1,$N106&gt;=AQ$4),1,"")</f>
        <v>1</v>
      </c>
      <c r="AR106" s="132" t="n">
        <f aca="false">IF(AQ106=1,$Q106,"")</f>
        <v>236603</v>
      </c>
      <c r="AS106" s="132"/>
      <c r="AT106" s="131" t="n">
        <f aca="false">IF(AND($D106=1,$N106&gt;=AT$4),1,"")</f>
        <v>1</v>
      </c>
      <c r="AU106" s="132" t="n">
        <f aca="false">IF(AT106=1,$Q106,"")</f>
        <v>236603</v>
      </c>
      <c r="AV106" s="133"/>
      <c r="AW106" s="132" t="n">
        <f aca="false">IF(AND($D106=1,$N106&gt;=AW$4),1,"")</f>
        <v>1</v>
      </c>
      <c r="AX106" s="132" t="n">
        <f aca="false">IF(AW106=1,$Q106,"")</f>
        <v>236603</v>
      </c>
      <c r="AY106" s="132"/>
      <c r="AZ106" s="131" t="n">
        <f aca="false">IF(AND($D106=1,$N106&gt;=AZ$4),1,"")</f>
        <v>1</v>
      </c>
      <c r="BA106" s="132" t="n">
        <f aca="false">IF(AZ106=1,$Q106,"")</f>
        <v>236603</v>
      </c>
      <c r="BB106" s="133"/>
      <c r="BC106" s="132" t="n">
        <f aca="false">IF(AND($D106=1,$N106&gt;=BC$4),1,"")</f>
        <v>1</v>
      </c>
      <c r="BD106" s="132" t="n">
        <f aca="false">IF(BC106=1,$Q106,"")</f>
        <v>236603</v>
      </c>
      <c r="BE106" s="133"/>
    </row>
    <row r="107" s="134" customFormat="true" ht="12.75" hidden="false" customHeight="true" outlineLevel="0" collapsed="false">
      <c r="A107" s="120" t="str">
        <f aca="false">IF(N107&lt;=$A$3,1,"")</f>
        <v/>
      </c>
      <c r="B107" s="121" t="str">
        <f aca="false">IF(A107=1,Q107,"")</f>
        <v/>
      </c>
      <c r="C107" s="122"/>
      <c r="D107" s="120" t="n">
        <f aca="false">IF(N107&gt;$A$3,1,"")</f>
        <v>1</v>
      </c>
      <c r="E107" s="121" t="n">
        <f aca="false">IF(D107=1,Q107,"")</f>
        <v>12800</v>
      </c>
      <c r="F107" s="122"/>
      <c r="G107" s="123"/>
      <c r="H107" s="119" t="s">
        <v>24</v>
      </c>
      <c r="I107" s="124" t="s">
        <v>25</v>
      </c>
      <c r="J107" s="124" t="s">
        <v>402</v>
      </c>
      <c r="K107" s="125" t="s">
        <v>403</v>
      </c>
      <c r="L107" s="126" t="s">
        <v>404</v>
      </c>
      <c r="M107" s="127" t="s">
        <v>405</v>
      </c>
      <c r="N107" s="128" t="n">
        <v>39223</v>
      </c>
      <c r="O107" s="129"/>
      <c r="P107" s="129"/>
      <c r="Q107" s="119" t="n">
        <v>12800</v>
      </c>
      <c r="R107" s="119"/>
      <c r="S107" s="119"/>
      <c r="T107" s="119"/>
      <c r="U107" s="130"/>
      <c r="V107" s="131" t="n">
        <f aca="false">IF(AND($D107=1,$N107&gt;=V$4),1,"")</f>
        <v>1</v>
      </c>
      <c r="W107" s="132" t="n">
        <f aca="false">IF(V107=1,Q107,"")</f>
        <v>12800</v>
      </c>
      <c r="X107" s="133"/>
      <c r="Y107" s="132" t="n">
        <f aca="false">IF(AND($D107=1,$N107&gt;=Y$4),1,"")</f>
        <v>1</v>
      </c>
      <c r="Z107" s="132" t="n">
        <f aca="false">IF(Y107=1,$Q107,"")</f>
        <v>12800</v>
      </c>
      <c r="AA107" s="132"/>
      <c r="AB107" s="131" t="n">
        <f aca="false">IF(AND($D107=1,$N107&gt;=AB$4),1,"")</f>
        <v>1</v>
      </c>
      <c r="AC107" s="132" t="n">
        <f aca="false">IF(AB107=1,$Q107,"")</f>
        <v>12800</v>
      </c>
      <c r="AD107" s="133"/>
      <c r="AE107" s="132" t="n">
        <f aca="false">IF(AND($D107=1,$N107&gt;=AE$4),1,"")</f>
        <v>1</v>
      </c>
      <c r="AF107" s="132" t="n">
        <f aca="false">IF(AE107=1,$Q107,"")</f>
        <v>12800</v>
      </c>
      <c r="AG107" s="132"/>
      <c r="AH107" s="131" t="n">
        <f aca="false">IF(AND($D107=1,$N107&gt;=AH$4),1,"")</f>
        <v>1</v>
      </c>
      <c r="AI107" s="132" t="n">
        <f aca="false">IF(AH107=1,$Q107,"")</f>
        <v>12800</v>
      </c>
      <c r="AJ107" s="133"/>
      <c r="AK107" s="132" t="n">
        <f aca="false">IF(AND($D107=1,$N107&gt;=AK$4),1,"")</f>
        <v>1</v>
      </c>
      <c r="AL107" s="132" t="n">
        <f aca="false">IF(AK107=1,$Q107,"")</f>
        <v>12800</v>
      </c>
      <c r="AM107" s="132"/>
      <c r="AN107" s="131" t="n">
        <f aca="false">IF(AND($D107=1,$N107&gt;=AN$4),1,"")</f>
        <v>1</v>
      </c>
      <c r="AO107" s="132" t="n">
        <f aca="false">IF(AN107=1,$Q107,"")</f>
        <v>12800</v>
      </c>
      <c r="AP107" s="133"/>
      <c r="AQ107" s="132" t="n">
        <f aca="false">IF(AND($D107=1,$N107&gt;=AQ$4),1,"")</f>
        <v>1</v>
      </c>
      <c r="AR107" s="132" t="n">
        <f aca="false">IF(AQ107=1,$Q107,"")</f>
        <v>12800</v>
      </c>
      <c r="AS107" s="132"/>
      <c r="AT107" s="131" t="n">
        <f aca="false">IF(AND($D107=1,$N107&gt;=AT$4),1,"")</f>
        <v>1</v>
      </c>
      <c r="AU107" s="132" t="n">
        <f aca="false">IF(AT107=1,$Q107,"")</f>
        <v>12800</v>
      </c>
      <c r="AV107" s="133"/>
      <c r="AW107" s="132" t="n">
        <f aca="false">IF(AND($D107=1,$N107&gt;=AW$4),1,"")</f>
        <v>1</v>
      </c>
      <c r="AX107" s="132" t="n">
        <f aca="false">IF(AW107=1,$Q107,"")</f>
        <v>12800</v>
      </c>
      <c r="AY107" s="132"/>
      <c r="AZ107" s="131" t="n">
        <f aca="false">IF(AND($D107=1,$N107&gt;=AZ$4),1,"")</f>
        <v>1</v>
      </c>
      <c r="BA107" s="132" t="n">
        <f aca="false">IF(AZ107=1,$Q107,"")</f>
        <v>12800</v>
      </c>
      <c r="BB107" s="133"/>
      <c r="BC107" s="132" t="n">
        <f aca="false">IF(AND($D107=1,$N107&gt;=BC$4),1,"")</f>
        <v>1</v>
      </c>
      <c r="BD107" s="132" t="n">
        <f aca="false">IF(BC107=1,$Q107,"")</f>
        <v>12800</v>
      </c>
      <c r="BE107" s="133"/>
    </row>
    <row r="108" s="134" customFormat="true" ht="12.75" hidden="false" customHeight="true" outlineLevel="0" collapsed="false">
      <c r="A108" s="120" t="str">
        <f aca="false">IF(N108&lt;=$A$3,1,"")</f>
        <v/>
      </c>
      <c r="B108" s="121" t="str">
        <f aca="false">IF(A108=1,Q108,"")</f>
        <v/>
      </c>
      <c r="C108" s="122"/>
      <c r="D108" s="120" t="n">
        <f aca="false">IF(N108&gt;$A$3,1,"")</f>
        <v>1</v>
      </c>
      <c r="E108" s="121" t="n">
        <f aca="false">IF(D108=1,Q108,"")</f>
        <v>1143</v>
      </c>
      <c r="F108" s="122"/>
      <c r="G108" s="123"/>
      <c r="H108" s="119" t="s">
        <v>24</v>
      </c>
      <c r="I108" s="124" t="s">
        <v>25</v>
      </c>
      <c r="J108" s="124" t="s">
        <v>406</v>
      </c>
      <c r="K108" s="125" t="s">
        <v>407</v>
      </c>
      <c r="L108" s="126" t="s">
        <v>382</v>
      </c>
      <c r="M108" s="127" t="s">
        <v>408</v>
      </c>
      <c r="N108" s="128" t="n">
        <v>39223</v>
      </c>
      <c r="O108" s="129"/>
      <c r="P108" s="129"/>
      <c r="Q108" s="119" t="n">
        <v>1143</v>
      </c>
      <c r="R108" s="119"/>
      <c r="S108" s="119"/>
      <c r="T108" s="119"/>
      <c r="U108" s="130"/>
      <c r="V108" s="131" t="n">
        <f aca="false">IF(AND($D108=1,$N108&gt;=V$4),1,"")</f>
        <v>1</v>
      </c>
      <c r="W108" s="132" t="n">
        <f aca="false">IF(V108=1,Q108,"")</f>
        <v>1143</v>
      </c>
      <c r="X108" s="133"/>
      <c r="Y108" s="132" t="n">
        <f aca="false">IF(AND($D108=1,$N108&gt;=Y$4),1,"")</f>
        <v>1</v>
      </c>
      <c r="Z108" s="132" t="n">
        <f aca="false">IF(Y108=1,$Q108,"")</f>
        <v>1143</v>
      </c>
      <c r="AA108" s="132"/>
      <c r="AB108" s="131" t="n">
        <f aca="false">IF(AND($D108=1,$N108&gt;=AB$4),1,"")</f>
        <v>1</v>
      </c>
      <c r="AC108" s="132" t="n">
        <f aca="false">IF(AB108=1,$Q108,"")</f>
        <v>1143</v>
      </c>
      <c r="AD108" s="133"/>
      <c r="AE108" s="132" t="n">
        <f aca="false">IF(AND($D108=1,$N108&gt;=AE$4),1,"")</f>
        <v>1</v>
      </c>
      <c r="AF108" s="132" t="n">
        <f aca="false">IF(AE108=1,$Q108,"")</f>
        <v>1143</v>
      </c>
      <c r="AG108" s="132"/>
      <c r="AH108" s="131" t="n">
        <f aca="false">IF(AND($D108=1,$N108&gt;=AH$4),1,"")</f>
        <v>1</v>
      </c>
      <c r="AI108" s="132" t="n">
        <f aca="false">IF(AH108=1,$Q108,"")</f>
        <v>1143</v>
      </c>
      <c r="AJ108" s="133"/>
      <c r="AK108" s="132" t="n">
        <f aca="false">IF(AND($D108=1,$N108&gt;=AK$4),1,"")</f>
        <v>1</v>
      </c>
      <c r="AL108" s="132" t="n">
        <f aca="false">IF(AK108=1,$Q108,"")</f>
        <v>1143</v>
      </c>
      <c r="AM108" s="132"/>
      <c r="AN108" s="131" t="n">
        <f aca="false">IF(AND($D108=1,$N108&gt;=AN$4),1,"")</f>
        <v>1</v>
      </c>
      <c r="AO108" s="132" t="n">
        <f aca="false">IF(AN108=1,$Q108,"")</f>
        <v>1143</v>
      </c>
      <c r="AP108" s="133"/>
      <c r="AQ108" s="132" t="n">
        <f aca="false">IF(AND($D108=1,$N108&gt;=AQ$4),1,"")</f>
        <v>1</v>
      </c>
      <c r="AR108" s="132" t="n">
        <f aca="false">IF(AQ108=1,$Q108,"")</f>
        <v>1143</v>
      </c>
      <c r="AS108" s="132"/>
      <c r="AT108" s="131" t="n">
        <f aca="false">IF(AND($D108=1,$N108&gt;=AT$4),1,"")</f>
        <v>1</v>
      </c>
      <c r="AU108" s="132" t="n">
        <f aca="false">IF(AT108=1,$Q108,"")</f>
        <v>1143</v>
      </c>
      <c r="AV108" s="133"/>
      <c r="AW108" s="132" t="n">
        <f aca="false">IF(AND($D108=1,$N108&gt;=AW$4),1,"")</f>
        <v>1</v>
      </c>
      <c r="AX108" s="132" t="n">
        <f aca="false">IF(AW108=1,$Q108,"")</f>
        <v>1143</v>
      </c>
      <c r="AY108" s="132"/>
      <c r="AZ108" s="131" t="n">
        <f aca="false">IF(AND($D108=1,$N108&gt;=AZ$4),1,"")</f>
        <v>1</v>
      </c>
      <c r="BA108" s="132" t="n">
        <f aca="false">IF(AZ108=1,$Q108,"")</f>
        <v>1143</v>
      </c>
      <c r="BB108" s="133"/>
      <c r="BC108" s="132" t="n">
        <f aca="false">IF(AND($D108=1,$N108&gt;=BC$4),1,"")</f>
        <v>1</v>
      </c>
      <c r="BD108" s="132" t="n">
        <f aca="false">IF(BC108=1,$Q108,"")</f>
        <v>1143</v>
      </c>
      <c r="BE108" s="133"/>
    </row>
    <row r="109" s="134" customFormat="true" ht="12.75" hidden="false" customHeight="true" outlineLevel="0" collapsed="false">
      <c r="A109" s="120" t="str">
        <f aca="false">IF(N109&lt;=$A$3,1,"")</f>
        <v/>
      </c>
      <c r="B109" s="121" t="str">
        <f aca="false">IF(A109=1,Q109,"")</f>
        <v/>
      </c>
      <c r="C109" s="122"/>
      <c r="D109" s="120" t="n">
        <f aca="false">IF(N109&gt;$A$3,1,"")</f>
        <v>1</v>
      </c>
      <c r="E109" s="121" t="n">
        <f aca="false">IF(D109=1,Q109,"")</f>
        <v>1173</v>
      </c>
      <c r="F109" s="122"/>
      <c r="G109" s="123"/>
      <c r="H109" s="119" t="s">
        <v>24</v>
      </c>
      <c r="I109" s="124" t="s">
        <v>25</v>
      </c>
      <c r="J109" s="124" t="s">
        <v>409</v>
      </c>
      <c r="K109" s="125" t="s">
        <v>410</v>
      </c>
      <c r="L109" s="126" t="s">
        <v>411</v>
      </c>
      <c r="M109" s="127" t="s">
        <v>412</v>
      </c>
      <c r="N109" s="128" t="n">
        <v>39223</v>
      </c>
      <c r="O109" s="129"/>
      <c r="P109" s="129"/>
      <c r="Q109" s="119" t="n">
        <v>1173</v>
      </c>
      <c r="R109" s="119"/>
      <c r="S109" s="119"/>
      <c r="T109" s="119"/>
      <c r="U109" s="130"/>
      <c r="V109" s="131" t="n">
        <f aca="false">IF(AND($D109=1,$N109&gt;=V$4),1,"")</f>
        <v>1</v>
      </c>
      <c r="W109" s="132" t="n">
        <f aca="false">IF(V109=1,Q109,"")</f>
        <v>1173</v>
      </c>
      <c r="X109" s="133"/>
      <c r="Y109" s="132" t="n">
        <f aca="false">IF(AND($D109=1,$N109&gt;=Y$4),1,"")</f>
        <v>1</v>
      </c>
      <c r="Z109" s="132" t="n">
        <f aca="false">IF(Y109=1,$Q109,"")</f>
        <v>1173</v>
      </c>
      <c r="AA109" s="132"/>
      <c r="AB109" s="131" t="n">
        <f aca="false">IF(AND($D109=1,$N109&gt;=AB$4),1,"")</f>
        <v>1</v>
      </c>
      <c r="AC109" s="132" t="n">
        <f aca="false">IF(AB109=1,$Q109,"")</f>
        <v>1173</v>
      </c>
      <c r="AD109" s="133"/>
      <c r="AE109" s="132" t="n">
        <f aca="false">IF(AND($D109=1,$N109&gt;=AE$4),1,"")</f>
        <v>1</v>
      </c>
      <c r="AF109" s="132" t="n">
        <f aca="false">IF(AE109=1,$Q109,"")</f>
        <v>1173</v>
      </c>
      <c r="AG109" s="132"/>
      <c r="AH109" s="131" t="n">
        <f aca="false">IF(AND($D109=1,$N109&gt;=AH$4),1,"")</f>
        <v>1</v>
      </c>
      <c r="AI109" s="132" t="n">
        <f aca="false">IF(AH109=1,$Q109,"")</f>
        <v>1173</v>
      </c>
      <c r="AJ109" s="133"/>
      <c r="AK109" s="132" t="n">
        <f aca="false">IF(AND($D109=1,$N109&gt;=AK$4),1,"")</f>
        <v>1</v>
      </c>
      <c r="AL109" s="132" t="n">
        <f aca="false">IF(AK109=1,$Q109,"")</f>
        <v>1173</v>
      </c>
      <c r="AM109" s="132"/>
      <c r="AN109" s="131" t="n">
        <f aca="false">IF(AND($D109=1,$N109&gt;=AN$4),1,"")</f>
        <v>1</v>
      </c>
      <c r="AO109" s="132" t="n">
        <f aca="false">IF(AN109=1,$Q109,"")</f>
        <v>1173</v>
      </c>
      <c r="AP109" s="133"/>
      <c r="AQ109" s="132" t="n">
        <f aca="false">IF(AND($D109=1,$N109&gt;=AQ$4),1,"")</f>
        <v>1</v>
      </c>
      <c r="AR109" s="132" t="n">
        <f aca="false">IF(AQ109=1,$Q109,"")</f>
        <v>1173</v>
      </c>
      <c r="AS109" s="132"/>
      <c r="AT109" s="131" t="n">
        <f aca="false">IF(AND($D109=1,$N109&gt;=AT$4),1,"")</f>
        <v>1</v>
      </c>
      <c r="AU109" s="132" t="n">
        <f aca="false">IF(AT109=1,$Q109,"")</f>
        <v>1173</v>
      </c>
      <c r="AV109" s="133"/>
      <c r="AW109" s="132" t="n">
        <f aca="false">IF(AND($D109=1,$N109&gt;=AW$4),1,"")</f>
        <v>1</v>
      </c>
      <c r="AX109" s="132" t="n">
        <f aca="false">IF(AW109=1,$Q109,"")</f>
        <v>1173</v>
      </c>
      <c r="AY109" s="132"/>
      <c r="AZ109" s="131" t="n">
        <f aca="false">IF(AND($D109=1,$N109&gt;=AZ$4),1,"")</f>
        <v>1</v>
      </c>
      <c r="BA109" s="132" t="n">
        <f aca="false">IF(AZ109=1,$Q109,"")</f>
        <v>1173</v>
      </c>
      <c r="BB109" s="133"/>
      <c r="BC109" s="132" t="n">
        <f aca="false">IF(AND($D109=1,$N109&gt;=BC$4),1,"")</f>
        <v>1</v>
      </c>
      <c r="BD109" s="132" t="n">
        <f aca="false">IF(BC109=1,$Q109,"")</f>
        <v>1173</v>
      </c>
      <c r="BE109" s="133"/>
    </row>
    <row r="110" s="134" customFormat="true" ht="12.75" hidden="false" customHeight="true" outlineLevel="0" collapsed="false">
      <c r="A110" s="120" t="str">
        <f aca="false">IF(N110&lt;=$A$3,1,"")</f>
        <v/>
      </c>
      <c r="B110" s="121" t="str">
        <f aca="false">IF(A110=1,Q110,"")</f>
        <v/>
      </c>
      <c r="C110" s="122"/>
      <c r="D110" s="120" t="n">
        <f aca="false">IF(N110&gt;$A$3,1,"")</f>
        <v>1</v>
      </c>
      <c r="E110" s="121" t="n">
        <f aca="false">IF(D110=1,Q110,"")</f>
        <v>64870</v>
      </c>
      <c r="F110" s="122"/>
      <c r="G110" s="123"/>
      <c r="H110" s="119" t="s">
        <v>24</v>
      </c>
      <c r="I110" s="124" t="s">
        <v>25</v>
      </c>
      <c r="J110" s="124" t="s">
        <v>413</v>
      </c>
      <c r="K110" s="125" t="s">
        <v>414</v>
      </c>
      <c r="L110" s="126" t="s">
        <v>415</v>
      </c>
      <c r="M110" s="127" t="s">
        <v>416</v>
      </c>
      <c r="N110" s="128" t="n">
        <v>39223</v>
      </c>
      <c r="O110" s="129"/>
      <c r="P110" s="129"/>
      <c r="Q110" s="119" t="n">
        <v>64870</v>
      </c>
      <c r="R110" s="119"/>
      <c r="S110" s="119"/>
      <c r="T110" s="119"/>
      <c r="U110" s="130"/>
      <c r="V110" s="131" t="n">
        <f aca="false">IF(AND($D110=1,$N110&gt;=V$4),1,"")</f>
        <v>1</v>
      </c>
      <c r="W110" s="132" t="n">
        <f aca="false">IF(V110=1,Q110,"")</f>
        <v>64870</v>
      </c>
      <c r="X110" s="133"/>
      <c r="Y110" s="132" t="n">
        <f aca="false">IF(AND($D110=1,$N110&gt;=Y$4),1,"")</f>
        <v>1</v>
      </c>
      <c r="Z110" s="132" t="n">
        <f aca="false">IF(Y110=1,$Q110,"")</f>
        <v>64870</v>
      </c>
      <c r="AA110" s="132"/>
      <c r="AB110" s="131" t="n">
        <f aca="false">IF(AND($D110=1,$N110&gt;=AB$4),1,"")</f>
        <v>1</v>
      </c>
      <c r="AC110" s="132" t="n">
        <f aca="false">IF(AB110=1,$Q110,"")</f>
        <v>64870</v>
      </c>
      <c r="AD110" s="133"/>
      <c r="AE110" s="132" t="n">
        <f aca="false">IF(AND($D110=1,$N110&gt;=AE$4),1,"")</f>
        <v>1</v>
      </c>
      <c r="AF110" s="132" t="n">
        <f aca="false">IF(AE110=1,$Q110,"")</f>
        <v>64870</v>
      </c>
      <c r="AG110" s="132"/>
      <c r="AH110" s="131" t="n">
        <f aca="false">IF(AND($D110=1,$N110&gt;=AH$4),1,"")</f>
        <v>1</v>
      </c>
      <c r="AI110" s="132" t="n">
        <f aca="false">IF(AH110=1,$Q110,"")</f>
        <v>64870</v>
      </c>
      <c r="AJ110" s="133"/>
      <c r="AK110" s="132" t="n">
        <f aca="false">IF(AND($D110=1,$N110&gt;=AK$4),1,"")</f>
        <v>1</v>
      </c>
      <c r="AL110" s="132" t="n">
        <f aca="false">IF(AK110=1,$Q110,"")</f>
        <v>64870</v>
      </c>
      <c r="AM110" s="132"/>
      <c r="AN110" s="131" t="n">
        <f aca="false">IF(AND($D110=1,$N110&gt;=AN$4),1,"")</f>
        <v>1</v>
      </c>
      <c r="AO110" s="132" t="n">
        <f aca="false">IF(AN110=1,$Q110,"")</f>
        <v>64870</v>
      </c>
      <c r="AP110" s="133"/>
      <c r="AQ110" s="132" t="n">
        <f aca="false">IF(AND($D110=1,$N110&gt;=AQ$4),1,"")</f>
        <v>1</v>
      </c>
      <c r="AR110" s="132" t="n">
        <f aca="false">IF(AQ110=1,$Q110,"")</f>
        <v>64870</v>
      </c>
      <c r="AS110" s="132"/>
      <c r="AT110" s="131" t="n">
        <f aca="false">IF(AND($D110=1,$N110&gt;=AT$4),1,"")</f>
        <v>1</v>
      </c>
      <c r="AU110" s="132" t="n">
        <f aca="false">IF(AT110=1,$Q110,"")</f>
        <v>64870</v>
      </c>
      <c r="AV110" s="133"/>
      <c r="AW110" s="132" t="n">
        <f aca="false">IF(AND($D110=1,$N110&gt;=AW$4),1,"")</f>
        <v>1</v>
      </c>
      <c r="AX110" s="132" t="n">
        <f aca="false">IF(AW110=1,$Q110,"")</f>
        <v>64870</v>
      </c>
      <c r="AY110" s="132"/>
      <c r="AZ110" s="131" t="n">
        <f aca="false">IF(AND($D110=1,$N110&gt;=AZ$4),1,"")</f>
        <v>1</v>
      </c>
      <c r="BA110" s="132" t="n">
        <f aca="false">IF(AZ110=1,$Q110,"")</f>
        <v>64870</v>
      </c>
      <c r="BB110" s="133"/>
      <c r="BC110" s="132" t="n">
        <f aca="false">IF(AND($D110=1,$N110&gt;=BC$4),1,"")</f>
        <v>1</v>
      </c>
      <c r="BD110" s="132" t="n">
        <f aca="false">IF(BC110=1,$Q110,"")</f>
        <v>64870</v>
      </c>
      <c r="BE110" s="133"/>
    </row>
    <row r="111" s="134" customFormat="true" ht="12.75" hidden="false" customHeight="true" outlineLevel="0" collapsed="false">
      <c r="A111" s="120"/>
      <c r="B111" s="121"/>
      <c r="C111" s="122"/>
      <c r="D111" s="120"/>
      <c r="E111" s="121"/>
      <c r="F111" s="122"/>
      <c r="G111" s="123"/>
      <c r="H111" s="119" t="s">
        <v>24</v>
      </c>
      <c r="I111" s="124" t="s">
        <v>25</v>
      </c>
      <c r="J111" s="124" t="s">
        <v>417</v>
      </c>
      <c r="K111" s="125" t="s">
        <v>418</v>
      </c>
      <c r="L111" s="126" t="s">
        <v>415</v>
      </c>
      <c r="M111" s="127" t="s">
        <v>416</v>
      </c>
      <c r="N111" s="128" t="n">
        <v>39223</v>
      </c>
      <c r="O111" s="129"/>
      <c r="P111" s="129"/>
      <c r="Q111" s="119" t="n">
        <v>49161</v>
      </c>
      <c r="R111" s="119"/>
      <c r="S111" s="119"/>
      <c r="T111" s="119"/>
      <c r="U111" s="130"/>
      <c r="V111" s="131"/>
      <c r="W111" s="132"/>
      <c r="X111" s="133"/>
      <c r="Y111" s="132"/>
      <c r="Z111" s="132"/>
      <c r="AA111" s="132"/>
      <c r="AB111" s="131"/>
      <c r="AC111" s="132"/>
      <c r="AD111" s="133"/>
      <c r="AE111" s="132"/>
      <c r="AF111" s="132"/>
      <c r="AG111" s="132"/>
      <c r="AH111" s="131"/>
      <c r="AI111" s="132"/>
      <c r="AJ111" s="133"/>
      <c r="AK111" s="132"/>
      <c r="AL111" s="132"/>
      <c r="AM111" s="132"/>
      <c r="AN111" s="131"/>
      <c r="AO111" s="132"/>
      <c r="AP111" s="133"/>
      <c r="AQ111" s="132"/>
      <c r="AR111" s="132"/>
      <c r="AS111" s="132"/>
      <c r="AT111" s="131"/>
      <c r="AU111" s="132"/>
      <c r="AV111" s="133"/>
      <c r="AW111" s="132"/>
      <c r="AX111" s="132"/>
      <c r="AY111" s="132"/>
      <c r="AZ111" s="131"/>
      <c r="BA111" s="132"/>
      <c r="BB111" s="133"/>
      <c r="BC111" s="132"/>
      <c r="BD111" s="132"/>
      <c r="BE111" s="133"/>
    </row>
    <row r="112" s="91" customFormat="true" ht="12.75" hidden="false" customHeight="false" outlineLevel="0" collapsed="false">
      <c r="A112" s="79" t="str">
        <f aca="false">IF(N112&lt;=$A$3,1,"")</f>
        <v/>
      </c>
      <c r="B112" s="80" t="str">
        <f aca="false">IF(A112=1,Q112,"")</f>
        <v/>
      </c>
      <c r="C112" s="118" t="str">
        <f aca="false">IF(A112=1,R112,"")</f>
        <v/>
      </c>
      <c r="D112" s="79" t="n">
        <f aca="false">IF(N112&gt;$A$3,1,"")</f>
        <v>1</v>
      </c>
      <c r="E112" s="80" t="n">
        <f aca="false">IF(D112=1,Q112,"")</f>
        <v>3821</v>
      </c>
      <c r="F112" s="118" t="n">
        <f aca="false">IF(D112=1,R112,"")</f>
        <v>0</v>
      </c>
      <c r="G112" s="105"/>
      <c r="H112" s="64" t="s">
        <v>24</v>
      </c>
      <c r="I112" s="96" t="s">
        <v>25</v>
      </c>
      <c r="J112" s="96" t="s">
        <v>419</v>
      </c>
      <c r="K112" s="66" t="s">
        <v>420</v>
      </c>
      <c r="L112" s="67" t="s">
        <v>421</v>
      </c>
      <c r="M112" s="68" t="s">
        <v>422</v>
      </c>
      <c r="N112" s="69" t="n">
        <v>39149</v>
      </c>
      <c r="O112" s="93"/>
      <c r="P112" s="93"/>
      <c r="Q112" s="64" t="n">
        <v>3821</v>
      </c>
      <c r="R112" s="64"/>
      <c r="S112" s="64"/>
      <c r="T112" s="64"/>
      <c r="U112" s="97"/>
      <c r="V112" s="88" t="n">
        <f aca="false">IF(AND($D112=1,$N112&gt;=V$4),1,"")</f>
        <v>1</v>
      </c>
      <c r="W112" s="89" t="n">
        <f aca="false">IF(V112=1,Q112,"")</f>
        <v>3821</v>
      </c>
      <c r="X112" s="90" t="n">
        <f aca="false">IF(V112=1,R112,"")</f>
        <v>0</v>
      </c>
      <c r="Y112" s="89" t="n">
        <f aca="false">IF(AND($D112=1,$N112&gt;=Y$4),1,"")</f>
        <v>1</v>
      </c>
      <c r="Z112" s="89" t="n">
        <f aca="false">IF(Y112=1,$Q112,"")</f>
        <v>3821</v>
      </c>
      <c r="AA112" s="89" t="n">
        <f aca="false">IF(Y112=1,$R112,"")</f>
        <v>0</v>
      </c>
      <c r="AB112" s="88" t="n">
        <f aca="false">IF(AND($D112=1,$N112&gt;=AB$4),1,"")</f>
        <v>1</v>
      </c>
      <c r="AC112" s="89" t="n">
        <f aca="false">IF(AB112=1,$Q112,"")</f>
        <v>3821</v>
      </c>
      <c r="AD112" s="90" t="n">
        <f aca="false">IF(AB112=1,$R112,"")</f>
        <v>0</v>
      </c>
      <c r="AE112" s="89" t="n">
        <f aca="false">IF(AND($D112=1,$N112&gt;=AE$4),1,"")</f>
        <v>1</v>
      </c>
      <c r="AF112" s="89" t="n">
        <f aca="false">IF(AE112=1,$Q112,"")</f>
        <v>3821</v>
      </c>
      <c r="AG112" s="89" t="n">
        <f aca="false">IF(AE112=1,$R112,"")</f>
        <v>0</v>
      </c>
      <c r="AH112" s="88" t="n">
        <f aca="false">IF(AND($D112=1,$N112&gt;=AH$4),1,"")</f>
        <v>1</v>
      </c>
      <c r="AI112" s="89" t="n">
        <f aca="false">IF(AH112=1,$Q112,"")</f>
        <v>3821</v>
      </c>
      <c r="AJ112" s="90" t="n">
        <f aca="false">IF(AH112=1,$R112,"")</f>
        <v>0</v>
      </c>
      <c r="AK112" s="89" t="n">
        <f aca="false">IF(AND($D112=1,$N112&gt;=AK$4),1,"")</f>
        <v>1</v>
      </c>
      <c r="AL112" s="89" t="n">
        <f aca="false">IF(AK112=1,$Q112,"")</f>
        <v>3821</v>
      </c>
      <c r="AM112" s="89" t="n">
        <f aca="false">IF(AK112=1,$R112,"")</f>
        <v>0</v>
      </c>
      <c r="AN112" s="88" t="n">
        <f aca="false">IF(AND($D112=1,$N112&gt;=AN$4),1,"")</f>
        <v>1</v>
      </c>
      <c r="AO112" s="89" t="n">
        <f aca="false">IF(AN112=1,$Q112,"")</f>
        <v>3821</v>
      </c>
      <c r="AP112" s="90" t="n">
        <f aca="false">IF(AN112=1,$R112,"")</f>
        <v>0</v>
      </c>
      <c r="AQ112" s="89" t="n">
        <f aca="false">IF(AND($D112=1,$N112&gt;=AQ$4),1,"")</f>
        <v>1</v>
      </c>
      <c r="AR112" s="89" t="n">
        <f aca="false">IF(AQ112=1,$Q112,"")</f>
        <v>3821</v>
      </c>
      <c r="AS112" s="89" t="n">
        <f aca="false">IF(AQ112=1,$R112,"")</f>
        <v>0</v>
      </c>
      <c r="AT112" s="88" t="n">
        <f aca="false">IF(AND($D112=1,$N112&gt;=AT$4),1,"")</f>
        <v>1</v>
      </c>
      <c r="AU112" s="89" t="n">
        <f aca="false">IF(AT112=1,$Q112,"")</f>
        <v>3821</v>
      </c>
      <c r="AV112" s="90" t="n">
        <f aca="false">IF(AT112=1,$R112,"")</f>
        <v>0</v>
      </c>
      <c r="AW112" s="89" t="n">
        <f aca="false">IF(AND($D112=1,$N112&gt;=AW$4),1,"")</f>
        <v>1</v>
      </c>
      <c r="AX112" s="89" t="n">
        <f aca="false">IF(AW112=1,$Q112,"")</f>
        <v>3821</v>
      </c>
      <c r="AY112" s="89" t="n">
        <f aca="false">IF(AW112=1,$R112,"")</f>
        <v>0</v>
      </c>
      <c r="AZ112" s="88" t="n">
        <f aca="false">IF(AND($D112=1,$N112&gt;=AZ$4),1,"")</f>
        <v>1</v>
      </c>
      <c r="BA112" s="89" t="n">
        <f aca="false">IF(AZ112=1,$Q112,"")</f>
        <v>3821</v>
      </c>
      <c r="BB112" s="90" t="n">
        <f aca="false">IF(AZ112=1,$R112,"")</f>
        <v>0</v>
      </c>
      <c r="BC112" s="89" t="n">
        <f aca="false">IF(AND($D112=1,$N112&gt;=BC$4),1,"")</f>
        <v>1</v>
      </c>
      <c r="BD112" s="89" t="n">
        <f aca="false">IF(BC112=1,$Q112,"")</f>
        <v>3821</v>
      </c>
      <c r="BE112" s="90" t="n">
        <f aca="false">IF(BC112=1,$R112,"")</f>
        <v>0</v>
      </c>
    </row>
    <row r="113" customFormat="false" ht="12.75" hidden="false" customHeight="false" outlineLevel="0" collapsed="false">
      <c r="H113" s="135"/>
      <c r="I113" s="136"/>
      <c r="J113" s="137"/>
      <c r="K113" s="138"/>
      <c r="L113" s="139"/>
      <c r="M113" s="140"/>
      <c r="N113" s="141"/>
      <c r="O113" s="142"/>
      <c r="P113" s="142"/>
      <c r="Q113" s="143"/>
      <c r="R113" s="143"/>
      <c r="S113" s="142"/>
      <c r="T113" s="142"/>
    </row>
    <row r="114" customFormat="false" ht="12.75" hidden="false" customHeight="false" outlineLevel="0" collapsed="false">
      <c r="N114" s="7"/>
    </row>
    <row r="115" customFormat="false" ht="12.75" hidden="false" customHeight="false" outlineLevel="0" collapsed="false">
      <c r="I115" s="144" t="s">
        <v>423</v>
      </c>
      <c r="J115" s="144"/>
      <c r="K115" s="145"/>
      <c r="L115" s="146"/>
      <c r="N115" s="7"/>
    </row>
    <row r="116" customFormat="false" ht="12.75" hidden="false" customHeight="false" outlineLevel="0" collapsed="false">
      <c r="I116" s="147" t="s">
        <v>424</v>
      </c>
      <c r="J116" s="148"/>
      <c r="K116" s="149"/>
      <c r="L116" s="150"/>
      <c r="N116" s="7"/>
    </row>
    <row r="117" customFormat="false" ht="12.75" hidden="false" customHeight="false" outlineLevel="0" collapsed="false">
      <c r="I117" s="151" t="s">
        <v>425</v>
      </c>
      <c r="J117" s="151"/>
      <c r="K117" s="152"/>
      <c r="L117" s="153"/>
      <c r="N117" s="7"/>
    </row>
    <row r="118" customFormat="false" ht="12.75" hidden="false" customHeight="false" outlineLevel="0" collapsed="false">
      <c r="N118" s="7"/>
    </row>
    <row r="119" customFormat="false" ht="12.75" hidden="false" customHeight="false" outlineLevel="0" collapsed="false">
      <c r="N119" s="7"/>
    </row>
    <row r="120" s="168" customFormat="true" ht="12.75" hidden="false" customHeight="true" outlineLevel="0" collapsed="false">
      <c r="A120" s="154"/>
      <c r="B120" s="155"/>
      <c r="C120" s="156"/>
      <c r="D120" s="154" t="str">
        <f aca="false">IF(N120&gt;$A$3,1,"")</f>
        <v/>
      </c>
      <c r="E120" s="155" t="str">
        <f aca="false">IF(D120=1,Q120,"")</f>
        <v/>
      </c>
      <c r="F120" s="156" t="str">
        <f aca="false">IF(D120=1,R120,"")</f>
        <v/>
      </c>
      <c r="G120" s="157"/>
      <c r="H120" s="158" t="s">
        <v>24</v>
      </c>
      <c r="I120" s="159" t="s">
        <v>25</v>
      </c>
      <c r="J120" s="159"/>
      <c r="K120" s="160" t="s">
        <v>426</v>
      </c>
      <c r="L120" s="161" t="s">
        <v>427</v>
      </c>
      <c r="M120" s="162" t="s">
        <v>322</v>
      </c>
      <c r="N120" s="128" t="n">
        <v>38005</v>
      </c>
      <c r="O120" s="163"/>
      <c r="P120" s="163"/>
      <c r="Q120" s="158" t="n">
        <v>139383</v>
      </c>
      <c r="R120" s="158" t="n">
        <v>0</v>
      </c>
      <c r="S120" s="158"/>
      <c r="T120" s="158"/>
      <c r="U120" s="164"/>
      <c r="V120" s="165" t="str">
        <f aca="false">IF(AND($D120=1,$N120&gt;=V$4),1,"")</f>
        <v/>
      </c>
      <c r="W120" s="166" t="str">
        <f aca="false">IF(V120=1,Q120,"")</f>
        <v/>
      </c>
      <c r="X120" s="167" t="str">
        <f aca="false">IF(V120=1,R120,"")</f>
        <v/>
      </c>
      <c r="Y120" s="166" t="str">
        <f aca="false">IF(AND($D120=1,$N120&gt;=Y$4),1,"")</f>
        <v/>
      </c>
      <c r="Z120" s="166" t="str">
        <f aca="false">IF(Y120=1,$Q120,"")</f>
        <v/>
      </c>
      <c r="AA120" s="166" t="str">
        <f aca="false">IF(Y120=1,$R120,"")</f>
        <v/>
      </c>
      <c r="AB120" s="165" t="str">
        <f aca="false">IF(AND($D120=1,$N120&gt;=AB$4),1,"")</f>
        <v/>
      </c>
      <c r="AC120" s="166" t="str">
        <f aca="false">IF(AB120=1,$Q120,"")</f>
        <v/>
      </c>
      <c r="AD120" s="167" t="str">
        <f aca="false">IF(AB120=1,$R120,"")</f>
        <v/>
      </c>
      <c r="AE120" s="166" t="str">
        <f aca="false">IF(AND($D120=1,$N120&gt;=AE$4),1,"")</f>
        <v/>
      </c>
      <c r="AF120" s="166" t="str">
        <f aca="false">IF(AE120=1,$Q120,"")</f>
        <v/>
      </c>
      <c r="AG120" s="166" t="str">
        <f aca="false">IF(AE120=1,$R120,"")</f>
        <v/>
      </c>
      <c r="AH120" s="165" t="str">
        <f aca="false">IF(AND($D120=1,$N120&gt;=AH$4),1,"")</f>
        <v/>
      </c>
      <c r="AI120" s="166" t="str">
        <f aca="false">IF(AH120=1,$Q120,"")</f>
        <v/>
      </c>
      <c r="AJ120" s="167" t="str">
        <f aca="false">IF(AH120=1,$R120,"")</f>
        <v/>
      </c>
      <c r="AK120" s="166" t="str">
        <f aca="false">IF(AND($D120=1,$N120&gt;=AK$4),1,"")</f>
        <v/>
      </c>
      <c r="AL120" s="166" t="str">
        <f aca="false">IF(AK120=1,$Q120,"")</f>
        <v/>
      </c>
      <c r="AM120" s="166" t="str">
        <f aca="false">IF(AK120=1,$R120,"")</f>
        <v/>
      </c>
      <c r="AN120" s="165" t="str">
        <f aca="false">IF(AND($D120=1,$N120&gt;=AN$4),1,"")</f>
        <v/>
      </c>
      <c r="AO120" s="166" t="str">
        <f aca="false">IF(AN120=1,$Q120,"")</f>
        <v/>
      </c>
      <c r="AP120" s="167" t="str">
        <f aca="false">IF(AN120=1,$R120,"")</f>
        <v/>
      </c>
      <c r="AQ120" s="166" t="str">
        <f aca="false">IF(AND($D120=1,$N120&gt;=AQ$4),1,"")</f>
        <v/>
      </c>
      <c r="AR120" s="166" t="str">
        <f aca="false">IF(AQ120=1,$Q120,"")</f>
        <v/>
      </c>
      <c r="AS120" s="166" t="str">
        <f aca="false">IF(AQ120=1,$R120,"")</f>
        <v/>
      </c>
      <c r="AT120" s="165" t="str">
        <f aca="false">IF(AND($D120=1,$N120&gt;=AT$4),1,"")</f>
        <v/>
      </c>
      <c r="AU120" s="166" t="str">
        <f aca="false">IF(AT120=1,$Q120,"")</f>
        <v/>
      </c>
      <c r="AV120" s="167" t="str">
        <f aca="false">IF(AT120=1,$R120,"")</f>
        <v/>
      </c>
      <c r="AW120" s="166" t="str">
        <f aca="false">IF(AND($D120=1,$N120&gt;=AW$4),1,"")</f>
        <v/>
      </c>
      <c r="AX120" s="166" t="str">
        <f aca="false">IF(AW120=1,$Q120,"")</f>
        <v/>
      </c>
      <c r="AY120" s="166" t="str">
        <f aca="false">IF(AW120=1,$R120,"")</f>
        <v/>
      </c>
      <c r="AZ120" s="165" t="str">
        <f aca="false">IF(AND($D120=1,$N120&gt;=AZ$4),1,"")</f>
        <v/>
      </c>
      <c r="BA120" s="166" t="str">
        <f aca="false">IF(AZ120=1,$Q120,"")</f>
        <v/>
      </c>
      <c r="BB120" s="167" t="str">
        <f aca="false">IF(AZ120=1,$R120,"")</f>
        <v/>
      </c>
      <c r="BC120" s="166" t="str">
        <f aca="false">IF(AND($D120=1,$N120&gt;=BC$4),1,"")</f>
        <v/>
      </c>
      <c r="BD120" s="166" t="str">
        <f aca="false">IF(BC120=1,$Q120,"")</f>
        <v/>
      </c>
      <c r="BE120" s="167" t="str">
        <f aca="false">IF(BC120=1,$R120,"")</f>
        <v/>
      </c>
    </row>
    <row r="121" s="168" customFormat="true" ht="12.75" hidden="false" customHeight="true" outlineLevel="0" collapsed="false">
      <c r="A121" s="154"/>
      <c r="B121" s="155" t="str">
        <f aca="false">IF(A121=1,Q121,"")</f>
        <v/>
      </c>
      <c r="C121" s="156" t="str">
        <f aca="false">IF(A121=1,R121,"")</f>
        <v/>
      </c>
      <c r="D121" s="154" t="str">
        <f aca="false">IF(N121&gt;$A$3,1,"")</f>
        <v/>
      </c>
      <c r="E121" s="155" t="str">
        <f aca="false">IF(D121=1,Q121,"")</f>
        <v/>
      </c>
      <c r="F121" s="156" t="str">
        <f aca="false">IF(D121=1,R121,"")</f>
        <v/>
      </c>
      <c r="G121" s="157"/>
      <c r="H121" s="158" t="s">
        <v>24</v>
      </c>
      <c r="I121" s="159" t="s">
        <v>25</v>
      </c>
      <c r="J121" s="159"/>
      <c r="K121" s="160" t="s">
        <v>428</v>
      </c>
      <c r="L121" s="161" t="s">
        <v>429</v>
      </c>
      <c r="M121" s="162" t="s">
        <v>430</v>
      </c>
      <c r="N121" s="128" t="n">
        <v>38068</v>
      </c>
      <c r="O121" s="163"/>
      <c r="P121" s="163"/>
      <c r="Q121" s="158" t="n">
        <v>325000</v>
      </c>
      <c r="R121" s="158" t="n">
        <v>0</v>
      </c>
      <c r="S121" s="158"/>
      <c r="T121" s="158"/>
      <c r="U121" s="164"/>
      <c r="V121" s="165" t="str">
        <f aca="false">IF(AND($D121=1,$N121&gt;=V$4),1,"")</f>
        <v/>
      </c>
      <c r="W121" s="166" t="str">
        <f aca="false">IF(V121=1,Q121,"")</f>
        <v/>
      </c>
      <c r="X121" s="167" t="str">
        <f aca="false">IF(V121=1,R121,"")</f>
        <v/>
      </c>
      <c r="Y121" s="166" t="str">
        <f aca="false">IF(AND($D121=1,$N121&gt;=Y$4),1,"")</f>
        <v/>
      </c>
      <c r="Z121" s="166" t="str">
        <f aca="false">IF(Y121=1,$Q121,"")</f>
        <v/>
      </c>
      <c r="AA121" s="166" t="str">
        <f aca="false">IF(Y121=1,$R121,"")</f>
        <v/>
      </c>
      <c r="AB121" s="165" t="str">
        <f aca="false">IF(AND($D121=1,$N121&gt;=AB$4),1,"")</f>
        <v/>
      </c>
      <c r="AC121" s="166" t="str">
        <f aca="false">IF(AB121=1,$Q121,"")</f>
        <v/>
      </c>
      <c r="AD121" s="167" t="str">
        <f aca="false">IF(AB121=1,$R121,"")</f>
        <v/>
      </c>
      <c r="AE121" s="166" t="str">
        <f aca="false">IF(AND($D121=1,$N121&gt;=AE$4),1,"")</f>
        <v/>
      </c>
      <c r="AF121" s="166" t="str">
        <f aca="false">IF(AE121=1,$Q121,"")</f>
        <v/>
      </c>
      <c r="AG121" s="166" t="str">
        <f aca="false">IF(AE121=1,$R121,"")</f>
        <v/>
      </c>
      <c r="AH121" s="165" t="str">
        <f aca="false">IF(AND($D121=1,$N121&gt;=AH$4),1,"")</f>
        <v/>
      </c>
      <c r="AI121" s="166" t="str">
        <f aca="false">IF(AH121=1,$Q121,"")</f>
        <v/>
      </c>
      <c r="AJ121" s="167" t="str">
        <f aca="false">IF(AH121=1,$R121,"")</f>
        <v/>
      </c>
      <c r="AK121" s="166" t="str">
        <f aca="false">IF(AND($D121=1,$N121&gt;=AK$4),1,"")</f>
        <v/>
      </c>
      <c r="AL121" s="166" t="str">
        <f aca="false">IF(AK121=1,$Q121,"")</f>
        <v/>
      </c>
      <c r="AM121" s="166" t="str">
        <f aca="false">IF(AK121=1,$R121,"")</f>
        <v/>
      </c>
      <c r="AN121" s="165" t="str">
        <f aca="false">IF(AND($D121=1,$N121&gt;=AN$4),1,"")</f>
        <v/>
      </c>
      <c r="AO121" s="166" t="str">
        <f aca="false">IF(AN121=1,$Q121,"")</f>
        <v/>
      </c>
      <c r="AP121" s="167" t="str">
        <f aca="false">IF(AN121=1,$R121,"")</f>
        <v/>
      </c>
      <c r="AQ121" s="166" t="str">
        <f aca="false">IF(AND($D121=1,$N121&gt;=AQ$4),1,"")</f>
        <v/>
      </c>
      <c r="AR121" s="166" t="str">
        <f aca="false">IF(AQ121=1,$Q121,"")</f>
        <v/>
      </c>
      <c r="AS121" s="166" t="str">
        <f aca="false">IF(AQ121=1,$R121,"")</f>
        <v/>
      </c>
      <c r="AT121" s="165" t="str">
        <f aca="false">IF(AND($D121=1,$N121&gt;=AT$4),1,"")</f>
        <v/>
      </c>
      <c r="AU121" s="166" t="str">
        <f aca="false">IF(AT121=1,$Q121,"")</f>
        <v/>
      </c>
      <c r="AV121" s="167" t="str">
        <f aca="false">IF(AT121=1,$R121,"")</f>
        <v/>
      </c>
      <c r="AW121" s="166" t="str">
        <f aca="false">IF(AND($D121=1,$N121&gt;=AW$4),1,"")</f>
        <v/>
      </c>
      <c r="AX121" s="166" t="str">
        <f aca="false">IF(AW121=1,$Q121,"")</f>
        <v/>
      </c>
      <c r="AY121" s="166" t="str">
        <f aca="false">IF(AW121=1,$R121,"")</f>
        <v/>
      </c>
      <c r="AZ121" s="165" t="str">
        <f aca="false">IF(AND($D121=1,$N121&gt;=AZ$4),1,"")</f>
        <v/>
      </c>
      <c r="BA121" s="166" t="str">
        <f aca="false">IF(AZ121=1,$Q121,"")</f>
        <v/>
      </c>
      <c r="BB121" s="167" t="str">
        <f aca="false">IF(AZ121=1,$R121,"")</f>
        <v/>
      </c>
      <c r="BC121" s="166" t="str">
        <f aca="false">IF(AND($D121=1,$N121&gt;=BC$4),1,"")</f>
        <v/>
      </c>
      <c r="BD121" s="166" t="str">
        <f aca="false">IF(BC121=1,$Q121,"")</f>
        <v/>
      </c>
      <c r="BE121" s="167" t="str">
        <f aca="false">IF(BC121=1,$R121,"")</f>
        <v/>
      </c>
    </row>
    <row r="122" s="168" customFormat="true" ht="12.75" hidden="false" customHeight="true" outlineLevel="0" collapsed="false">
      <c r="A122" s="154"/>
      <c r="B122" s="155" t="str">
        <f aca="false">IF(A122=1,Q122,"")</f>
        <v/>
      </c>
      <c r="C122" s="156" t="str">
        <f aca="false">IF(A122=1,R122,"")</f>
        <v/>
      </c>
      <c r="D122" s="154" t="str">
        <f aca="false">IF(N122&gt;$A$3,1,"")</f>
        <v/>
      </c>
      <c r="E122" s="155" t="str">
        <f aca="false">IF(D122=1,Q122,"")</f>
        <v/>
      </c>
      <c r="F122" s="156" t="str">
        <f aca="false">IF(D122=1,R122,"")</f>
        <v/>
      </c>
      <c r="G122" s="157"/>
      <c r="H122" s="158" t="s">
        <v>24</v>
      </c>
      <c r="I122" s="159" t="s">
        <v>25</v>
      </c>
      <c r="J122" s="159"/>
      <c r="K122" s="160" t="s">
        <v>431</v>
      </c>
      <c r="L122" s="161" t="s">
        <v>432</v>
      </c>
      <c r="M122" s="162" t="s">
        <v>433</v>
      </c>
      <c r="N122" s="128" t="n">
        <v>38070</v>
      </c>
      <c r="O122" s="163"/>
      <c r="P122" s="163"/>
      <c r="Q122" s="158" t="n">
        <v>500000</v>
      </c>
      <c r="R122" s="158" t="n">
        <v>0</v>
      </c>
      <c r="S122" s="158"/>
      <c r="T122" s="158"/>
      <c r="U122" s="164"/>
      <c r="V122" s="165" t="str">
        <f aca="false">IF(AND($D122=1,$N122&gt;=V$4),1,"")</f>
        <v/>
      </c>
      <c r="W122" s="166" t="str">
        <f aca="false">IF(V122=1,Q122,"")</f>
        <v/>
      </c>
      <c r="X122" s="167" t="str">
        <f aca="false">IF(V122=1,R122,"")</f>
        <v/>
      </c>
      <c r="Y122" s="166" t="str">
        <f aca="false">IF(AND($D122=1,$N122&gt;=Y$4),1,"")</f>
        <v/>
      </c>
      <c r="Z122" s="166" t="str">
        <f aca="false">IF(Y122=1,$Q122,"")</f>
        <v/>
      </c>
      <c r="AA122" s="166" t="str">
        <f aca="false">IF(Y122=1,$R122,"")</f>
        <v/>
      </c>
      <c r="AB122" s="165" t="str">
        <f aca="false">IF(AND($D122=1,$N122&gt;=AB$4),1,"")</f>
        <v/>
      </c>
      <c r="AC122" s="166" t="str">
        <f aca="false">IF(AB122=1,$Q122,"")</f>
        <v/>
      </c>
      <c r="AD122" s="167" t="str">
        <f aca="false">IF(AB122=1,$R122,"")</f>
        <v/>
      </c>
      <c r="AE122" s="166" t="str">
        <f aca="false">IF(AND($D122=1,$N122&gt;=AE$4),1,"")</f>
        <v/>
      </c>
      <c r="AF122" s="166" t="str">
        <f aca="false">IF(AE122=1,$Q122,"")</f>
        <v/>
      </c>
      <c r="AG122" s="166" t="str">
        <f aca="false">IF(AE122=1,$R122,"")</f>
        <v/>
      </c>
      <c r="AH122" s="165" t="str">
        <f aca="false">IF(AND($D122=1,$N122&gt;=AH$4),1,"")</f>
        <v/>
      </c>
      <c r="AI122" s="166" t="str">
        <f aca="false">IF(AH122=1,$Q122,"")</f>
        <v/>
      </c>
      <c r="AJ122" s="167" t="str">
        <f aca="false">IF(AH122=1,$R122,"")</f>
        <v/>
      </c>
      <c r="AK122" s="166" t="str">
        <f aca="false">IF(AND($D122=1,$N122&gt;=AK$4),1,"")</f>
        <v/>
      </c>
      <c r="AL122" s="166" t="str">
        <f aca="false">IF(AK122=1,$Q122,"")</f>
        <v/>
      </c>
      <c r="AM122" s="166" t="str">
        <f aca="false">IF(AK122=1,$R122,"")</f>
        <v/>
      </c>
      <c r="AN122" s="165" t="str">
        <f aca="false">IF(AND($D122=1,$N122&gt;=AN$4),1,"")</f>
        <v/>
      </c>
      <c r="AO122" s="166" t="str">
        <f aca="false">IF(AN122=1,$Q122,"")</f>
        <v/>
      </c>
      <c r="AP122" s="167" t="str">
        <f aca="false">IF(AN122=1,$R122,"")</f>
        <v/>
      </c>
      <c r="AQ122" s="166" t="str">
        <f aca="false">IF(AND($D122=1,$N122&gt;=AQ$4),1,"")</f>
        <v/>
      </c>
      <c r="AR122" s="166" t="str">
        <f aca="false">IF(AQ122=1,$Q122,"")</f>
        <v/>
      </c>
      <c r="AS122" s="166" t="str">
        <f aca="false">IF(AQ122=1,$R122,"")</f>
        <v/>
      </c>
      <c r="AT122" s="165" t="str">
        <f aca="false">IF(AND($D122=1,$N122&gt;=AT$4),1,"")</f>
        <v/>
      </c>
      <c r="AU122" s="166" t="str">
        <f aca="false">IF(AT122=1,$Q122,"")</f>
        <v/>
      </c>
      <c r="AV122" s="167" t="str">
        <f aca="false">IF(AT122=1,$R122,"")</f>
        <v/>
      </c>
      <c r="AW122" s="166" t="str">
        <f aca="false">IF(AND($D122=1,$N122&gt;=AW$4),1,"")</f>
        <v/>
      </c>
      <c r="AX122" s="166" t="str">
        <f aca="false">IF(AW122=1,$Q122,"")</f>
        <v/>
      </c>
      <c r="AY122" s="166" t="str">
        <f aca="false">IF(AW122=1,$R122,"")</f>
        <v/>
      </c>
      <c r="AZ122" s="165" t="str">
        <f aca="false">IF(AND($D122=1,$N122&gt;=AZ$4),1,"")</f>
        <v/>
      </c>
      <c r="BA122" s="166" t="str">
        <f aca="false">IF(AZ122=1,$Q122,"")</f>
        <v/>
      </c>
      <c r="BB122" s="167" t="str">
        <f aca="false">IF(AZ122=1,$R122,"")</f>
        <v/>
      </c>
      <c r="BC122" s="166" t="str">
        <f aca="false">IF(AND($D122=1,$N122&gt;=BC$4),1,"")</f>
        <v/>
      </c>
      <c r="BD122" s="166" t="str">
        <f aca="false">IF(BC122=1,$Q122,"")</f>
        <v/>
      </c>
      <c r="BE122" s="167" t="str">
        <f aca="false">IF(BC122=1,$R122,"")</f>
        <v/>
      </c>
    </row>
    <row r="123" s="168" customFormat="true" ht="12.75" hidden="false" customHeight="true" outlineLevel="0" collapsed="false">
      <c r="A123" s="154"/>
      <c r="B123" s="155" t="str">
        <f aca="false">IF(A123=1,Q123,"")</f>
        <v/>
      </c>
      <c r="C123" s="156" t="str">
        <f aca="false">IF(A123=1,R123,"")</f>
        <v/>
      </c>
      <c r="D123" s="154" t="str">
        <f aca="false">IF(N123&gt;$A$3,1,"")</f>
        <v/>
      </c>
      <c r="E123" s="155" t="str">
        <f aca="false">IF(D123=1,Q123,"")</f>
        <v/>
      </c>
      <c r="F123" s="156" t="str">
        <f aca="false">IF(D123=1,R123,"")</f>
        <v/>
      </c>
      <c r="G123" s="157"/>
      <c r="H123" s="158" t="s">
        <v>24</v>
      </c>
      <c r="I123" s="159" t="s">
        <v>25</v>
      </c>
      <c r="J123" s="159"/>
      <c r="K123" s="160" t="s">
        <v>434</v>
      </c>
      <c r="L123" s="161" t="s">
        <v>435</v>
      </c>
      <c r="M123" s="162" t="s">
        <v>436</v>
      </c>
      <c r="N123" s="128" t="n">
        <v>37539</v>
      </c>
      <c r="O123" s="163"/>
      <c r="P123" s="163"/>
      <c r="Q123" s="158" t="n">
        <v>989920</v>
      </c>
      <c r="R123" s="158" t="n">
        <v>0</v>
      </c>
      <c r="S123" s="158"/>
      <c r="T123" s="158"/>
      <c r="U123" s="164"/>
      <c r="V123" s="165" t="str">
        <f aca="false">IF(AND($D123=1,$N123&gt;=V$4),1,"")</f>
        <v/>
      </c>
      <c r="W123" s="166" t="str">
        <f aca="false">IF(V123=1,Q123,"")</f>
        <v/>
      </c>
      <c r="X123" s="167" t="str">
        <f aca="false">IF(V123=1,R123,"")</f>
        <v/>
      </c>
      <c r="Y123" s="166" t="str">
        <f aca="false">IF(AND($D123=1,$N123&gt;=Y$4),1,"")</f>
        <v/>
      </c>
      <c r="Z123" s="166" t="str">
        <f aca="false">IF(Y123=1,$Q123,"")</f>
        <v/>
      </c>
      <c r="AA123" s="166" t="str">
        <f aca="false">IF(Y123=1,$R123,"")</f>
        <v/>
      </c>
      <c r="AB123" s="165" t="str">
        <f aca="false">IF(AND($D123=1,$N123&gt;=AB$4),1,"")</f>
        <v/>
      </c>
      <c r="AC123" s="166" t="str">
        <f aca="false">IF(AB123=1,$Q123,"")</f>
        <v/>
      </c>
      <c r="AD123" s="167" t="str">
        <f aca="false">IF(AB123=1,$R123,"")</f>
        <v/>
      </c>
      <c r="AE123" s="166" t="str">
        <f aca="false">IF(AND($D123=1,$N123&gt;=AE$4),1,"")</f>
        <v/>
      </c>
      <c r="AF123" s="166" t="str">
        <f aca="false">IF(AE123=1,$Q123,"")</f>
        <v/>
      </c>
      <c r="AG123" s="166" t="str">
        <f aca="false">IF(AE123=1,$R123,"")</f>
        <v/>
      </c>
      <c r="AH123" s="165" t="str">
        <f aca="false">IF(AND($D123=1,$N123&gt;=AH$4),1,"")</f>
        <v/>
      </c>
      <c r="AI123" s="166" t="str">
        <f aca="false">IF(AH123=1,$Q123,"")</f>
        <v/>
      </c>
      <c r="AJ123" s="167" t="str">
        <f aca="false">IF(AH123=1,$R123,"")</f>
        <v/>
      </c>
      <c r="AK123" s="166" t="str">
        <f aca="false">IF(AND($D123=1,$N123&gt;=AK$4),1,"")</f>
        <v/>
      </c>
      <c r="AL123" s="166" t="str">
        <f aca="false">IF(AK123=1,$Q123,"")</f>
        <v/>
      </c>
      <c r="AM123" s="166" t="str">
        <f aca="false">IF(AK123=1,$R123,"")</f>
        <v/>
      </c>
      <c r="AN123" s="165" t="str">
        <f aca="false">IF(AND($D123=1,$N123&gt;=AN$4),1,"")</f>
        <v/>
      </c>
      <c r="AO123" s="166" t="str">
        <f aca="false">IF(AN123=1,$Q123,"")</f>
        <v/>
      </c>
      <c r="AP123" s="167" t="str">
        <f aca="false">IF(AN123=1,$R123,"")</f>
        <v/>
      </c>
      <c r="AQ123" s="166" t="str">
        <f aca="false">IF(AND($D123=1,$N123&gt;=AQ$4),1,"")</f>
        <v/>
      </c>
      <c r="AR123" s="166" t="str">
        <f aca="false">IF(AQ123=1,$Q123,"")</f>
        <v/>
      </c>
      <c r="AS123" s="166" t="str">
        <f aca="false">IF(AQ123=1,$R123,"")</f>
        <v/>
      </c>
      <c r="AT123" s="165" t="str">
        <f aca="false">IF(AND($D123=1,$N123&gt;=AT$4),1,"")</f>
        <v/>
      </c>
      <c r="AU123" s="166" t="str">
        <f aca="false">IF(AT123=1,$Q123,"")</f>
        <v/>
      </c>
      <c r="AV123" s="167" t="str">
        <f aca="false">IF(AT123=1,$R123,"")</f>
        <v/>
      </c>
      <c r="AW123" s="166" t="str">
        <f aca="false">IF(AND($D123=1,$N123&gt;=AW$4),1,"")</f>
        <v/>
      </c>
      <c r="AX123" s="166" t="str">
        <f aca="false">IF(AW123=1,$Q123,"")</f>
        <v/>
      </c>
      <c r="AY123" s="166" t="str">
        <f aca="false">IF(AW123=1,$R123,"")</f>
        <v/>
      </c>
      <c r="AZ123" s="165" t="str">
        <f aca="false">IF(AND($D123=1,$N123&gt;=AZ$4),1,"")</f>
        <v/>
      </c>
      <c r="BA123" s="166" t="str">
        <f aca="false">IF(AZ123=1,$Q123,"")</f>
        <v/>
      </c>
      <c r="BB123" s="167" t="str">
        <f aca="false">IF(AZ123=1,$R123,"")</f>
        <v/>
      </c>
      <c r="BC123" s="166" t="str">
        <f aca="false">IF(AND($D123=1,$N123&gt;=BC$4),1,"")</f>
        <v/>
      </c>
      <c r="BD123" s="166" t="str">
        <f aca="false">IF(BC123=1,$Q123,"")</f>
        <v/>
      </c>
      <c r="BE123" s="167" t="str">
        <f aca="false">IF(BC123=1,$R123,"")</f>
        <v/>
      </c>
    </row>
    <row r="124" s="168" customFormat="true" ht="12.75" hidden="false" customHeight="true" outlineLevel="0" collapsed="false">
      <c r="A124" s="154"/>
      <c r="B124" s="155" t="str">
        <f aca="false">IF(A124=1,Q124,"")</f>
        <v/>
      </c>
      <c r="C124" s="156" t="str">
        <f aca="false">IF(A124=1,R124,"")</f>
        <v/>
      </c>
      <c r="D124" s="154" t="str">
        <f aca="false">IF(N124&gt;$A$3,1,"")</f>
        <v/>
      </c>
      <c r="E124" s="155" t="str">
        <f aca="false">IF(D124=1,Q124,"")</f>
        <v/>
      </c>
      <c r="F124" s="156" t="str">
        <f aca="false">IF(D124=1,R124,"")</f>
        <v/>
      </c>
      <c r="G124" s="157"/>
      <c r="H124" s="158" t="s">
        <v>24</v>
      </c>
      <c r="I124" s="159" t="s">
        <v>25</v>
      </c>
      <c r="J124" s="159"/>
      <c r="K124" s="160" t="s">
        <v>437</v>
      </c>
      <c r="L124" s="161" t="s">
        <v>438</v>
      </c>
      <c r="M124" s="162" t="s">
        <v>439</v>
      </c>
      <c r="N124" s="128" t="n">
        <v>38131</v>
      </c>
      <c r="O124" s="163"/>
      <c r="P124" s="163"/>
      <c r="Q124" s="158" t="n">
        <v>84000</v>
      </c>
      <c r="R124" s="158" t="n">
        <v>0</v>
      </c>
      <c r="S124" s="158"/>
      <c r="T124" s="158"/>
      <c r="U124" s="164"/>
      <c r="V124" s="165" t="str">
        <f aca="false">IF(AND($D124=1,$N124&gt;=V$4),1,"")</f>
        <v/>
      </c>
      <c r="W124" s="166" t="str">
        <f aca="false">IF(V124=1,Q124,"")</f>
        <v/>
      </c>
      <c r="X124" s="167" t="str">
        <f aca="false">IF(V124=1,R124,"")</f>
        <v/>
      </c>
      <c r="Y124" s="166" t="str">
        <f aca="false">IF(AND($D124=1,$N124&gt;=Y$4),1,"")</f>
        <v/>
      </c>
      <c r="Z124" s="166" t="str">
        <f aca="false">IF(Y124=1,$Q124,"")</f>
        <v/>
      </c>
      <c r="AA124" s="166" t="str">
        <f aca="false">IF(Y124=1,$R124,"")</f>
        <v/>
      </c>
      <c r="AB124" s="165" t="str">
        <f aca="false">IF(AND($D124=1,$N124&gt;=AB$4),1,"")</f>
        <v/>
      </c>
      <c r="AC124" s="166" t="str">
        <f aca="false">IF(AB124=1,$Q124,"")</f>
        <v/>
      </c>
      <c r="AD124" s="167" t="str">
        <f aca="false">IF(AB124=1,$R124,"")</f>
        <v/>
      </c>
      <c r="AE124" s="166" t="str">
        <f aca="false">IF(AND($D124=1,$N124&gt;=AE$4),1,"")</f>
        <v/>
      </c>
      <c r="AF124" s="166" t="str">
        <f aca="false">IF(AE124=1,$Q124,"")</f>
        <v/>
      </c>
      <c r="AG124" s="166" t="str">
        <f aca="false">IF(AE124=1,$R124,"")</f>
        <v/>
      </c>
      <c r="AH124" s="165" t="str">
        <f aca="false">IF(AND($D124=1,$N124&gt;=AH$4),1,"")</f>
        <v/>
      </c>
      <c r="AI124" s="166" t="str">
        <f aca="false">IF(AH124=1,$Q124,"")</f>
        <v/>
      </c>
      <c r="AJ124" s="167" t="str">
        <f aca="false">IF(AH124=1,$R124,"")</f>
        <v/>
      </c>
      <c r="AK124" s="166" t="str">
        <f aca="false">IF(AND($D124=1,$N124&gt;=AK$4),1,"")</f>
        <v/>
      </c>
      <c r="AL124" s="166" t="str">
        <f aca="false">IF(AK124=1,$Q124,"")</f>
        <v/>
      </c>
      <c r="AM124" s="166" t="str">
        <f aca="false">IF(AK124=1,$R124,"")</f>
        <v/>
      </c>
      <c r="AN124" s="165" t="str">
        <f aca="false">IF(AND($D124=1,$N124&gt;=AN$4),1,"")</f>
        <v/>
      </c>
      <c r="AO124" s="166" t="str">
        <f aca="false">IF(AN124=1,$Q124,"")</f>
        <v/>
      </c>
      <c r="AP124" s="167" t="str">
        <f aca="false">IF(AN124=1,$R124,"")</f>
        <v/>
      </c>
      <c r="AQ124" s="166" t="str">
        <f aca="false">IF(AND($D124=1,$N124&gt;=AQ$4),1,"")</f>
        <v/>
      </c>
      <c r="AR124" s="166" t="str">
        <f aca="false">IF(AQ124=1,$Q124,"")</f>
        <v/>
      </c>
      <c r="AS124" s="166" t="str">
        <f aca="false">IF(AQ124=1,$R124,"")</f>
        <v/>
      </c>
      <c r="AT124" s="165" t="str">
        <f aca="false">IF(AND($D124=1,$N124&gt;=AT$4),1,"")</f>
        <v/>
      </c>
      <c r="AU124" s="166" t="str">
        <f aca="false">IF(AT124=1,$Q124,"")</f>
        <v/>
      </c>
      <c r="AV124" s="167" t="str">
        <f aca="false">IF(AT124=1,$R124,"")</f>
        <v/>
      </c>
      <c r="AW124" s="166" t="str">
        <f aca="false">IF(AND($D124=1,$N124&gt;=AW$4),1,"")</f>
        <v/>
      </c>
      <c r="AX124" s="166" t="str">
        <f aca="false">IF(AW124=1,$Q124,"")</f>
        <v/>
      </c>
      <c r="AY124" s="166" t="str">
        <f aca="false">IF(AW124=1,$R124,"")</f>
        <v/>
      </c>
      <c r="AZ124" s="165" t="str">
        <f aca="false">IF(AND($D124=1,$N124&gt;=AZ$4),1,"")</f>
        <v/>
      </c>
      <c r="BA124" s="166" t="str">
        <f aca="false">IF(AZ124=1,$Q124,"")</f>
        <v/>
      </c>
      <c r="BB124" s="167" t="str">
        <f aca="false">IF(AZ124=1,$R124,"")</f>
        <v/>
      </c>
      <c r="BC124" s="166" t="str">
        <f aca="false">IF(AND($D124=1,$N124&gt;=BC$4),1,"")</f>
        <v/>
      </c>
      <c r="BD124" s="166" t="str">
        <f aca="false">IF(BC124=1,$Q124,"")</f>
        <v/>
      </c>
      <c r="BE124" s="167" t="str">
        <f aca="false">IF(BC124=1,$R124,"")</f>
        <v/>
      </c>
    </row>
    <row r="125" s="168" customFormat="true" ht="12.75" hidden="false" customHeight="true" outlineLevel="0" collapsed="false">
      <c r="A125" s="154"/>
      <c r="B125" s="155" t="str">
        <f aca="false">IF(A125=1,Q125,"")</f>
        <v/>
      </c>
      <c r="C125" s="156" t="str">
        <f aca="false">IF(A125=1,R125,"")</f>
        <v/>
      </c>
      <c r="D125" s="154" t="str">
        <f aca="false">IF(N125&gt;$A$3,1,"")</f>
        <v/>
      </c>
      <c r="E125" s="155" t="str">
        <f aca="false">IF(D125=1,Q125,"")</f>
        <v/>
      </c>
      <c r="F125" s="156" t="str">
        <f aca="false">IF(D125=1,R125,"")</f>
        <v/>
      </c>
      <c r="G125" s="157"/>
      <c r="H125" s="158" t="s">
        <v>24</v>
      </c>
      <c r="I125" s="159" t="s">
        <v>25</v>
      </c>
      <c r="J125" s="159"/>
      <c r="K125" s="160" t="s">
        <v>440</v>
      </c>
      <c r="L125" s="161" t="s">
        <v>441</v>
      </c>
      <c r="M125" s="162" t="s">
        <v>442</v>
      </c>
      <c r="N125" s="128" t="n">
        <v>38149</v>
      </c>
      <c r="O125" s="163"/>
      <c r="P125" s="163"/>
      <c r="Q125" s="158" t="n">
        <v>796485</v>
      </c>
      <c r="R125" s="158" t="n">
        <v>0</v>
      </c>
      <c r="S125" s="158"/>
      <c r="T125" s="158"/>
      <c r="U125" s="164"/>
      <c r="V125" s="165" t="str">
        <f aca="false">IF(AND($D125=1,$N125&gt;=V$4),1,"")</f>
        <v/>
      </c>
      <c r="W125" s="166" t="str">
        <f aca="false">IF(V125=1,Q125,"")</f>
        <v/>
      </c>
      <c r="X125" s="167" t="str">
        <f aca="false">IF(V125=1,R125,"")</f>
        <v/>
      </c>
      <c r="Y125" s="166" t="str">
        <f aca="false">IF(AND($D125=1,$N125&gt;=Y$4),1,"")</f>
        <v/>
      </c>
      <c r="Z125" s="166" t="str">
        <f aca="false">IF(Y125=1,$Q125,"")</f>
        <v/>
      </c>
      <c r="AA125" s="166" t="str">
        <f aca="false">IF(Y125=1,$R125,"")</f>
        <v/>
      </c>
      <c r="AB125" s="165" t="str">
        <f aca="false">IF(AND($D125=1,$N125&gt;=AB$4),1,"")</f>
        <v/>
      </c>
      <c r="AC125" s="166" t="str">
        <f aca="false">IF(AB125=1,$Q125,"")</f>
        <v/>
      </c>
      <c r="AD125" s="167" t="str">
        <f aca="false">IF(AB125=1,$R125,"")</f>
        <v/>
      </c>
      <c r="AE125" s="166" t="str">
        <f aca="false">IF(AND($D125=1,$N125&gt;=AE$4),1,"")</f>
        <v/>
      </c>
      <c r="AF125" s="166" t="str">
        <f aca="false">IF(AE125=1,$Q125,"")</f>
        <v/>
      </c>
      <c r="AG125" s="166" t="str">
        <f aca="false">IF(AE125=1,$R125,"")</f>
        <v/>
      </c>
      <c r="AH125" s="165" t="str">
        <f aca="false">IF(AND($D125=1,$N125&gt;=AH$4),1,"")</f>
        <v/>
      </c>
      <c r="AI125" s="166" t="str">
        <f aca="false">IF(AH125=1,$Q125,"")</f>
        <v/>
      </c>
      <c r="AJ125" s="167" t="str">
        <f aca="false">IF(AH125=1,$R125,"")</f>
        <v/>
      </c>
      <c r="AK125" s="166" t="str">
        <f aca="false">IF(AND($D125=1,$N125&gt;=AK$4),1,"")</f>
        <v/>
      </c>
      <c r="AL125" s="166" t="str">
        <f aca="false">IF(AK125=1,$Q125,"")</f>
        <v/>
      </c>
      <c r="AM125" s="166" t="str">
        <f aca="false">IF(AK125=1,$R125,"")</f>
        <v/>
      </c>
      <c r="AN125" s="165" t="str">
        <f aca="false">IF(AND($D125=1,$N125&gt;=AN$4),1,"")</f>
        <v/>
      </c>
      <c r="AO125" s="166" t="str">
        <f aca="false">IF(AN125=1,$Q125,"")</f>
        <v/>
      </c>
      <c r="AP125" s="167" t="str">
        <f aca="false">IF(AN125=1,$R125,"")</f>
        <v/>
      </c>
      <c r="AQ125" s="166" t="str">
        <f aca="false">IF(AND($D125=1,$N125&gt;=AQ$4),1,"")</f>
        <v/>
      </c>
      <c r="AR125" s="166" t="str">
        <f aca="false">IF(AQ125=1,$Q125,"")</f>
        <v/>
      </c>
      <c r="AS125" s="166" t="str">
        <f aca="false">IF(AQ125=1,$R125,"")</f>
        <v/>
      </c>
      <c r="AT125" s="165" t="str">
        <f aca="false">IF(AND($D125=1,$N125&gt;=AT$4),1,"")</f>
        <v/>
      </c>
      <c r="AU125" s="166" t="str">
        <f aca="false">IF(AT125=1,$Q125,"")</f>
        <v/>
      </c>
      <c r="AV125" s="167" t="str">
        <f aca="false">IF(AT125=1,$R125,"")</f>
        <v/>
      </c>
      <c r="AW125" s="166" t="str">
        <f aca="false">IF(AND($D125=1,$N125&gt;=AW$4),1,"")</f>
        <v/>
      </c>
      <c r="AX125" s="166" t="str">
        <f aca="false">IF(AW125=1,$Q125,"")</f>
        <v/>
      </c>
      <c r="AY125" s="166" t="str">
        <f aca="false">IF(AW125=1,$R125,"")</f>
        <v/>
      </c>
      <c r="AZ125" s="165" t="str">
        <f aca="false">IF(AND($D125=1,$N125&gt;=AZ$4),1,"")</f>
        <v/>
      </c>
      <c r="BA125" s="166" t="str">
        <f aca="false">IF(AZ125=1,$Q125,"")</f>
        <v/>
      </c>
      <c r="BB125" s="167" t="str">
        <f aca="false">IF(AZ125=1,$R125,"")</f>
        <v/>
      </c>
      <c r="BC125" s="166" t="str">
        <f aca="false">IF(AND($D125=1,$N125&gt;=BC$4),1,"")</f>
        <v/>
      </c>
      <c r="BD125" s="166" t="str">
        <f aca="false">IF(BC125=1,$Q125,"")</f>
        <v/>
      </c>
      <c r="BE125" s="167" t="str">
        <f aca="false">IF(BC125=1,$R125,"")</f>
        <v/>
      </c>
    </row>
    <row r="126" s="168" customFormat="true" ht="12.75" hidden="false" customHeight="true" outlineLevel="0" collapsed="false">
      <c r="A126" s="154"/>
      <c r="B126" s="155" t="str">
        <f aca="false">IF(A126=1,Q126,"")</f>
        <v/>
      </c>
      <c r="C126" s="156" t="str">
        <f aca="false">IF(A126=1,R126,"")</f>
        <v/>
      </c>
      <c r="D126" s="154" t="str">
        <f aca="false">IF(N126&gt;$A$3,1,"")</f>
        <v/>
      </c>
      <c r="E126" s="155" t="str">
        <f aca="false">IF(D126=1,Q126,"")</f>
        <v/>
      </c>
      <c r="F126" s="156" t="str">
        <f aca="false">IF(D126=1,R126,"")</f>
        <v/>
      </c>
      <c r="G126" s="157"/>
      <c r="H126" s="158" t="s">
        <v>24</v>
      </c>
      <c r="I126" s="159" t="s">
        <v>25</v>
      </c>
      <c r="J126" s="159"/>
      <c r="K126" s="160" t="s">
        <v>443</v>
      </c>
      <c r="L126" s="161" t="s">
        <v>444</v>
      </c>
      <c r="M126" s="162" t="s">
        <v>445</v>
      </c>
      <c r="N126" s="128" t="n">
        <v>38153</v>
      </c>
      <c r="O126" s="163"/>
      <c r="P126" s="163"/>
      <c r="Q126" s="158" t="n">
        <v>479737</v>
      </c>
      <c r="R126" s="158" t="n">
        <v>0</v>
      </c>
      <c r="S126" s="158"/>
      <c r="T126" s="158"/>
      <c r="U126" s="164"/>
      <c r="V126" s="165" t="str">
        <f aca="false">IF(AND($D126=1,$N126&gt;=V$4),1,"")</f>
        <v/>
      </c>
      <c r="W126" s="166" t="str">
        <f aca="false">IF(V126=1,Q126,"")</f>
        <v/>
      </c>
      <c r="X126" s="167" t="str">
        <f aca="false">IF(V126=1,R126,"")</f>
        <v/>
      </c>
      <c r="Y126" s="166" t="str">
        <f aca="false">IF(AND($D126=1,$N126&gt;=Y$4),1,"")</f>
        <v/>
      </c>
      <c r="Z126" s="166" t="str">
        <f aca="false">IF(Y126=1,$Q126,"")</f>
        <v/>
      </c>
      <c r="AA126" s="166" t="str">
        <f aca="false">IF(Y126=1,$R126,"")</f>
        <v/>
      </c>
      <c r="AB126" s="165" t="str">
        <f aca="false">IF(AND($D126=1,$N126&gt;=AB$4),1,"")</f>
        <v/>
      </c>
      <c r="AC126" s="166" t="str">
        <f aca="false">IF(AB126=1,$Q126,"")</f>
        <v/>
      </c>
      <c r="AD126" s="167" t="str">
        <f aca="false">IF(AB126=1,$R126,"")</f>
        <v/>
      </c>
      <c r="AE126" s="166" t="str">
        <f aca="false">IF(AND($D126=1,$N126&gt;=AE$4),1,"")</f>
        <v/>
      </c>
      <c r="AF126" s="166" t="str">
        <f aca="false">IF(AE126=1,$Q126,"")</f>
        <v/>
      </c>
      <c r="AG126" s="166" t="str">
        <f aca="false">IF(AE126=1,$R126,"")</f>
        <v/>
      </c>
      <c r="AH126" s="165" t="str">
        <f aca="false">IF(AND($D126=1,$N126&gt;=AH$4),1,"")</f>
        <v/>
      </c>
      <c r="AI126" s="166" t="str">
        <f aca="false">IF(AH126=1,$Q126,"")</f>
        <v/>
      </c>
      <c r="AJ126" s="167" t="str">
        <f aca="false">IF(AH126=1,$R126,"")</f>
        <v/>
      </c>
      <c r="AK126" s="166" t="str">
        <f aca="false">IF(AND($D126=1,$N126&gt;=AK$4),1,"")</f>
        <v/>
      </c>
      <c r="AL126" s="166" t="str">
        <f aca="false">IF(AK126=1,$Q126,"")</f>
        <v/>
      </c>
      <c r="AM126" s="166" t="str">
        <f aca="false">IF(AK126=1,$R126,"")</f>
        <v/>
      </c>
      <c r="AN126" s="165" t="str">
        <f aca="false">IF(AND($D126=1,$N126&gt;=AN$4),1,"")</f>
        <v/>
      </c>
      <c r="AO126" s="166" t="str">
        <f aca="false">IF(AN126=1,$Q126,"")</f>
        <v/>
      </c>
      <c r="AP126" s="167" t="str">
        <f aca="false">IF(AN126=1,$R126,"")</f>
        <v/>
      </c>
      <c r="AQ126" s="166" t="str">
        <f aca="false">IF(AND($D126=1,$N126&gt;=AQ$4),1,"")</f>
        <v/>
      </c>
      <c r="AR126" s="166" t="str">
        <f aca="false">IF(AQ126=1,$Q126,"")</f>
        <v/>
      </c>
      <c r="AS126" s="166" t="str">
        <f aca="false">IF(AQ126=1,$R126,"")</f>
        <v/>
      </c>
      <c r="AT126" s="165" t="str">
        <f aca="false">IF(AND($D126=1,$N126&gt;=AT$4),1,"")</f>
        <v/>
      </c>
      <c r="AU126" s="166" t="str">
        <f aca="false">IF(AT126=1,$Q126,"")</f>
        <v/>
      </c>
      <c r="AV126" s="167" t="str">
        <f aca="false">IF(AT126=1,$R126,"")</f>
        <v/>
      </c>
      <c r="AW126" s="166" t="str">
        <f aca="false">IF(AND($D126=1,$N126&gt;=AW$4),1,"")</f>
        <v/>
      </c>
      <c r="AX126" s="166" t="str">
        <f aca="false">IF(AW126=1,$Q126,"")</f>
        <v/>
      </c>
      <c r="AY126" s="166" t="str">
        <f aca="false">IF(AW126=1,$R126,"")</f>
        <v/>
      </c>
      <c r="AZ126" s="165" t="str">
        <f aca="false">IF(AND($D126=1,$N126&gt;=AZ$4),1,"")</f>
        <v/>
      </c>
      <c r="BA126" s="166" t="str">
        <f aca="false">IF(AZ126=1,$Q126,"")</f>
        <v/>
      </c>
      <c r="BB126" s="167" t="str">
        <f aca="false">IF(AZ126=1,$R126,"")</f>
        <v/>
      </c>
      <c r="BC126" s="166" t="str">
        <f aca="false">IF(AND($D126=1,$N126&gt;=BC$4),1,"")</f>
        <v/>
      </c>
      <c r="BD126" s="166" t="str">
        <f aca="false">IF(BC126=1,$Q126,"")</f>
        <v/>
      </c>
      <c r="BE126" s="167" t="str">
        <f aca="false">IF(BC126=1,$R126,"")</f>
        <v/>
      </c>
    </row>
    <row r="127" s="168" customFormat="true" ht="12.75" hidden="false" customHeight="true" outlineLevel="0" collapsed="false">
      <c r="A127" s="154"/>
      <c r="B127" s="155" t="str">
        <f aca="false">IF(A127=1,Q127,"")</f>
        <v/>
      </c>
      <c r="C127" s="156" t="str">
        <f aca="false">IF(A127=1,R127,"")</f>
        <v/>
      </c>
      <c r="D127" s="154" t="str">
        <f aca="false">IF(N127&gt;$A$3,1,"")</f>
        <v/>
      </c>
      <c r="E127" s="155" t="str">
        <f aca="false">IF(D127=1,Q127,"")</f>
        <v/>
      </c>
      <c r="F127" s="156" t="str">
        <f aca="false">IF(D127=1,R127,"")</f>
        <v/>
      </c>
      <c r="G127" s="157"/>
      <c r="H127" s="158" t="s">
        <v>24</v>
      </c>
      <c r="I127" s="159" t="s">
        <v>25</v>
      </c>
      <c r="J127" s="159"/>
      <c r="K127" s="160" t="s">
        <v>446</v>
      </c>
      <c r="L127" s="161" t="s">
        <v>447</v>
      </c>
      <c r="M127" s="162" t="s">
        <v>448</v>
      </c>
      <c r="N127" s="128" t="n">
        <v>38239</v>
      </c>
      <c r="O127" s="163"/>
      <c r="P127" s="163"/>
      <c r="Q127" s="158" t="n">
        <v>563726</v>
      </c>
      <c r="R127" s="158" t="n">
        <v>0</v>
      </c>
      <c r="S127" s="158"/>
      <c r="T127" s="158"/>
      <c r="U127" s="164"/>
      <c r="V127" s="165" t="str">
        <f aca="false">IF(AND($D127=1,$N127&gt;=V$4),1,"")</f>
        <v/>
      </c>
      <c r="W127" s="166" t="str">
        <f aca="false">IF(V127=1,Q127,"")</f>
        <v/>
      </c>
      <c r="X127" s="167" t="str">
        <f aca="false">IF(V127=1,R127,"")</f>
        <v/>
      </c>
      <c r="Y127" s="166" t="str">
        <f aca="false">IF(AND($D127=1,$N127&gt;=Y$4),1,"")</f>
        <v/>
      </c>
      <c r="Z127" s="166" t="str">
        <f aca="false">IF(Y127=1,$Q127,"")</f>
        <v/>
      </c>
      <c r="AA127" s="166" t="str">
        <f aca="false">IF(Y127=1,$R127,"")</f>
        <v/>
      </c>
      <c r="AB127" s="165" t="str">
        <f aca="false">IF(AND($D127=1,$N127&gt;=AB$4),1,"")</f>
        <v/>
      </c>
      <c r="AC127" s="166" t="str">
        <f aca="false">IF(AB127=1,$Q127,"")</f>
        <v/>
      </c>
      <c r="AD127" s="167" t="str">
        <f aca="false">IF(AB127=1,$R127,"")</f>
        <v/>
      </c>
      <c r="AE127" s="166" t="str">
        <f aca="false">IF(AND($D127=1,$N127&gt;=AE$4),1,"")</f>
        <v/>
      </c>
      <c r="AF127" s="166" t="str">
        <f aca="false">IF(AE127=1,$Q127,"")</f>
        <v/>
      </c>
      <c r="AG127" s="166" t="str">
        <f aca="false">IF(AE127=1,$R127,"")</f>
        <v/>
      </c>
      <c r="AH127" s="165" t="str">
        <f aca="false">IF(AND($D127=1,$N127&gt;=AH$4),1,"")</f>
        <v/>
      </c>
      <c r="AI127" s="166" t="str">
        <f aca="false">IF(AH127=1,$Q127,"")</f>
        <v/>
      </c>
      <c r="AJ127" s="167" t="str">
        <f aca="false">IF(AH127=1,$R127,"")</f>
        <v/>
      </c>
      <c r="AK127" s="166" t="str">
        <f aca="false">IF(AND($D127=1,$N127&gt;=AK$4),1,"")</f>
        <v/>
      </c>
      <c r="AL127" s="166" t="str">
        <f aca="false">IF(AK127=1,$Q127,"")</f>
        <v/>
      </c>
      <c r="AM127" s="166" t="str">
        <f aca="false">IF(AK127=1,$R127,"")</f>
        <v/>
      </c>
      <c r="AN127" s="165" t="str">
        <f aca="false">IF(AND($D127=1,$N127&gt;=AN$4),1,"")</f>
        <v/>
      </c>
      <c r="AO127" s="166" t="str">
        <f aca="false">IF(AN127=1,$Q127,"")</f>
        <v/>
      </c>
      <c r="AP127" s="167" t="str">
        <f aca="false">IF(AN127=1,$R127,"")</f>
        <v/>
      </c>
      <c r="AQ127" s="166" t="str">
        <f aca="false">IF(AND($D127=1,$N127&gt;=AQ$4),1,"")</f>
        <v/>
      </c>
      <c r="AR127" s="166" t="str">
        <f aca="false">IF(AQ127=1,$Q127,"")</f>
        <v/>
      </c>
      <c r="AS127" s="166" t="str">
        <f aca="false">IF(AQ127=1,$R127,"")</f>
        <v/>
      </c>
      <c r="AT127" s="165" t="str">
        <f aca="false">IF(AND($D127=1,$N127&gt;=AT$4),1,"")</f>
        <v/>
      </c>
      <c r="AU127" s="166" t="str">
        <f aca="false">IF(AT127=1,$Q127,"")</f>
        <v/>
      </c>
      <c r="AV127" s="167" t="str">
        <f aca="false">IF(AT127=1,$R127,"")</f>
        <v/>
      </c>
      <c r="AW127" s="166" t="str">
        <f aca="false">IF(AND($D127=1,$N127&gt;=AW$4),1,"")</f>
        <v/>
      </c>
      <c r="AX127" s="166" t="str">
        <f aca="false">IF(AW127=1,$Q127,"")</f>
        <v/>
      </c>
      <c r="AY127" s="166" t="str">
        <f aca="false">IF(AW127=1,$R127,"")</f>
        <v/>
      </c>
      <c r="AZ127" s="165" t="str">
        <f aca="false">IF(AND($D127=1,$N127&gt;=AZ$4),1,"")</f>
        <v/>
      </c>
      <c r="BA127" s="166" t="str">
        <f aca="false">IF(AZ127=1,$Q127,"")</f>
        <v/>
      </c>
      <c r="BB127" s="167" t="str">
        <f aca="false">IF(AZ127=1,$R127,"")</f>
        <v/>
      </c>
      <c r="BC127" s="166" t="str">
        <f aca="false">IF(AND($D127=1,$N127&gt;=BC$4),1,"")</f>
        <v/>
      </c>
      <c r="BD127" s="166" t="str">
        <f aca="false">IF(BC127=1,$Q127,"")</f>
        <v/>
      </c>
      <c r="BE127" s="167" t="str">
        <f aca="false">IF(BC127=1,$R127,"")</f>
        <v/>
      </c>
    </row>
    <row r="128" s="168" customFormat="true" ht="12.75" hidden="false" customHeight="true" outlineLevel="0" collapsed="false">
      <c r="A128" s="154"/>
      <c r="B128" s="155" t="str">
        <f aca="false">IF(A128=1,Q128,"")</f>
        <v/>
      </c>
      <c r="C128" s="156" t="str">
        <f aca="false">IF(A128=1,R128,"")</f>
        <v/>
      </c>
      <c r="D128" s="154" t="str">
        <f aca="false">IF(N128&gt;$A$3,1,"")</f>
        <v/>
      </c>
      <c r="E128" s="155" t="str">
        <f aca="false">IF(D128=1,Q128,"")</f>
        <v/>
      </c>
      <c r="F128" s="156" t="str">
        <f aca="false">IF(D128=1,R128,"")</f>
        <v/>
      </c>
      <c r="G128" s="157"/>
      <c r="H128" s="158" t="s">
        <v>24</v>
      </c>
      <c r="I128" s="159" t="s">
        <v>25</v>
      </c>
      <c r="J128" s="159"/>
      <c r="K128" s="160" t="s">
        <v>449</v>
      </c>
      <c r="L128" s="161" t="s">
        <v>450</v>
      </c>
      <c r="M128" s="162" t="s">
        <v>451</v>
      </c>
      <c r="N128" s="128" t="n">
        <v>38295</v>
      </c>
      <c r="O128" s="163"/>
      <c r="P128" s="163"/>
      <c r="Q128" s="158" t="n">
        <v>224303</v>
      </c>
      <c r="R128" s="158" t="n">
        <v>70</v>
      </c>
      <c r="S128" s="158"/>
      <c r="T128" s="158"/>
      <c r="U128" s="164"/>
      <c r="V128" s="165" t="str">
        <f aca="false">IF(AND($D128=1,$N128&gt;=V$4),1,"")</f>
        <v/>
      </c>
      <c r="W128" s="166" t="str">
        <f aca="false">IF(V128=1,Q128,"")</f>
        <v/>
      </c>
      <c r="X128" s="167" t="str">
        <f aca="false">IF(V128=1,R128,"")</f>
        <v/>
      </c>
      <c r="Y128" s="166" t="str">
        <f aca="false">IF(AND($D128=1,$N128&gt;=Y$4),1,"")</f>
        <v/>
      </c>
      <c r="Z128" s="166" t="str">
        <f aca="false">IF(Y128=1,$Q128,"")</f>
        <v/>
      </c>
      <c r="AA128" s="166" t="str">
        <f aca="false">IF(Y128=1,$R128,"")</f>
        <v/>
      </c>
      <c r="AB128" s="165" t="str">
        <f aca="false">IF(AND($D128=1,$N128&gt;=AB$4),1,"")</f>
        <v/>
      </c>
      <c r="AC128" s="166" t="str">
        <f aca="false">IF(AB128=1,$Q128,"")</f>
        <v/>
      </c>
      <c r="AD128" s="167" t="str">
        <f aca="false">IF(AB128=1,$R128,"")</f>
        <v/>
      </c>
      <c r="AE128" s="166" t="str">
        <f aca="false">IF(AND($D128=1,$N128&gt;=AE$4),1,"")</f>
        <v/>
      </c>
      <c r="AF128" s="166" t="str">
        <f aca="false">IF(AE128=1,$Q128,"")</f>
        <v/>
      </c>
      <c r="AG128" s="166" t="str">
        <f aca="false">IF(AE128=1,$R128,"")</f>
        <v/>
      </c>
      <c r="AH128" s="165" t="str">
        <f aca="false">IF(AND($D128=1,$N128&gt;=AH$4),1,"")</f>
        <v/>
      </c>
      <c r="AI128" s="166" t="str">
        <f aca="false">IF(AH128=1,$Q128,"")</f>
        <v/>
      </c>
      <c r="AJ128" s="167" t="str">
        <f aca="false">IF(AH128=1,$R128,"")</f>
        <v/>
      </c>
      <c r="AK128" s="166" t="str">
        <f aca="false">IF(AND($D128=1,$N128&gt;=AK$4),1,"")</f>
        <v/>
      </c>
      <c r="AL128" s="166" t="str">
        <f aca="false">IF(AK128=1,$Q128,"")</f>
        <v/>
      </c>
      <c r="AM128" s="166" t="str">
        <f aca="false">IF(AK128=1,$R128,"")</f>
        <v/>
      </c>
      <c r="AN128" s="165" t="str">
        <f aca="false">IF(AND($D128=1,$N128&gt;=AN$4),1,"")</f>
        <v/>
      </c>
      <c r="AO128" s="166" t="str">
        <f aca="false">IF(AN128=1,$Q128,"")</f>
        <v/>
      </c>
      <c r="AP128" s="167" t="str">
        <f aca="false">IF(AN128=1,$R128,"")</f>
        <v/>
      </c>
      <c r="AQ128" s="166" t="str">
        <f aca="false">IF(AND($D128=1,$N128&gt;=AQ$4),1,"")</f>
        <v/>
      </c>
      <c r="AR128" s="166" t="str">
        <f aca="false">IF(AQ128=1,$Q128,"")</f>
        <v/>
      </c>
      <c r="AS128" s="166" t="str">
        <f aca="false">IF(AQ128=1,$R128,"")</f>
        <v/>
      </c>
      <c r="AT128" s="165" t="str">
        <f aca="false">IF(AND($D128=1,$N128&gt;=AT$4),1,"")</f>
        <v/>
      </c>
      <c r="AU128" s="166" t="str">
        <f aca="false">IF(AT128=1,$Q128,"")</f>
        <v/>
      </c>
      <c r="AV128" s="167" t="str">
        <f aca="false">IF(AT128=1,$R128,"")</f>
        <v/>
      </c>
      <c r="AW128" s="166" t="str">
        <f aca="false">IF(AND($D128=1,$N128&gt;=AW$4),1,"")</f>
        <v/>
      </c>
      <c r="AX128" s="166" t="str">
        <f aca="false">IF(AW128=1,$Q128,"")</f>
        <v/>
      </c>
      <c r="AY128" s="166" t="str">
        <f aca="false">IF(AW128=1,$R128,"")</f>
        <v/>
      </c>
      <c r="AZ128" s="165" t="str">
        <f aca="false">IF(AND($D128=1,$N128&gt;=AZ$4),1,"")</f>
        <v/>
      </c>
      <c r="BA128" s="166" t="str">
        <f aca="false">IF(AZ128=1,$Q128,"")</f>
        <v/>
      </c>
      <c r="BB128" s="167" t="str">
        <f aca="false">IF(AZ128=1,$R128,"")</f>
        <v/>
      </c>
      <c r="BC128" s="166" t="str">
        <f aca="false">IF(AND($D128=1,$N128&gt;=BC$4),1,"")</f>
        <v/>
      </c>
      <c r="BD128" s="166" t="str">
        <f aca="false">IF(BC128=1,$Q128,"")</f>
        <v/>
      </c>
      <c r="BE128" s="167" t="str">
        <f aca="false">IF(BC128=1,$R128,"")</f>
        <v/>
      </c>
    </row>
    <row r="129" s="168" customFormat="true" ht="12.75" hidden="false" customHeight="true" outlineLevel="0" collapsed="false">
      <c r="A129" s="154"/>
      <c r="B129" s="155" t="str">
        <f aca="false">IF(A129=1,Q129,"")</f>
        <v/>
      </c>
      <c r="C129" s="156" t="str">
        <f aca="false">IF(A129=1,R129,"")</f>
        <v/>
      </c>
      <c r="D129" s="154" t="str">
        <f aca="false">IF(N129&gt;$A$3,1,"")</f>
        <v/>
      </c>
      <c r="E129" s="155" t="str">
        <f aca="false">IF(D129=1,Q129,"")</f>
        <v/>
      </c>
      <c r="F129" s="156" t="str">
        <f aca="false">IF(D129=1,R129,"")</f>
        <v/>
      </c>
      <c r="G129" s="157"/>
      <c r="H129" s="158" t="s">
        <v>24</v>
      </c>
      <c r="I129" s="159" t="s">
        <v>25</v>
      </c>
      <c r="J129" s="159"/>
      <c r="K129" s="160" t="s">
        <v>452</v>
      </c>
      <c r="L129" s="161" t="s">
        <v>453</v>
      </c>
      <c r="M129" s="162" t="s">
        <v>454</v>
      </c>
      <c r="N129" s="128" t="n">
        <v>38257</v>
      </c>
      <c r="O129" s="163"/>
      <c r="P129" s="163"/>
      <c r="Q129" s="158" t="n">
        <v>210000</v>
      </c>
      <c r="R129" s="158" t="n">
        <v>0</v>
      </c>
      <c r="S129" s="158"/>
      <c r="T129" s="158"/>
      <c r="U129" s="164"/>
      <c r="V129" s="165" t="str">
        <f aca="false">IF(AND($D129=1,$N129&gt;=V$4),1,"")</f>
        <v/>
      </c>
      <c r="W129" s="166" t="str">
        <f aca="false">IF(V129=1,Q129,"")</f>
        <v/>
      </c>
      <c r="X129" s="167" t="str">
        <f aca="false">IF(V129=1,R129,"")</f>
        <v/>
      </c>
      <c r="Y129" s="166" t="str">
        <f aca="false">IF(AND($D129=1,$N129&gt;=Y$4),1,"")</f>
        <v/>
      </c>
      <c r="Z129" s="166" t="str">
        <f aca="false">IF(Y129=1,$Q129,"")</f>
        <v/>
      </c>
      <c r="AA129" s="166" t="str">
        <f aca="false">IF(Y129=1,$R129,"")</f>
        <v/>
      </c>
      <c r="AB129" s="165" t="str">
        <f aca="false">IF(AND($D129=1,$N129&gt;=AB$4),1,"")</f>
        <v/>
      </c>
      <c r="AC129" s="166" t="str">
        <f aca="false">IF(AB129=1,$Q129,"")</f>
        <v/>
      </c>
      <c r="AD129" s="167" t="str">
        <f aca="false">IF(AB129=1,$R129,"")</f>
        <v/>
      </c>
      <c r="AE129" s="166" t="str">
        <f aca="false">IF(AND($D129=1,$N129&gt;=AE$4),1,"")</f>
        <v/>
      </c>
      <c r="AF129" s="166" t="str">
        <f aca="false">IF(AE129=1,$Q129,"")</f>
        <v/>
      </c>
      <c r="AG129" s="166" t="str">
        <f aca="false">IF(AE129=1,$R129,"")</f>
        <v/>
      </c>
      <c r="AH129" s="165" t="str">
        <f aca="false">IF(AND($D129=1,$N129&gt;=AH$4),1,"")</f>
        <v/>
      </c>
      <c r="AI129" s="166" t="str">
        <f aca="false">IF(AH129=1,$Q129,"")</f>
        <v/>
      </c>
      <c r="AJ129" s="167" t="str">
        <f aca="false">IF(AH129=1,$R129,"")</f>
        <v/>
      </c>
      <c r="AK129" s="166" t="str">
        <f aca="false">IF(AND($D129=1,$N129&gt;=AK$4),1,"")</f>
        <v/>
      </c>
      <c r="AL129" s="166" t="str">
        <f aca="false">IF(AK129=1,$Q129,"")</f>
        <v/>
      </c>
      <c r="AM129" s="166" t="str">
        <f aca="false">IF(AK129=1,$R129,"")</f>
        <v/>
      </c>
      <c r="AN129" s="165" t="str">
        <f aca="false">IF(AND($D129=1,$N129&gt;=AN$4),1,"")</f>
        <v/>
      </c>
      <c r="AO129" s="166" t="str">
        <f aca="false">IF(AN129=1,$Q129,"")</f>
        <v/>
      </c>
      <c r="AP129" s="167" t="str">
        <f aca="false">IF(AN129=1,$R129,"")</f>
        <v/>
      </c>
      <c r="AQ129" s="166" t="str">
        <f aca="false">IF(AND($D129=1,$N129&gt;=AQ$4),1,"")</f>
        <v/>
      </c>
      <c r="AR129" s="166" t="str">
        <f aca="false">IF(AQ129=1,$Q129,"")</f>
        <v/>
      </c>
      <c r="AS129" s="166" t="str">
        <f aca="false">IF(AQ129=1,$R129,"")</f>
        <v/>
      </c>
      <c r="AT129" s="165" t="str">
        <f aca="false">IF(AND($D129=1,$N129&gt;=AT$4),1,"")</f>
        <v/>
      </c>
      <c r="AU129" s="166" t="str">
        <f aca="false">IF(AT129=1,$Q129,"")</f>
        <v/>
      </c>
      <c r="AV129" s="167" t="str">
        <f aca="false">IF(AT129=1,$R129,"")</f>
        <v/>
      </c>
      <c r="AW129" s="166" t="str">
        <f aca="false">IF(AND($D129=1,$N129&gt;=AW$4),1,"")</f>
        <v/>
      </c>
      <c r="AX129" s="166" t="str">
        <f aca="false">IF(AW129=1,$Q129,"")</f>
        <v/>
      </c>
      <c r="AY129" s="166" t="str">
        <f aca="false">IF(AW129=1,$R129,"")</f>
        <v/>
      </c>
      <c r="AZ129" s="165" t="str">
        <f aca="false">IF(AND($D129=1,$N129&gt;=AZ$4),1,"")</f>
        <v/>
      </c>
      <c r="BA129" s="166" t="str">
        <f aca="false">IF(AZ129=1,$Q129,"")</f>
        <v/>
      </c>
      <c r="BB129" s="167" t="str">
        <f aca="false">IF(AZ129=1,$R129,"")</f>
        <v/>
      </c>
      <c r="BC129" s="166" t="str">
        <f aca="false">IF(AND($D129=1,$N129&gt;=BC$4),1,"")</f>
        <v/>
      </c>
      <c r="BD129" s="166" t="str">
        <f aca="false">IF(BC129=1,$Q129,"")</f>
        <v/>
      </c>
      <c r="BE129" s="167" t="str">
        <f aca="false">IF(BC129=1,$R129,"")</f>
        <v/>
      </c>
    </row>
    <row r="130" s="168" customFormat="true" ht="12.75" hidden="false" customHeight="true" outlineLevel="0" collapsed="false">
      <c r="A130" s="154"/>
      <c r="B130" s="155" t="str">
        <f aca="false">IF(A130=1,Q130,"")</f>
        <v/>
      </c>
      <c r="C130" s="156" t="str">
        <f aca="false">IF(A130=1,R130,"")</f>
        <v/>
      </c>
      <c r="D130" s="154" t="str">
        <f aca="false">IF(N130&gt;$A$3,1,"")</f>
        <v/>
      </c>
      <c r="E130" s="155" t="str">
        <f aca="false">IF(D130=1,Q130,"")</f>
        <v/>
      </c>
      <c r="F130" s="156" t="str">
        <f aca="false">IF(D130=1,R130,"")</f>
        <v/>
      </c>
      <c r="G130" s="157"/>
      <c r="H130" s="158" t="s">
        <v>24</v>
      </c>
      <c r="I130" s="159" t="s">
        <v>25</v>
      </c>
      <c r="J130" s="159"/>
      <c r="K130" s="160" t="s">
        <v>455</v>
      </c>
      <c r="L130" s="161" t="s">
        <v>456</v>
      </c>
      <c r="M130" s="162" t="s">
        <v>457</v>
      </c>
      <c r="N130" s="128" t="n">
        <v>38366</v>
      </c>
      <c r="O130" s="163"/>
      <c r="P130" s="163"/>
      <c r="Q130" s="158" t="n">
        <v>264565</v>
      </c>
      <c r="R130" s="158" t="n">
        <v>0</v>
      </c>
      <c r="S130" s="158"/>
      <c r="T130" s="158"/>
      <c r="U130" s="164"/>
      <c r="V130" s="165" t="str">
        <f aca="false">IF(AND($D130=1,$N130&gt;=V$4),1,"")</f>
        <v/>
      </c>
      <c r="W130" s="166" t="str">
        <f aca="false">IF(V130=1,Q130,"")</f>
        <v/>
      </c>
      <c r="X130" s="167" t="str">
        <f aca="false">IF(V130=1,R130,"")</f>
        <v/>
      </c>
      <c r="Y130" s="166" t="str">
        <f aca="false">IF(AND($D130=1,$N130&gt;=Y$4),1,"")</f>
        <v/>
      </c>
      <c r="Z130" s="166" t="str">
        <f aca="false">IF(Y130=1,$Q130,"")</f>
        <v/>
      </c>
      <c r="AA130" s="166" t="str">
        <f aca="false">IF(Y130=1,$R130,"")</f>
        <v/>
      </c>
      <c r="AB130" s="165" t="str">
        <f aca="false">IF(AND($D130=1,$N130&gt;=AB$4),1,"")</f>
        <v/>
      </c>
      <c r="AC130" s="166" t="str">
        <f aca="false">IF(AB130=1,$Q130,"")</f>
        <v/>
      </c>
      <c r="AD130" s="167" t="str">
        <f aca="false">IF(AB130=1,$R130,"")</f>
        <v/>
      </c>
      <c r="AE130" s="166" t="str">
        <f aca="false">IF(AND($D130=1,$N130&gt;=AE$4),1,"")</f>
        <v/>
      </c>
      <c r="AF130" s="166" t="str">
        <f aca="false">IF(AE130=1,$Q130,"")</f>
        <v/>
      </c>
      <c r="AG130" s="166" t="str">
        <f aca="false">IF(AE130=1,$R130,"")</f>
        <v/>
      </c>
      <c r="AH130" s="165" t="str">
        <f aca="false">IF(AND($D130=1,$N130&gt;=AH$4),1,"")</f>
        <v/>
      </c>
      <c r="AI130" s="166" t="str">
        <f aca="false">IF(AH130=1,$Q130,"")</f>
        <v/>
      </c>
      <c r="AJ130" s="167" t="str">
        <f aca="false">IF(AH130=1,$R130,"")</f>
        <v/>
      </c>
      <c r="AK130" s="166" t="str">
        <f aca="false">IF(AND($D130=1,$N130&gt;=AK$4),1,"")</f>
        <v/>
      </c>
      <c r="AL130" s="166" t="str">
        <f aca="false">IF(AK130=1,$Q130,"")</f>
        <v/>
      </c>
      <c r="AM130" s="166" t="str">
        <f aca="false">IF(AK130=1,$R130,"")</f>
        <v/>
      </c>
      <c r="AN130" s="165" t="str">
        <f aca="false">IF(AND($D130=1,$N130&gt;=AN$4),1,"")</f>
        <v/>
      </c>
      <c r="AO130" s="166" t="str">
        <f aca="false">IF(AN130=1,$Q130,"")</f>
        <v/>
      </c>
      <c r="AP130" s="167" t="str">
        <f aca="false">IF(AN130=1,$R130,"")</f>
        <v/>
      </c>
      <c r="AQ130" s="166" t="str">
        <f aca="false">IF(AND($D130=1,$N130&gt;=AQ$4),1,"")</f>
        <v/>
      </c>
      <c r="AR130" s="166" t="str">
        <f aca="false">IF(AQ130=1,$Q130,"")</f>
        <v/>
      </c>
      <c r="AS130" s="166" t="str">
        <f aca="false">IF(AQ130=1,$R130,"")</f>
        <v/>
      </c>
      <c r="AT130" s="165" t="str">
        <f aca="false">IF(AND($D130=1,$N130&gt;=AT$4),1,"")</f>
        <v/>
      </c>
      <c r="AU130" s="166" t="str">
        <f aca="false">IF(AT130=1,$Q130,"")</f>
        <v/>
      </c>
      <c r="AV130" s="167" t="str">
        <f aca="false">IF(AT130=1,$R130,"")</f>
        <v/>
      </c>
      <c r="AW130" s="166" t="str">
        <f aca="false">IF(AND($D130=1,$N130&gt;=AW$4),1,"")</f>
        <v/>
      </c>
      <c r="AX130" s="166" t="str">
        <f aca="false">IF(AW130=1,$Q130,"")</f>
        <v/>
      </c>
      <c r="AY130" s="166" t="str">
        <f aca="false">IF(AW130=1,$R130,"")</f>
        <v/>
      </c>
      <c r="AZ130" s="165" t="str">
        <f aca="false">IF(AND($D130=1,$N130&gt;=AZ$4),1,"")</f>
        <v/>
      </c>
      <c r="BA130" s="166" t="str">
        <f aca="false">IF(AZ130=1,$Q130,"")</f>
        <v/>
      </c>
      <c r="BB130" s="167" t="str">
        <f aca="false">IF(AZ130=1,$R130,"")</f>
        <v/>
      </c>
      <c r="BC130" s="166" t="str">
        <f aca="false">IF(AND($D130=1,$N130&gt;=BC$4),1,"")</f>
        <v/>
      </c>
      <c r="BD130" s="166" t="str">
        <f aca="false">IF(BC130=1,$Q130,"")</f>
        <v/>
      </c>
      <c r="BE130" s="167" t="str">
        <f aca="false">IF(BC130=1,$R130,"")</f>
        <v/>
      </c>
    </row>
    <row r="131" s="168" customFormat="true" ht="12.75" hidden="false" customHeight="true" outlineLevel="0" collapsed="false">
      <c r="A131" s="154"/>
      <c r="B131" s="155" t="str">
        <f aca="false">IF(A131=1,Q131,"")</f>
        <v/>
      </c>
      <c r="C131" s="156" t="str">
        <f aca="false">IF(A131=1,R131,"")</f>
        <v/>
      </c>
      <c r="D131" s="154" t="str">
        <f aca="false">IF(N131&gt;$A$3,1,"")</f>
        <v/>
      </c>
      <c r="E131" s="155" t="str">
        <f aca="false">IF(D131=1,Q131,"")</f>
        <v/>
      </c>
      <c r="F131" s="156" t="str">
        <f aca="false">IF(D131=1,R131,"")</f>
        <v/>
      </c>
      <c r="G131" s="157"/>
      <c r="H131" s="169" t="s">
        <v>24</v>
      </c>
      <c r="I131" s="170" t="s">
        <v>25</v>
      </c>
      <c r="J131" s="170"/>
      <c r="K131" s="171" t="s">
        <v>458</v>
      </c>
      <c r="L131" s="172" t="s">
        <v>459</v>
      </c>
      <c r="M131" s="173" t="s">
        <v>460</v>
      </c>
      <c r="N131" s="128" t="n">
        <v>38541</v>
      </c>
      <c r="O131" s="174"/>
      <c r="P131" s="174"/>
      <c r="Q131" s="169" t="n">
        <v>128024</v>
      </c>
      <c r="R131" s="169" t="n">
        <v>0</v>
      </c>
      <c r="S131" s="169"/>
      <c r="T131" s="169"/>
      <c r="U131" s="164"/>
      <c r="V131" s="165" t="str">
        <f aca="false">IF(AND($D131=1,$N131&gt;=V$4),1,"")</f>
        <v/>
      </c>
      <c r="W131" s="166" t="str">
        <f aca="false">IF(V131=1,Q131,"")</f>
        <v/>
      </c>
      <c r="X131" s="167" t="str">
        <f aca="false">IF(V131=1,R131,"")</f>
        <v/>
      </c>
      <c r="Y131" s="166" t="str">
        <f aca="false">IF(AND($D131=1,$N131&gt;=Y$4),1,"")</f>
        <v/>
      </c>
      <c r="Z131" s="166" t="str">
        <f aca="false">IF(Y131=1,$Q131,"")</f>
        <v/>
      </c>
      <c r="AA131" s="166" t="str">
        <f aca="false">IF(Y131=1,$R131,"")</f>
        <v/>
      </c>
      <c r="AB131" s="165" t="str">
        <f aca="false">IF(AND($D131=1,$N131&gt;=AB$4),1,"")</f>
        <v/>
      </c>
      <c r="AC131" s="166" t="str">
        <f aca="false">IF(AB131=1,$Q131,"")</f>
        <v/>
      </c>
      <c r="AD131" s="167" t="str">
        <f aca="false">IF(AB131=1,$R131,"")</f>
        <v/>
      </c>
      <c r="AE131" s="166" t="str">
        <f aca="false">IF(AND($D131=1,$N131&gt;=AE$4),1,"")</f>
        <v/>
      </c>
      <c r="AF131" s="166" t="str">
        <f aca="false">IF(AE131=1,$Q131,"")</f>
        <v/>
      </c>
      <c r="AG131" s="166" t="str">
        <f aca="false">IF(AE131=1,$R131,"")</f>
        <v/>
      </c>
      <c r="AH131" s="165" t="str">
        <f aca="false">IF(AND($D131=1,$N131&gt;=AH$4),1,"")</f>
        <v/>
      </c>
      <c r="AI131" s="166" t="str">
        <f aca="false">IF(AH131=1,$Q131,"")</f>
        <v/>
      </c>
      <c r="AJ131" s="167" t="str">
        <f aca="false">IF(AH131=1,$R131,"")</f>
        <v/>
      </c>
      <c r="AK131" s="166" t="str">
        <f aca="false">IF(AND($D131=1,$N131&gt;=AK$4),1,"")</f>
        <v/>
      </c>
      <c r="AL131" s="166" t="str">
        <f aca="false">IF(AK131=1,$Q131,"")</f>
        <v/>
      </c>
      <c r="AM131" s="166" t="str">
        <f aca="false">IF(AK131=1,$R131,"")</f>
        <v/>
      </c>
      <c r="AN131" s="165" t="str">
        <f aca="false">IF(AND($D131=1,$N131&gt;=AN$4),1,"")</f>
        <v/>
      </c>
      <c r="AO131" s="166" t="str">
        <f aca="false">IF(AN131=1,$Q131,"")</f>
        <v/>
      </c>
      <c r="AP131" s="167" t="str">
        <f aca="false">IF(AN131=1,$R131,"")</f>
        <v/>
      </c>
      <c r="AQ131" s="166" t="str">
        <f aca="false">IF(AND($D131=1,$N131&gt;=AQ$4),1,"")</f>
        <v/>
      </c>
      <c r="AR131" s="166" t="str">
        <f aca="false">IF(AQ131=1,$Q131,"")</f>
        <v/>
      </c>
      <c r="AS131" s="166" t="str">
        <f aca="false">IF(AQ131=1,$R131,"")</f>
        <v/>
      </c>
      <c r="AT131" s="165" t="str">
        <f aca="false">IF(AND($D131=1,$N131&gt;=AT$4),1,"")</f>
        <v/>
      </c>
      <c r="AU131" s="166" t="str">
        <f aca="false">IF(AT131=1,$Q131,"")</f>
        <v/>
      </c>
      <c r="AV131" s="167" t="str">
        <f aca="false">IF(AT131=1,$R131,"")</f>
        <v/>
      </c>
      <c r="AW131" s="166" t="str">
        <f aca="false">IF(AND($D131=1,$N131&gt;=AW$4),1,"")</f>
        <v/>
      </c>
      <c r="AX131" s="166" t="str">
        <f aca="false">IF(AW131=1,$Q131,"")</f>
        <v/>
      </c>
      <c r="AY131" s="166" t="str">
        <f aca="false">IF(AW131=1,$R131,"")</f>
        <v/>
      </c>
      <c r="AZ131" s="165" t="str">
        <f aca="false">IF(AND($D131=1,$N131&gt;=AZ$4),1,"")</f>
        <v/>
      </c>
      <c r="BA131" s="166" t="str">
        <f aca="false">IF(AZ131=1,$Q131,"")</f>
        <v/>
      </c>
      <c r="BB131" s="167" t="str">
        <f aca="false">IF(AZ131=1,$R131,"")</f>
        <v/>
      </c>
      <c r="BC131" s="166" t="str">
        <f aca="false">IF(AND($D131=1,$N131&gt;=BC$4),1,"")</f>
        <v/>
      </c>
      <c r="BD131" s="166" t="str">
        <f aca="false">IF(BC131=1,$Q131,"")</f>
        <v/>
      </c>
      <c r="BE131" s="167" t="str">
        <f aca="false">IF(BC131=1,$R131,"")</f>
        <v/>
      </c>
    </row>
    <row r="132" customFormat="false" ht="12.75" hidden="false" customHeight="false" outlineLevel="0" collapsed="false">
      <c r="M132" s="175" t="s">
        <v>461</v>
      </c>
      <c r="N132" s="7"/>
    </row>
    <row r="133" customFormat="false" ht="12.75" hidden="false" customHeight="false" outlineLevel="0" collapsed="false">
      <c r="N133" s="7"/>
    </row>
    <row r="135" customFormat="false" ht="12.75" hidden="false" customHeight="false" outlineLevel="0" collapsed="false">
      <c r="M135" s="175" t="s">
        <v>462</v>
      </c>
    </row>
    <row r="136" s="191" customFormat="true" ht="12.75" hidden="false" customHeight="true" outlineLevel="0" collapsed="false">
      <c r="A136" s="176"/>
      <c r="B136" s="177" t="str">
        <f aca="false">IF(A136=1,Q136,"")</f>
        <v/>
      </c>
      <c r="C136" s="178" t="str">
        <f aca="false">IF(A136=1,R136,"")</f>
        <v/>
      </c>
      <c r="D136" s="176" t="str">
        <f aca="false">IF(N136&gt;$A$3,1,"")</f>
        <v/>
      </c>
      <c r="E136" s="177" t="str">
        <f aca="false">IF(D136=1,Q136,"")</f>
        <v/>
      </c>
      <c r="F136" s="178" t="str">
        <f aca="false">IF(D136=1,R136,"")</f>
        <v/>
      </c>
      <c r="G136" s="179"/>
      <c r="H136" s="180" t="s">
        <v>24</v>
      </c>
      <c r="I136" s="181" t="s">
        <v>25</v>
      </c>
      <c r="J136" s="182" t="s">
        <v>463</v>
      </c>
      <c r="K136" s="183" t="s">
        <v>464</v>
      </c>
      <c r="L136" s="184" t="s">
        <v>465</v>
      </c>
      <c r="M136" s="185" t="s">
        <v>466</v>
      </c>
      <c r="N136" s="128" t="n">
        <v>38254</v>
      </c>
      <c r="O136" s="186" t="n">
        <v>38356</v>
      </c>
      <c r="P136" s="186"/>
      <c r="Q136" s="180" t="n">
        <v>22172</v>
      </c>
      <c r="R136" s="180" t="n">
        <v>26</v>
      </c>
      <c r="S136" s="180"/>
      <c r="T136" s="180"/>
      <c r="U136" s="187"/>
      <c r="V136" s="188" t="str">
        <f aca="false">IF(AND($D136=1,$N136&gt;=V$4),1,"")</f>
        <v/>
      </c>
      <c r="W136" s="189" t="str">
        <f aca="false">IF(V136=1,Q136,"")</f>
        <v/>
      </c>
      <c r="X136" s="190" t="str">
        <f aca="false">IF(V136=1,R136,"")</f>
        <v/>
      </c>
      <c r="Y136" s="189" t="str">
        <f aca="false">IF(AND($D136=1,$N136&gt;=Y$4),1,"")</f>
        <v/>
      </c>
      <c r="Z136" s="189" t="str">
        <f aca="false">IF(Y136=1,$Q136,"")</f>
        <v/>
      </c>
      <c r="AA136" s="189" t="str">
        <f aca="false">IF(Y136=1,$R136,"")</f>
        <v/>
      </c>
      <c r="AB136" s="188" t="str">
        <f aca="false">IF(AND($D136=1,$N136&gt;=AB$4),1,"")</f>
        <v/>
      </c>
      <c r="AC136" s="189" t="str">
        <f aca="false">IF(AB136=1,$Q136,"")</f>
        <v/>
      </c>
      <c r="AD136" s="190" t="str">
        <f aca="false">IF(AB136=1,$R136,"")</f>
        <v/>
      </c>
      <c r="AE136" s="189" t="str">
        <f aca="false">IF(AND($D136=1,$N136&gt;=AE$4),1,"")</f>
        <v/>
      </c>
      <c r="AF136" s="189" t="str">
        <f aca="false">IF(AE136=1,$Q136,"")</f>
        <v/>
      </c>
      <c r="AG136" s="189" t="str">
        <f aca="false">IF(AE136=1,$R136,"")</f>
        <v/>
      </c>
      <c r="AH136" s="188" t="str">
        <f aca="false">IF(AND($D136=1,$N136&gt;=AH$4),1,"")</f>
        <v/>
      </c>
      <c r="AI136" s="189" t="str">
        <f aca="false">IF(AH136=1,$Q136,"")</f>
        <v/>
      </c>
      <c r="AJ136" s="190" t="str">
        <f aca="false">IF(AH136=1,$R136,"")</f>
        <v/>
      </c>
      <c r="AK136" s="189" t="str">
        <f aca="false">IF(AND($D136=1,$N136&gt;=AK$4),1,"")</f>
        <v/>
      </c>
      <c r="AL136" s="189" t="str">
        <f aca="false">IF(AK136=1,$Q136,"")</f>
        <v/>
      </c>
      <c r="AM136" s="189" t="str">
        <f aca="false">IF(AK136=1,$R136,"")</f>
        <v/>
      </c>
      <c r="AN136" s="188" t="str">
        <f aca="false">IF(AND($D136=1,$N136&gt;=AN$4),1,"")</f>
        <v/>
      </c>
      <c r="AO136" s="189" t="str">
        <f aca="false">IF(AN136=1,$Q136,"")</f>
        <v/>
      </c>
      <c r="AP136" s="190" t="str">
        <f aca="false">IF(AN136=1,$R136,"")</f>
        <v/>
      </c>
      <c r="AQ136" s="189" t="str">
        <f aca="false">IF(AND($D136=1,$N136&gt;=AQ$4),1,"")</f>
        <v/>
      </c>
      <c r="AR136" s="189" t="str">
        <f aca="false">IF(AQ136=1,$Q136,"")</f>
        <v/>
      </c>
      <c r="AS136" s="189" t="str">
        <f aca="false">IF(AQ136=1,$R136,"")</f>
        <v/>
      </c>
      <c r="AT136" s="188" t="str">
        <f aca="false">IF(AND($D136=1,$N136&gt;=AT$4),1,"")</f>
        <v/>
      </c>
      <c r="AU136" s="189" t="str">
        <f aca="false">IF(AT136=1,$Q136,"")</f>
        <v/>
      </c>
      <c r="AV136" s="190" t="str">
        <f aca="false">IF(AT136=1,$R136,"")</f>
        <v/>
      </c>
      <c r="AW136" s="189" t="str">
        <f aca="false">IF(AND($D136=1,$N136&gt;=AW$4),1,"")</f>
        <v/>
      </c>
      <c r="AX136" s="189" t="str">
        <f aca="false">IF(AW136=1,$Q136,"")</f>
        <v/>
      </c>
      <c r="AY136" s="189" t="str">
        <f aca="false">IF(AW136=1,$R136,"")</f>
        <v/>
      </c>
      <c r="AZ136" s="188" t="str">
        <f aca="false">IF(AND($D136=1,$N136&gt;=AZ$4),1,"")</f>
        <v/>
      </c>
      <c r="BA136" s="189" t="str">
        <f aca="false">IF(AZ136=1,$Q136,"")</f>
        <v/>
      </c>
      <c r="BB136" s="190" t="str">
        <f aca="false">IF(AZ136=1,$R136,"")</f>
        <v/>
      </c>
      <c r="BC136" s="189" t="str">
        <f aca="false">IF(AND($D136=1,$N136&gt;=BC$4),1,"")</f>
        <v/>
      </c>
      <c r="BD136" s="189" t="str">
        <f aca="false">IF(BC136=1,$Q136,"")</f>
        <v/>
      </c>
      <c r="BE136" s="190" t="str">
        <f aca="false">IF(BC136=1,$R136,"")</f>
        <v/>
      </c>
    </row>
    <row r="137" s="191" customFormat="true" ht="12.75" hidden="false" customHeight="true" outlineLevel="0" collapsed="false">
      <c r="A137" s="176"/>
      <c r="B137" s="177" t="str">
        <f aca="false">IF(A137=1,Q137,"")</f>
        <v/>
      </c>
      <c r="C137" s="178" t="str">
        <f aca="false">IF(A137=1,R137,"")</f>
        <v/>
      </c>
      <c r="D137" s="176" t="str">
        <f aca="false">IF(N137&gt;$A$3,1,"")</f>
        <v/>
      </c>
      <c r="E137" s="177" t="str">
        <f aca="false">IF(D137=1,Q137,"")</f>
        <v/>
      </c>
      <c r="F137" s="178" t="str">
        <f aca="false">IF(D137=1,R137,"")</f>
        <v/>
      </c>
      <c r="G137" s="179"/>
      <c r="H137" s="180" t="s">
        <v>24</v>
      </c>
      <c r="I137" s="181" t="s">
        <v>25</v>
      </c>
      <c r="J137" s="182" t="n">
        <v>1106027501</v>
      </c>
      <c r="K137" s="192" t="s">
        <v>467</v>
      </c>
      <c r="L137" s="193" t="s">
        <v>468</v>
      </c>
      <c r="M137" s="185" t="s">
        <v>469</v>
      </c>
      <c r="N137" s="128" t="n">
        <v>37595</v>
      </c>
      <c r="O137" s="186" t="n">
        <v>38232</v>
      </c>
      <c r="P137" s="186"/>
      <c r="Q137" s="180" t="n">
        <v>9430</v>
      </c>
      <c r="R137" s="180" t="n">
        <v>37</v>
      </c>
      <c r="S137" s="180"/>
      <c r="T137" s="180"/>
      <c r="U137" s="187"/>
      <c r="V137" s="188" t="str">
        <f aca="false">IF(AND($D137=1,$N137&gt;=V$4),1,"")</f>
        <v/>
      </c>
      <c r="W137" s="189" t="str">
        <f aca="false">IF(V137=1,Q137,"")</f>
        <v/>
      </c>
      <c r="X137" s="190" t="str">
        <f aca="false">IF(V137=1,R137,"")</f>
        <v/>
      </c>
      <c r="Y137" s="189" t="str">
        <f aca="false">IF(AND($D137=1,$N137&gt;=Y$4),1,"")</f>
        <v/>
      </c>
      <c r="Z137" s="189" t="str">
        <f aca="false">IF(Y137=1,$Q137,"")</f>
        <v/>
      </c>
      <c r="AA137" s="189" t="str">
        <f aca="false">IF(Y137=1,$R137,"")</f>
        <v/>
      </c>
      <c r="AB137" s="188" t="str">
        <f aca="false">IF(AND($D137=1,$N137&gt;=AB$4),1,"")</f>
        <v/>
      </c>
      <c r="AC137" s="189" t="str">
        <f aca="false">IF(AB137=1,$Q137,"")</f>
        <v/>
      </c>
      <c r="AD137" s="190" t="str">
        <f aca="false">IF(AB137=1,$R137,"")</f>
        <v/>
      </c>
      <c r="AE137" s="189" t="str">
        <f aca="false">IF(AND($D137=1,$N137&gt;=AE$4),1,"")</f>
        <v/>
      </c>
      <c r="AF137" s="189" t="str">
        <f aca="false">IF(AE137=1,$Q137,"")</f>
        <v/>
      </c>
      <c r="AG137" s="189" t="str">
        <f aca="false">IF(AE137=1,$R137,"")</f>
        <v/>
      </c>
      <c r="AH137" s="188" t="str">
        <f aca="false">IF(AND($D137=1,$N137&gt;=AH$4),1,"")</f>
        <v/>
      </c>
      <c r="AI137" s="189" t="str">
        <f aca="false">IF(AH137=1,$Q137,"")</f>
        <v/>
      </c>
      <c r="AJ137" s="190" t="str">
        <f aca="false">IF(AH137=1,$R137,"")</f>
        <v/>
      </c>
      <c r="AK137" s="189" t="str">
        <f aca="false">IF(AND($D137=1,$N137&gt;=AK$4),1,"")</f>
        <v/>
      </c>
      <c r="AL137" s="189" t="str">
        <f aca="false">IF(AK137=1,$Q137,"")</f>
        <v/>
      </c>
      <c r="AM137" s="189" t="str">
        <f aca="false">IF(AK137=1,$R137,"")</f>
        <v/>
      </c>
      <c r="AN137" s="188" t="str">
        <f aca="false">IF(AND($D137=1,$N137&gt;=AN$4),1,"")</f>
        <v/>
      </c>
      <c r="AO137" s="189" t="str">
        <f aca="false">IF(AN137=1,$Q137,"")</f>
        <v/>
      </c>
      <c r="AP137" s="190" t="str">
        <f aca="false">IF(AN137=1,$R137,"")</f>
        <v/>
      </c>
      <c r="AQ137" s="189" t="str">
        <f aca="false">IF(AND($D137=1,$N137&gt;=AQ$4),1,"")</f>
        <v/>
      </c>
      <c r="AR137" s="189" t="str">
        <f aca="false">IF(AQ137=1,$Q137,"")</f>
        <v/>
      </c>
      <c r="AS137" s="189" t="str">
        <f aca="false">IF(AQ137=1,$R137,"")</f>
        <v/>
      </c>
      <c r="AT137" s="188" t="str">
        <f aca="false">IF(AND($D137=1,$N137&gt;=AT$4),1,"")</f>
        <v/>
      </c>
      <c r="AU137" s="189" t="str">
        <f aca="false">IF(AT137=1,$Q137,"")</f>
        <v/>
      </c>
      <c r="AV137" s="190" t="str">
        <f aca="false">IF(AT137=1,$R137,"")</f>
        <v/>
      </c>
      <c r="AW137" s="189" t="str">
        <f aca="false">IF(AND($D137=1,$N137&gt;=AW$4),1,"")</f>
        <v/>
      </c>
      <c r="AX137" s="189" t="str">
        <f aca="false">IF(AW137=1,$Q137,"")</f>
        <v/>
      </c>
      <c r="AY137" s="189" t="str">
        <f aca="false">IF(AW137=1,$R137,"")</f>
        <v/>
      </c>
      <c r="AZ137" s="188" t="str">
        <f aca="false">IF(AND($D137=1,$N137&gt;=AZ$4),1,"")</f>
        <v/>
      </c>
      <c r="BA137" s="189" t="str">
        <f aca="false">IF(AZ137=1,$Q137,"")</f>
        <v/>
      </c>
      <c r="BB137" s="190" t="str">
        <f aca="false">IF(AZ137=1,$R137,"")</f>
        <v/>
      </c>
      <c r="BC137" s="189" t="str">
        <f aca="false">IF(AND($D137=1,$N137&gt;=BC$4),1,"")</f>
        <v/>
      </c>
      <c r="BD137" s="189" t="str">
        <f aca="false">IF(BC137=1,$Q137,"")</f>
        <v/>
      </c>
      <c r="BE137" s="190" t="str">
        <f aca="false">IF(BC137=1,$R137,"")</f>
        <v/>
      </c>
    </row>
    <row r="138" s="191" customFormat="true" ht="12.75" hidden="false" customHeight="true" outlineLevel="0" collapsed="false">
      <c r="A138" s="176"/>
      <c r="B138" s="177" t="str">
        <f aca="false">IF(A138=1,Q138,"")</f>
        <v/>
      </c>
      <c r="C138" s="178" t="str">
        <f aca="false">IF(A138=1,R138,"")</f>
        <v/>
      </c>
      <c r="D138" s="176" t="str">
        <f aca="false">IF(N138&gt;$A$3,1,"")</f>
        <v/>
      </c>
      <c r="E138" s="177" t="str">
        <f aca="false">IF(D138=1,Q138,"")</f>
        <v/>
      </c>
      <c r="F138" s="178" t="str">
        <f aca="false">IF(D138=1,R138,"")</f>
        <v/>
      </c>
      <c r="G138" s="179"/>
      <c r="H138" s="180" t="s">
        <v>24</v>
      </c>
      <c r="I138" s="181" t="s">
        <v>25</v>
      </c>
      <c r="J138" s="182" t="s">
        <v>470</v>
      </c>
      <c r="K138" s="192" t="s">
        <v>471</v>
      </c>
      <c r="L138" s="193" t="s">
        <v>472</v>
      </c>
      <c r="M138" s="185" t="s">
        <v>473</v>
      </c>
      <c r="N138" s="128" t="n">
        <v>38145</v>
      </c>
      <c r="O138" s="186"/>
      <c r="P138" s="186"/>
      <c r="Q138" s="180" t="n">
        <v>33000</v>
      </c>
      <c r="R138" s="180" t="n">
        <v>27</v>
      </c>
      <c r="S138" s="180"/>
      <c r="T138" s="180"/>
      <c r="U138" s="187"/>
      <c r="V138" s="188" t="str">
        <f aca="false">IF(AND($D138=1,$N138&gt;=V$4),1,"")</f>
        <v/>
      </c>
      <c r="W138" s="189" t="str">
        <f aca="false">IF(V138=1,Q138,"")</f>
        <v/>
      </c>
      <c r="X138" s="190" t="str">
        <f aca="false">IF(V138=1,R138,"")</f>
        <v/>
      </c>
      <c r="Y138" s="189" t="str">
        <f aca="false">IF(AND($D138=1,$N138&gt;=Y$4),1,"")</f>
        <v/>
      </c>
      <c r="Z138" s="189" t="str">
        <f aca="false">IF(Y138=1,$Q138,"")</f>
        <v/>
      </c>
      <c r="AA138" s="189" t="str">
        <f aca="false">IF(Y138=1,$R138,"")</f>
        <v/>
      </c>
      <c r="AB138" s="188" t="str">
        <f aca="false">IF(AND($D138=1,$N138&gt;=AB$4),1,"")</f>
        <v/>
      </c>
      <c r="AC138" s="189" t="str">
        <f aca="false">IF(AB138=1,$Q138,"")</f>
        <v/>
      </c>
      <c r="AD138" s="190" t="str">
        <f aca="false">IF(AB138=1,$R138,"")</f>
        <v/>
      </c>
      <c r="AE138" s="189" t="str">
        <f aca="false">IF(AND($D138=1,$N138&gt;=AE$4),1,"")</f>
        <v/>
      </c>
      <c r="AF138" s="189" t="str">
        <f aca="false">IF(AE138=1,$Q138,"")</f>
        <v/>
      </c>
      <c r="AG138" s="189" t="str">
        <f aca="false">IF(AE138=1,$R138,"")</f>
        <v/>
      </c>
      <c r="AH138" s="188" t="str">
        <f aca="false">IF(AND($D138=1,$N138&gt;=AH$4),1,"")</f>
        <v/>
      </c>
      <c r="AI138" s="189" t="str">
        <f aca="false">IF(AH138=1,$Q138,"")</f>
        <v/>
      </c>
      <c r="AJ138" s="190" t="str">
        <f aca="false">IF(AH138=1,$R138,"")</f>
        <v/>
      </c>
      <c r="AK138" s="189" t="str">
        <f aca="false">IF(AND($D138=1,$N138&gt;=AK$4),1,"")</f>
        <v/>
      </c>
      <c r="AL138" s="189" t="str">
        <f aca="false">IF(AK138=1,$Q138,"")</f>
        <v/>
      </c>
      <c r="AM138" s="189" t="str">
        <f aca="false">IF(AK138=1,$R138,"")</f>
        <v/>
      </c>
      <c r="AN138" s="188" t="str">
        <f aca="false">IF(AND($D138=1,$N138&gt;=AN$4),1,"")</f>
        <v/>
      </c>
      <c r="AO138" s="189" t="str">
        <f aca="false">IF(AN138=1,$Q138,"")</f>
        <v/>
      </c>
      <c r="AP138" s="190" t="str">
        <f aca="false">IF(AN138=1,$R138,"")</f>
        <v/>
      </c>
      <c r="AQ138" s="189" t="str">
        <f aca="false">IF(AND($D138=1,$N138&gt;=AQ$4),1,"")</f>
        <v/>
      </c>
      <c r="AR138" s="189" t="str">
        <f aca="false">IF(AQ138=1,$Q138,"")</f>
        <v/>
      </c>
      <c r="AS138" s="189" t="str">
        <f aca="false">IF(AQ138=1,$R138,"")</f>
        <v/>
      </c>
      <c r="AT138" s="188" t="str">
        <f aca="false">IF(AND($D138=1,$N138&gt;=AT$4),1,"")</f>
        <v/>
      </c>
      <c r="AU138" s="189" t="str">
        <f aca="false">IF(AT138=1,$Q138,"")</f>
        <v/>
      </c>
      <c r="AV138" s="190" t="str">
        <f aca="false">IF(AT138=1,$R138,"")</f>
        <v/>
      </c>
      <c r="AW138" s="189" t="str">
        <f aca="false">IF(AND($D138=1,$N138&gt;=AW$4),1,"")</f>
        <v/>
      </c>
      <c r="AX138" s="189" t="str">
        <f aca="false">IF(AW138=1,$Q138,"")</f>
        <v/>
      </c>
      <c r="AY138" s="189" t="str">
        <f aca="false">IF(AW138=1,$R138,"")</f>
        <v/>
      </c>
      <c r="AZ138" s="188" t="str">
        <f aca="false">IF(AND($D138=1,$N138&gt;=AZ$4),1,"")</f>
        <v/>
      </c>
      <c r="BA138" s="189" t="str">
        <f aca="false">IF(AZ138=1,$Q138,"")</f>
        <v/>
      </c>
      <c r="BB138" s="190" t="str">
        <f aca="false">IF(AZ138=1,$R138,"")</f>
        <v/>
      </c>
      <c r="BC138" s="189" t="str">
        <f aca="false">IF(AND($D138=1,$N138&gt;=BC$4),1,"")</f>
        <v/>
      </c>
      <c r="BD138" s="189" t="str">
        <f aca="false">IF(BC138=1,$Q138,"")</f>
        <v/>
      </c>
      <c r="BE138" s="190" t="str">
        <f aca="false">IF(BC138=1,$R138,"")</f>
        <v/>
      </c>
    </row>
    <row r="139" s="191" customFormat="true" ht="12.75" hidden="false" customHeight="true" outlineLevel="0" collapsed="false">
      <c r="A139" s="176"/>
      <c r="B139" s="177" t="str">
        <f aca="false">IF(A139=1,Q139,"")</f>
        <v/>
      </c>
      <c r="C139" s="178" t="str">
        <f aca="false">IF(A139=1,R139,"")</f>
        <v/>
      </c>
      <c r="D139" s="176" t="str">
        <f aca="false">IF(N139&gt;$A$3,1,"")</f>
        <v/>
      </c>
      <c r="E139" s="177" t="str">
        <f aca="false">IF(D139=1,Q139,"")</f>
        <v/>
      </c>
      <c r="F139" s="178" t="str">
        <f aca="false">IF(D139=1,R139,"")</f>
        <v/>
      </c>
      <c r="G139" s="179"/>
      <c r="H139" s="180" t="s">
        <v>24</v>
      </c>
      <c r="I139" s="181" t="s">
        <v>25</v>
      </c>
      <c r="J139" s="182" t="s">
        <v>474</v>
      </c>
      <c r="K139" s="192" t="s">
        <v>475</v>
      </c>
      <c r="L139" s="193" t="s">
        <v>472</v>
      </c>
      <c r="M139" s="185" t="s">
        <v>476</v>
      </c>
      <c r="N139" s="128" t="n">
        <v>38145</v>
      </c>
      <c r="O139" s="186"/>
      <c r="P139" s="186"/>
      <c r="Q139" s="180" t="n">
        <v>70000</v>
      </c>
      <c r="R139" s="180" t="n">
        <v>37</v>
      </c>
      <c r="S139" s="180"/>
      <c r="T139" s="180"/>
      <c r="U139" s="187"/>
      <c r="V139" s="188" t="str">
        <f aca="false">IF(AND($D139=1,$N139&gt;=V$4),1,"")</f>
        <v/>
      </c>
      <c r="W139" s="189" t="str">
        <f aca="false">IF(V139=1,Q139,"")</f>
        <v/>
      </c>
      <c r="X139" s="190" t="str">
        <f aca="false">IF(V139=1,R139,"")</f>
        <v/>
      </c>
      <c r="Y139" s="189" t="str">
        <f aca="false">IF(AND($D139=1,$N139&gt;=Y$4),1,"")</f>
        <v/>
      </c>
      <c r="Z139" s="189" t="str">
        <f aca="false">IF(Y139=1,$Q139,"")</f>
        <v/>
      </c>
      <c r="AA139" s="189" t="str">
        <f aca="false">IF(Y139=1,$R139,"")</f>
        <v/>
      </c>
      <c r="AB139" s="188" t="str">
        <f aca="false">IF(AND($D139=1,$N139&gt;=AB$4),1,"")</f>
        <v/>
      </c>
      <c r="AC139" s="189" t="str">
        <f aca="false">IF(AB139=1,$Q139,"")</f>
        <v/>
      </c>
      <c r="AD139" s="190" t="str">
        <f aca="false">IF(AB139=1,$R139,"")</f>
        <v/>
      </c>
      <c r="AE139" s="189" t="str">
        <f aca="false">IF(AND($D139=1,$N139&gt;=AE$4),1,"")</f>
        <v/>
      </c>
      <c r="AF139" s="189" t="str">
        <f aca="false">IF(AE139=1,$Q139,"")</f>
        <v/>
      </c>
      <c r="AG139" s="189" t="str">
        <f aca="false">IF(AE139=1,$R139,"")</f>
        <v/>
      </c>
      <c r="AH139" s="188" t="str">
        <f aca="false">IF(AND($D139=1,$N139&gt;=AH$4),1,"")</f>
        <v/>
      </c>
      <c r="AI139" s="189" t="str">
        <f aca="false">IF(AH139=1,$Q139,"")</f>
        <v/>
      </c>
      <c r="AJ139" s="190" t="str">
        <f aca="false">IF(AH139=1,$R139,"")</f>
        <v/>
      </c>
      <c r="AK139" s="189" t="str">
        <f aca="false">IF(AND($D139=1,$N139&gt;=AK$4),1,"")</f>
        <v/>
      </c>
      <c r="AL139" s="189" t="str">
        <f aca="false">IF(AK139=1,$Q139,"")</f>
        <v/>
      </c>
      <c r="AM139" s="189" t="str">
        <f aca="false">IF(AK139=1,$R139,"")</f>
        <v/>
      </c>
      <c r="AN139" s="188" t="str">
        <f aca="false">IF(AND($D139=1,$N139&gt;=AN$4),1,"")</f>
        <v/>
      </c>
      <c r="AO139" s="189" t="str">
        <f aca="false">IF(AN139=1,$Q139,"")</f>
        <v/>
      </c>
      <c r="AP139" s="190" t="str">
        <f aca="false">IF(AN139=1,$R139,"")</f>
        <v/>
      </c>
      <c r="AQ139" s="189" t="str">
        <f aca="false">IF(AND($D139=1,$N139&gt;=AQ$4),1,"")</f>
        <v/>
      </c>
      <c r="AR139" s="189" t="str">
        <f aca="false">IF(AQ139=1,$Q139,"")</f>
        <v/>
      </c>
      <c r="AS139" s="189" t="str">
        <f aca="false">IF(AQ139=1,$R139,"")</f>
        <v/>
      </c>
      <c r="AT139" s="188" t="str">
        <f aca="false">IF(AND($D139=1,$N139&gt;=AT$4),1,"")</f>
        <v/>
      </c>
      <c r="AU139" s="189" t="str">
        <f aca="false">IF(AT139=1,$Q139,"")</f>
        <v/>
      </c>
      <c r="AV139" s="190" t="str">
        <f aca="false">IF(AT139=1,$R139,"")</f>
        <v/>
      </c>
      <c r="AW139" s="189" t="str">
        <f aca="false">IF(AND($D139=1,$N139&gt;=AW$4),1,"")</f>
        <v/>
      </c>
      <c r="AX139" s="189" t="str">
        <f aca="false">IF(AW139=1,$Q139,"")</f>
        <v/>
      </c>
      <c r="AY139" s="189" t="str">
        <f aca="false">IF(AW139=1,$R139,"")</f>
        <v/>
      </c>
      <c r="AZ139" s="188" t="str">
        <f aca="false">IF(AND($D139=1,$N139&gt;=AZ$4),1,"")</f>
        <v/>
      </c>
      <c r="BA139" s="189" t="str">
        <f aca="false">IF(AZ139=1,$Q139,"")</f>
        <v/>
      </c>
      <c r="BB139" s="190" t="str">
        <f aca="false">IF(AZ139=1,$R139,"")</f>
        <v/>
      </c>
      <c r="BC139" s="189" t="str">
        <f aca="false">IF(AND($D139=1,$N139&gt;=BC$4),1,"")</f>
        <v/>
      </c>
      <c r="BD139" s="189" t="str">
        <f aca="false">IF(BC139=1,$Q139,"")</f>
        <v/>
      </c>
      <c r="BE139" s="190" t="str">
        <f aca="false">IF(BC139=1,$R139,"")</f>
        <v/>
      </c>
    </row>
    <row r="140" s="191" customFormat="true" ht="12.75" hidden="false" customHeight="true" outlineLevel="0" collapsed="false">
      <c r="A140" s="176"/>
      <c r="B140" s="177" t="str">
        <f aca="false">IF(A140=1,Q140,"")</f>
        <v/>
      </c>
      <c r="C140" s="178" t="str">
        <f aca="false">IF(A140=1,R140,"")</f>
        <v/>
      </c>
      <c r="D140" s="176" t="str">
        <f aca="false">IF(N140&gt;$A$3,1,"")</f>
        <v/>
      </c>
      <c r="E140" s="177" t="str">
        <f aca="false">IF(D140=1,Q140,"")</f>
        <v/>
      </c>
      <c r="F140" s="178" t="str">
        <f aca="false">IF(D140=1,R140,"")</f>
        <v/>
      </c>
      <c r="G140" s="179"/>
      <c r="H140" s="180" t="s">
        <v>24</v>
      </c>
      <c r="I140" s="181" t="s">
        <v>25</v>
      </c>
      <c r="J140" s="182" t="s">
        <v>477</v>
      </c>
      <c r="K140" s="192" t="s">
        <v>478</v>
      </c>
      <c r="L140" s="193" t="s">
        <v>472</v>
      </c>
      <c r="M140" s="185" t="s">
        <v>479</v>
      </c>
      <c r="N140" s="128" t="n">
        <v>38145</v>
      </c>
      <c r="O140" s="186"/>
      <c r="P140" s="186"/>
      <c r="Q140" s="180" t="n">
        <v>85000</v>
      </c>
      <c r="R140" s="180" t="n">
        <v>44</v>
      </c>
      <c r="S140" s="180"/>
      <c r="T140" s="180"/>
      <c r="U140" s="187"/>
      <c r="V140" s="188" t="str">
        <f aca="false">IF(AND($D140=1,$N140&gt;=V$4),1,"")</f>
        <v/>
      </c>
      <c r="W140" s="189" t="str">
        <f aca="false">IF(V140=1,Q140,"")</f>
        <v/>
      </c>
      <c r="X140" s="190" t="str">
        <f aca="false">IF(V140=1,R140,"")</f>
        <v/>
      </c>
      <c r="Y140" s="189" t="str">
        <f aca="false">IF(AND($D140=1,$N140&gt;=Y$4),1,"")</f>
        <v/>
      </c>
      <c r="Z140" s="189" t="str">
        <f aca="false">IF(Y140=1,$Q140,"")</f>
        <v/>
      </c>
      <c r="AA140" s="189" t="str">
        <f aca="false">IF(Y140=1,$R140,"")</f>
        <v/>
      </c>
      <c r="AB140" s="188" t="str">
        <f aca="false">IF(AND($D140=1,$N140&gt;=AB$4),1,"")</f>
        <v/>
      </c>
      <c r="AC140" s="189" t="str">
        <f aca="false">IF(AB140=1,$Q140,"")</f>
        <v/>
      </c>
      <c r="AD140" s="190" t="str">
        <f aca="false">IF(AB140=1,$R140,"")</f>
        <v/>
      </c>
      <c r="AE140" s="189" t="str">
        <f aca="false">IF(AND($D140=1,$N140&gt;=AE$4),1,"")</f>
        <v/>
      </c>
      <c r="AF140" s="189" t="str">
        <f aca="false">IF(AE140=1,$Q140,"")</f>
        <v/>
      </c>
      <c r="AG140" s="189" t="str">
        <f aca="false">IF(AE140=1,$R140,"")</f>
        <v/>
      </c>
      <c r="AH140" s="188" t="str">
        <f aca="false">IF(AND($D140=1,$N140&gt;=AH$4),1,"")</f>
        <v/>
      </c>
      <c r="AI140" s="189" t="str">
        <f aca="false">IF(AH140=1,$Q140,"")</f>
        <v/>
      </c>
      <c r="AJ140" s="190" t="str">
        <f aca="false">IF(AH140=1,$R140,"")</f>
        <v/>
      </c>
      <c r="AK140" s="189" t="str">
        <f aca="false">IF(AND($D140=1,$N140&gt;=AK$4),1,"")</f>
        <v/>
      </c>
      <c r="AL140" s="189" t="str">
        <f aca="false">IF(AK140=1,$Q140,"")</f>
        <v/>
      </c>
      <c r="AM140" s="189" t="str">
        <f aca="false">IF(AK140=1,$R140,"")</f>
        <v/>
      </c>
      <c r="AN140" s="188" t="str">
        <f aca="false">IF(AND($D140=1,$N140&gt;=AN$4),1,"")</f>
        <v/>
      </c>
      <c r="AO140" s="189" t="str">
        <f aca="false">IF(AN140=1,$Q140,"")</f>
        <v/>
      </c>
      <c r="AP140" s="190" t="str">
        <f aca="false">IF(AN140=1,$R140,"")</f>
        <v/>
      </c>
      <c r="AQ140" s="189" t="str">
        <f aca="false">IF(AND($D140=1,$N140&gt;=AQ$4),1,"")</f>
        <v/>
      </c>
      <c r="AR140" s="189" t="str">
        <f aca="false">IF(AQ140=1,$Q140,"")</f>
        <v/>
      </c>
      <c r="AS140" s="189" t="str">
        <f aca="false">IF(AQ140=1,$R140,"")</f>
        <v/>
      </c>
      <c r="AT140" s="188" t="str">
        <f aca="false">IF(AND($D140=1,$N140&gt;=AT$4),1,"")</f>
        <v/>
      </c>
      <c r="AU140" s="189" t="str">
        <f aca="false">IF(AT140=1,$Q140,"")</f>
        <v/>
      </c>
      <c r="AV140" s="190" t="str">
        <f aca="false">IF(AT140=1,$R140,"")</f>
        <v/>
      </c>
      <c r="AW140" s="189" t="str">
        <f aca="false">IF(AND($D140=1,$N140&gt;=AW$4),1,"")</f>
        <v/>
      </c>
      <c r="AX140" s="189" t="str">
        <f aca="false">IF(AW140=1,$Q140,"")</f>
        <v/>
      </c>
      <c r="AY140" s="189" t="str">
        <f aca="false">IF(AW140=1,$R140,"")</f>
        <v/>
      </c>
      <c r="AZ140" s="188" t="str">
        <f aca="false">IF(AND($D140=1,$N140&gt;=AZ$4),1,"")</f>
        <v/>
      </c>
      <c r="BA140" s="189" t="str">
        <f aca="false">IF(AZ140=1,$Q140,"")</f>
        <v/>
      </c>
      <c r="BB140" s="190" t="str">
        <f aca="false">IF(AZ140=1,$R140,"")</f>
        <v/>
      </c>
      <c r="BC140" s="189" t="str">
        <f aca="false">IF(AND($D140=1,$N140&gt;=BC$4),1,"")</f>
        <v/>
      </c>
      <c r="BD140" s="189" t="str">
        <f aca="false">IF(BC140=1,$Q140,"")</f>
        <v/>
      </c>
      <c r="BE140" s="190" t="str">
        <f aca="false">IF(BC140=1,$R140,"")</f>
        <v/>
      </c>
    </row>
    <row r="141" s="191" customFormat="true" ht="12.75" hidden="false" customHeight="true" outlineLevel="0" collapsed="false">
      <c r="A141" s="176"/>
      <c r="B141" s="177" t="str">
        <f aca="false">IF(A141=1,Q141,"")</f>
        <v/>
      </c>
      <c r="C141" s="178" t="str">
        <f aca="false">IF(A141=1,R141,"")</f>
        <v/>
      </c>
      <c r="D141" s="176" t="str">
        <f aca="false">IF(N141&gt;$A$3,1,"")</f>
        <v/>
      </c>
      <c r="E141" s="177" t="str">
        <f aca="false">IF(D141=1,Q141,"")</f>
        <v/>
      </c>
      <c r="F141" s="178" t="str">
        <f aca="false">IF(D141=1,R141,"")</f>
        <v/>
      </c>
      <c r="G141" s="179"/>
      <c r="H141" s="180" t="s">
        <v>24</v>
      </c>
      <c r="I141" s="181" t="s">
        <v>25</v>
      </c>
      <c r="J141" s="182" t="s">
        <v>480</v>
      </c>
      <c r="K141" s="192" t="s">
        <v>481</v>
      </c>
      <c r="L141" s="193" t="s">
        <v>482</v>
      </c>
      <c r="M141" s="185" t="s">
        <v>483</v>
      </c>
      <c r="N141" s="128" t="n">
        <v>38198</v>
      </c>
      <c r="O141" s="186"/>
      <c r="P141" s="186"/>
      <c r="Q141" s="180" t="n">
        <v>49292</v>
      </c>
      <c r="R141" s="180" t="n">
        <v>36</v>
      </c>
      <c r="S141" s="180"/>
      <c r="T141" s="180"/>
      <c r="U141" s="187"/>
      <c r="V141" s="188" t="str">
        <f aca="false">IF(AND($D141=1,$N141&gt;=V$4),1,"")</f>
        <v/>
      </c>
      <c r="W141" s="189" t="str">
        <f aca="false">IF(V141=1,Q141,"")</f>
        <v/>
      </c>
      <c r="X141" s="190" t="str">
        <f aca="false">IF(V141=1,R141,"")</f>
        <v/>
      </c>
      <c r="Y141" s="189" t="str">
        <f aca="false">IF(AND($D141=1,$N141&gt;=Y$4),1,"")</f>
        <v/>
      </c>
      <c r="Z141" s="189" t="str">
        <f aca="false">IF(Y141=1,$Q141,"")</f>
        <v/>
      </c>
      <c r="AA141" s="189" t="str">
        <f aca="false">IF(Y141=1,$R141,"")</f>
        <v/>
      </c>
      <c r="AB141" s="188" t="str">
        <f aca="false">IF(AND($D141=1,$N141&gt;=AB$4),1,"")</f>
        <v/>
      </c>
      <c r="AC141" s="189" t="str">
        <f aca="false">IF(AB141=1,$Q141,"")</f>
        <v/>
      </c>
      <c r="AD141" s="190" t="str">
        <f aca="false">IF(AB141=1,$R141,"")</f>
        <v/>
      </c>
      <c r="AE141" s="189" t="str">
        <f aca="false">IF(AND($D141=1,$N141&gt;=AE$4),1,"")</f>
        <v/>
      </c>
      <c r="AF141" s="189" t="str">
        <f aca="false">IF(AE141=1,$Q141,"")</f>
        <v/>
      </c>
      <c r="AG141" s="189" t="str">
        <f aca="false">IF(AE141=1,$R141,"")</f>
        <v/>
      </c>
      <c r="AH141" s="188" t="str">
        <f aca="false">IF(AND($D141=1,$N141&gt;=AH$4),1,"")</f>
        <v/>
      </c>
      <c r="AI141" s="189" t="str">
        <f aca="false">IF(AH141=1,$Q141,"")</f>
        <v/>
      </c>
      <c r="AJ141" s="190" t="str">
        <f aca="false">IF(AH141=1,$R141,"")</f>
        <v/>
      </c>
      <c r="AK141" s="189" t="str">
        <f aca="false">IF(AND($D141=1,$N141&gt;=AK$4),1,"")</f>
        <v/>
      </c>
      <c r="AL141" s="189" t="str">
        <f aca="false">IF(AK141=1,$Q141,"")</f>
        <v/>
      </c>
      <c r="AM141" s="189" t="str">
        <f aca="false">IF(AK141=1,$R141,"")</f>
        <v/>
      </c>
      <c r="AN141" s="188" t="str">
        <f aca="false">IF(AND($D141=1,$N141&gt;=AN$4),1,"")</f>
        <v/>
      </c>
      <c r="AO141" s="189" t="str">
        <f aca="false">IF(AN141=1,$Q141,"")</f>
        <v/>
      </c>
      <c r="AP141" s="190" t="str">
        <f aca="false">IF(AN141=1,$R141,"")</f>
        <v/>
      </c>
      <c r="AQ141" s="189" t="str">
        <f aca="false">IF(AND($D141=1,$N141&gt;=AQ$4),1,"")</f>
        <v/>
      </c>
      <c r="AR141" s="189" t="str">
        <f aca="false">IF(AQ141=1,$Q141,"")</f>
        <v/>
      </c>
      <c r="AS141" s="189" t="str">
        <f aca="false">IF(AQ141=1,$R141,"")</f>
        <v/>
      </c>
      <c r="AT141" s="188" t="str">
        <f aca="false">IF(AND($D141=1,$N141&gt;=AT$4),1,"")</f>
        <v/>
      </c>
      <c r="AU141" s="189" t="str">
        <f aca="false">IF(AT141=1,$Q141,"")</f>
        <v/>
      </c>
      <c r="AV141" s="190" t="str">
        <f aca="false">IF(AT141=1,$R141,"")</f>
        <v/>
      </c>
      <c r="AW141" s="189" t="str">
        <f aca="false">IF(AND($D141=1,$N141&gt;=AW$4),1,"")</f>
        <v/>
      </c>
      <c r="AX141" s="189" t="str">
        <f aca="false">IF(AW141=1,$Q141,"")</f>
        <v/>
      </c>
      <c r="AY141" s="189" t="str">
        <f aca="false">IF(AW141=1,$R141,"")</f>
        <v/>
      </c>
      <c r="AZ141" s="188" t="str">
        <f aca="false">IF(AND($D141=1,$N141&gt;=AZ$4),1,"")</f>
        <v/>
      </c>
      <c r="BA141" s="189" t="str">
        <f aca="false">IF(AZ141=1,$Q141,"")</f>
        <v/>
      </c>
      <c r="BB141" s="190" t="str">
        <f aca="false">IF(AZ141=1,$R141,"")</f>
        <v/>
      </c>
      <c r="BC141" s="189" t="str">
        <f aca="false">IF(AND($D141=1,$N141&gt;=BC$4),1,"")</f>
        <v/>
      </c>
      <c r="BD141" s="189" t="str">
        <f aca="false">IF(BC141=1,$Q141,"")</f>
        <v/>
      </c>
      <c r="BE141" s="190" t="str">
        <f aca="false">IF(BC141=1,$R141,"")</f>
        <v/>
      </c>
    </row>
    <row r="142" s="191" customFormat="true" ht="12.75" hidden="false" customHeight="true" outlineLevel="0" collapsed="false">
      <c r="A142" s="176"/>
      <c r="B142" s="177" t="str">
        <f aca="false">IF(A142=1,Q142,"")</f>
        <v/>
      </c>
      <c r="C142" s="178" t="str">
        <f aca="false">IF(A142=1,R142,"")</f>
        <v/>
      </c>
      <c r="D142" s="176" t="str">
        <f aca="false">IF(N142&gt;$A$3,1,"")</f>
        <v/>
      </c>
      <c r="E142" s="177" t="str">
        <f aca="false">IF(D142=1,Q142,"")</f>
        <v/>
      </c>
      <c r="F142" s="178" t="str">
        <f aca="false">IF(D142=1,R142,"")</f>
        <v/>
      </c>
      <c r="G142" s="179"/>
      <c r="H142" s="180" t="s">
        <v>24</v>
      </c>
      <c r="I142" s="181" t="s">
        <v>25</v>
      </c>
      <c r="J142" s="181" t="s">
        <v>484</v>
      </c>
      <c r="K142" s="192" t="s">
        <v>485</v>
      </c>
      <c r="L142" s="193" t="s">
        <v>486</v>
      </c>
      <c r="M142" s="185" t="s">
        <v>487</v>
      </c>
      <c r="N142" s="128" t="n">
        <v>38224</v>
      </c>
      <c r="O142" s="186"/>
      <c r="P142" s="186"/>
      <c r="Q142" s="180" t="n">
        <v>200</v>
      </c>
      <c r="R142" s="180" t="n">
        <v>10</v>
      </c>
      <c r="S142" s="180"/>
      <c r="T142" s="180"/>
      <c r="U142" s="187"/>
      <c r="V142" s="188" t="str">
        <f aca="false">IF(AND($D142=1,$N142&gt;=V$4),1,"")</f>
        <v/>
      </c>
      <c r="W142" s="189" t="str">
        <f aca="false">IF(V142=1,Q142,"")</f>
        <v/>
      </c>
      <c r="X142" s="190" t="str">
        <f aca="false">IF(V142=1,R142,"")</f>
        <v/>
      </c>
      <c r="Y142" s="189" t="str">
        <f aca="false">IF(AND($D142=1,$N142&gt;=Y$4),1,"")</f>
        <v/>
      </c>
      <c r="Z142" s="189" t="str">
        <f aca="false">IF(Y142=1,$Q142,"")</f>
        <v/>
      </c>
      <c r="AA142" s="189" t="str">
        <f aca="false">IF(Y142=1,$R142,"")</f>
        <v/>
      </c>
      <c r="AB142" s="188" t="str">
        <f aca="false">IF(AND($D142=1,$N142&gt;=AB$4),1,"")</f>
        <v/>
      </c>
      <c r="AC142" s="189" t="str">
        <f aca="false">IF(AB142=1,$Q142,"")</f>
        <v/>
      </c>
      <c r="AD142" s="190" t="str">
        <f aca="false">IF(AB142=1,$R142,"")</f>
        <v/>
      </c>
      <c r="AE142" s="189" t="str">
        <f aca="false">IF(AND($D142=1,$N142&gt;=AE$4),1,"")</f>
        <v/>
      </c>
      <c r="AF142" s="189" t="str">
        <f aca="false">IF(AE142=1,$Q142,"")</f>
        <v/>
      </c>
      <c r="AG142" s="189" t="str">
        <f aca="false">IF(AE142=1,$R142,"")</f>
        <v/>
      </c>
      <c r="AH142" s="188" t="str">
        <f aca="false">IF(AND($D142=1,$N142&gt;=AH$4),1,"")</f>
        <v/>
      </c>
      <c r="AI142" s="189" t="str">
        <f aca="false">IF(AH142=1,$Q142,"")</f>
        <v/>
      </c>
      <c r="AJ142" s="190" t="str">
        <f aca="false">IF(AH142=1,$R142,"")</f>
        <v/>
      </c>
      <c r="AK142" s="189" t="str">
        <f aca="false">IF(AND($D142=1,$N142&gt;=AK$4),1,"")</f>
        <v/>
      </c>
      <c r="AL142" s="189" t="str">
        <f aca="false">IF(AK142=1,$Q142,"")</f>
        <v/>
      </c>
      <c r="AM142" s="189" t="str">
        <f aca="false">IF(AK142=1,$R142,"")</f>
        <v/>
      </c>
      <c r="AN142" s="188" t="str">
        <f aca="false">IF(AND($D142=1,$N142&gt;=AN$4),1,"")</f>
        <v/>
      </c>
      <c r="AO142" s="189" t="str">
        <f aca="false">IF(AN142=1,$Q142,"")</f>
        <v/>
      </c>
      <c r="AP142" s="190" t="str">
        <f aca="false">IF(AN142=1,$R142,"")</f>
        <v/>
      </c>
      <c r="AQ142" s="189" t="str">
        <f aca="false">IF(AND($D142=1,$N142&gt;=AQ$4),1,"")</f>
        <v/>
      </c>
      <c r="AR142" s="189" t="str">
        <f aca="false">IF(AQ142=1,$Q142,"")</f>
        <v/>
      </c>
      <c r="AS142" s="189" t="str">
        <f aca="false">IF(AQ142=1,$R142,"")</f>
        <v/>
      </c>
      <c r="AT142" s="188" t="str">
        <f aca="false">IF(AND($D142=1,$N142&gt;=AT$4),1,"")</f>
        <v/>
      </c>
      <c r="AU142" s="189" t="str">
        <f aca="false">IF(AT142=1,$Q142,"")</f>
        <v/>
      </c>
      <c r="AV142" s="190" t="str">
        <f aca="false">IF(AT142=1,$R142,"")</f>
        <v/>
      </c>
      <c r="AW142" s="189" t="str">
        <f aca="false">IF(AND($D142=1,$N142&gt;=AW$4),1,"")</f>
        <v/>
      </c>
      <c r="AX142" s="189" t="str">
        <f aca="false">IF(AW142=1,$Q142,"")</f>
        <v/>
      </c>
      <c r="AY142" s="189" t="str">
        <f aca="false">IF(AW142=1,$R142,"")</f>
        <v/>
      </c>
      <c r="AZ142" s="188" t="str">
        <f aca="false">IF(AND($D142=1,$N142&gt;=AZ$4),1,"")</f>
        <v/>
      </c>
      <c r="BA142" s="189" t="str">
        <f aca="false">IF(AZ142=1,$Q142,"")</f>
        <v/>
      </c>
      <c r="BB142" s="190" t="str">
        <f aca="false">IF(AZ142=1,$R142,"")</f>
        <v/>
      </c>
      <c r="BC142" s="189" t="str">
        <f aca="false">IF(AND($D142=1,$N142&gt;=BC$4),1,"")</f>
        <v/>
      </c>
      <c r="BD142" s="189" t="str">
        <f aca="false">IF(BC142=1,$Q142,"")</f>
        <v/>
      </c>
      <c r="BE142" s="190" t="str">
        <f aca="false">IF(BC142=1,$R142,"")</f>
        <v/>
      </c>
    </row>
    <row r="143" s="191" customFormat="true" ht="12.75" hidden="false" customHeight="true" outlineLevel="0" collapsed="false">
      <c r="A143" s="176"/>
      <c r="B143" s="177" t="str">
        <f aca="false">IF(A143=1,Q143,"")</f>
        <v/>
      </c>
      <c r="C143" s="178" t="str">
        <f aca="false">IF(A143=1,R143,"")</f>
        <v/>
      </c>
      <c r="D143" s="176" t="str">
        <f aca="false">IF(N143&gt;$A$3,1,"")</f>
        <v/>
      </c>
      <c r="E143" s="177" t="str">
        <f aca="false">IF(D143=1,Q143,"")</f>
        <v/>
      </c>
      <c r="F143" s="178" t="str">
        <f aca="false">IF(D143=1,R143,"")</f>
        <v/>
      </c>
      <c r="G143" s="179"/>
      <c r="H143" s="180" t="s">
        <v>24</v>
      </c>
      <c r="I143" s="181" t="s">
        <v>25</v>
      </c>
      <c r="J143" s="181" t="s">
        <v>488</v>
      </c>
      <c r="K143" s="192" t="s">
        <v>489</v>
      </c>
      <c r="L143" s="193" t="s">
        <v>490</v>
      </c>
      <c r="M143" s="185" t="s">
        <v>491</v>
      </c>
      <c r="N143" s="128" t="n">
        <v>38348</v>
      </c>
      <c r="O143" s="186"/>
      <c r="P143" s="186"/>
      <c r="Q143" s="180" t="n">
        <v>38020</v>
      </c>
      <c r="R143" s="180" t="n">
        <v>38</v>
      </c>
      <c r="S143" s="180"/>
      <c r="T143" s="180"/>
      <c r="U143" s="187"/>
      <c r="V143" s="188" t="str">
        <f aca="false">IF(AND($D143=1,$N143&gt;=V$4),1,"")</f>
        <v/>
      </c>
      <c r="W143" s="189" t="str">
        <f aca="false">IF(V143=1,Q143,"")</f>
        <v/>
      </c>
      <c r="X143" s="190" t="str">
        <f aca="false">IF(V143=1,R143,"")</f>
        <v/>
      </c>
      <c r="Y143" s="189" t="str">
        <f aca="false">IF(AND($D143=1,$N143&gt;=Y$4),1,"")</f>
        <v/>
      </c>
      <c r="Z143" s="189" t="str">
        <f aca="false">IF(Y143=1,$Q143,"")</f>
        <v/>
      </c>
      <c r="AA143" s="189" t="str">
        <f aca="false">IF(Y143=1,$R143,"")</f>
        <v/>
      </c>
      <c r="AB143" s="188" t="str">
        <f aca="false">IF(AND($D143=1,$N143&gt;=AB$4),1,"")</f>
        <v/>
      </c>
      <c r="AC143" s="189" t="str">
        <f aca="false">IF(AB143=1,$Q143,"")</f>
        <v/>
      </c>
      <c r="AD143" s="190" t="str">
        <f aca="false">IF(AB143=1,$R143,"")</f>
        <v/>
      </c>
      <c r="AE143" s="189" t="str">
        <f aca="false">IF(AND($D143=1,$N143&gt;=AE$4),1,"")</f>
        <v/>
      </c>
      <c r="AF143" s="189" t="str">
        <f aca="false">IF(AE143=1,$Q143,"")</f>
        <v/>
      </c>
      <c r="AG143" s="189" t="str">
        <f aca="false">IF(AE143=1,$R143,"")</f>
        <v/>
      </c>
      <c r="AH143" s="188" t="str">
        <f aca="false">IF(AND($D143=1,$N143&gt;=AH$4),1,"")</f>
        <v/>
      </c>
      <c r="AI143" s="189" t="str">
        <f aca="false">IF(AH143=1,$Q143,"")</f>
        <v/>
      </c>
      <c r="AJ143" s="190" t="str">
        <f aca="false">IF(AH143=1,$R143,"")</f>
        <v/>
      </c>
      <c r="AK143" s="189" t="str">
        <f aca="false">IF(AND($D143=1,$N143&gt;=AK$4),1,"")</f>
        <v/>
      </c>
      <c r="AL143" s="189" t="str">
        <f aca="false">IF(AK143=1,$Q143,"")</f>
        <v/>
      </c>
      <c r="AM143" s="189" t="str">
        <f aca="false">IF(AK143=1,$R143,"")</f>
        <v/>
      </c>
      <c r="AN143" s="188" t="str">
        <f aca="false">IF(AND($D143=1,$N143&gt;=AN$4),1,"")</f>
        <v/>
      </c>
      <c r="AO143" s="189" t="str">
        <f aca="false">IF(AN143=1,$Q143,"")</f>
        <v/>
      </c>
      <c r="AP143" s="190" t="str">
        <f aca="false">IF(AN143=1,$R143,"")</f>
        <v/>
      </c>
      <c r="AQ143" s="189" t="str">
        <f aca="false">IF(AND($D143=1,$N143&gt;=AQ$4),1,"")</f>
        <v/>
      </c>
      <c r="AR143" s="189" t="str">
        <f aca="false">IF(AQ143=1,$Q143,"")</f>
        <v/>
      </c>
      <c r="AS143" s="189" t="str">
        <f aca="false">IF(AQ143=1,$R143,"")</f>
        <v/>
      </c>
      <c r="AT143" s="188" t="str">
        <f aca="false">IF(AND($D143=1,$N143&gt;=AT$4),1,"")</f>
        <v/>
      </c>
      <c r="AU143" s="189" t="str">
        <f aca="false">IF(AT143=1,$Q143,"")</f>
        <v/>
      </c>
      <c r="AV143" s="190" t="str">
        <f aca="false">IF(AT143=1,$R143,"")</f>
        <v/>
      </c>
      <c r="AW143" s="189" t="str">
        <f aca="false">IF(AND($D143=1,$N143&gt;=AW$4),1,"")</f>
        <v/>
      </c>
      <c r="AX143" s="189" t="str">
        <f aca="false">IF(AW143=1,$Q143,"")</f>
        <v/>
      </c>
      <c r="AY143" s="189" t="str">
        <f aca="false">IF(AW143=1,$R143,"")</f>
        <v/>
      </c>
      <c r="AZ143" s="188" t="str">
        <f aca="false">IF(AND($D143=1,$N143&gt;=AZ$4),1,"")</f>
        <v/>
      </c>
      <c r="BA143" s="189" t="str">
        <f aca="false">IF(AZ143=1,$Q143,"")</f>
        <v/>
      </c>
      <c r="BB143" s="190" t="str">
        <f aca="false">IF(AZ143=1,$R143,"")</f>
        <v/>
      </c>
      <c r="BC143" s="189" t="str">
        <f aca="false">IF(AND($D143=1,$N143&gt;=BC$4),1,"")</f>
        <v/>
      </c>
      <c r="BD143" s="189" t="str">
        <f aca="false">IF(BC143=1,$Q143,"")</f>
        <v/>
      </c>
      <c r="BE143" s="190" t="str">
        <f aca="false">IF(BC143=1,$R143,"")</f>
        <v/>
      </c>
    </row>
    <row r="144" s="191" customFormat="true" ht="12.75" hidden="false" customHeight="true" outlineLevel="0" collapsed="false">
      <c r="A144" s="176"/>
      <c r="B144" s="177" t="str">
        <f aca="false">IF(A144=1,Q144,"")</f>
        <v/>
      </c>
      <c r="C144" s="178" t="str">
        <f aca="false">IF(A144=1,R144,"")</f>
        <v/>
      </c>
      <c r="D144" s="176" t="str">
        <f aca="false">IF(N144&gt;$A$3,1,"")</f>
        <v/>
      </c>
      <c r="E144" s="177" t="str">
        <f aca="false">IF(D144=1,Q144,"")</f>
        <v/>
      </c>
      <c r="F144" s="178" t="str">
        <f aca="false">IF(D144=1,R144,"")</f>
        <v/>
      </c>
      <c r="G144" s="179"/>
      <c r="H144" s="180" t="s">
        <v>24</v>
      </c>
      <c r="I144" s="181" t="s">
        <v>25</v>
      </c>
      <c r="J144" s="181" t="s">
        <v>492</v>
      </c>
      <c r="K144" s="192" t="s">
        <v>493</v>
      </c>
      <c r="L144" s="193" t="s">
        <v>490</v>
      </c>
      <c r="M144" s="185" t="s">
        <v>494</v>
      </c>
      <c r="N144" s="128" t="n">
        <v>38348</v>
      </c>
      <c r="O144" s="186"/>
      <c r="P144" s="186"/>
      <c r="Q144" s="180" t="n">
        <v>20790</v>
      </c>
      <c r="R144" s="180" t="n">
        <v>31</v>
      </c>
      <c r="S144" s="180"/>
      <c r="T144" s="180"/>
      <c r="U144" s="187"/>
      <c r="V144" s="188" t="str">
        <f aca="false">IF(AND($D144=1,$N144&gt;=V$4),1,"")</f>
        <v/>
      </c>
      <c r="W144" s="189" t="str">
        <f aca="false">IF(V144=1,Q144,"")</f>
        <v/>
      </c>
      <c r="X144" s="190" t="str">
        <f aca="false">IF(V144=1,R144,"")</f>
        <v/>
      </c>
      <c r="Y144" s="189" t="str">
        <f aca="false">IF(AND($D144=1,$N144&gt;=Y$4),1,"")</f>
        <v/>
      </c>
      <c r="Z144" s="189" t="str">
        <f aca="false">IF(Y144=1,$Q144,"")</f>
        <v/>
      </c>
      <c r="AA144" s="189" t="str">
        <f aca="false">IF(Y144=1,$R144,"")</f>
        <v/>
      </c>
      <c r="AB144" s="188" t="str">
        <f aca="false">IF(AND($D144=1,$N144&gt;=AB$4),1,"")</f>
        <v/>
      </c>
      <c r="AC144" s="189" t="str">
        <f aca="false">IF(AB144=1,$Q144,"")</f>
        <v/>
      </c>
      <c r="AD144" s="190" t="str">
        <f aca="false">IF(AB144=1,$R144,"")</f>
        <v/>
      </c>
      <c r="AE144" s="189" t="str">
        <f aca="false">IF(AND($D144=1,$N144&gt;=AE$4),1,"")</f>
        <v/>
      </c>
      <c r="AF144" s="189" t="str">
        <f aca="false">IF(AE144=1,$Q144,"")</f>
        <v/>
      </c>
      <c r="AG144" s="189" t="str">
        <f aca="false">IF(AE144=1,$R144,"")</f>
        <v/>
      </c>
      <c r="AH144" s="188" t="str">
        <f aca="false">IF(AND($D144=1,$N144&gt;=AH$4),1,"")</f>
        <v/>
      </c>
      <c r="AI144" s="189" t="str">
        <f aca="false">IF(AH144=1,$Q144,"")</f>
        <v/>
      </c>
      <c r="AJ144" s="190" t="str">
        <f aca="false">IF(AH144=1,$R144,"")</f>
        <v/>
      </c>
      <c r="AK144" s="189" t="str">
        <f aca="false">IF(AND($D144=1,$N144&gt;=AK$4),1,"")</f>
        <v/>
      </c>
      <c r="AL144" s="189" t="str">
        <f aca="false">IF(AK144=1,$Q144,"")</f>
        <v/>
      </c>
      <c r="AM144" s="189" t="str">
        <f aca="false">IF(AK144=1,$R144,"")</f>
        <v/>
      </c>
      <c r="AN144" s="188" t="str">
        <f aca="false">IF(AND($D144=1,$N144&gt;=AN$4),1,"")</f>
        <v/>
      </c>
      <c r="AO144" s="189" t="str">
        <f aca="false">IF(AN144=1,$Q144,"")</f>
        <v/>
      </c>
      <c r="AP144" s="190" t="str">
        <f aca="false">IF(AN144=1,$R144,"")</f>
        <v/>
      </c>
      <c r="AQ144" s="189" t="str">
        <f aca="false">IF(AND($D144=1,$N144&gt;=AQ$4),1,"")</f>
        <v/>
      </c>
      <c r="AR144" s="189" t="str">
        <f aca="false">IF(AQ144=1,$Q144,"")</f>
        <v/>
      </c>
      <c r="AS144" s="189" t="str">
        <f aca="false">IF(AQ144=1,$R144,"")</f>
        <v/>
      </c>
      <c r="AT144" s="188" t="str">
        <f aca="false">IF(AND($D144=1,$N144&gt;=AT$4),1,"")</f>
        <v/>
      </c>
      <c r="AU144" s="189" t="str">
        <f aca="false">IF(AT144=1,$Q144,"")</f>
        <v/>
      </c>
      <c r="AV144" s="190" t="str">
        <f aca="false">IF(AT144=1,$R144,"")</f>
        <v/>
      </c>
      <c r="AW144" s="189" t="str">
        <f aca="false">IF(AND($D144=1,$N144&gt;=AW$4),1,"")</f>
        <v/>
      </c>
      <c r="AX144" s="189" t="str">
        <f aca="false">IF(AW144=1,$Q144,"")</f>
        <v/>
      </c>
      <c r="AY144" s="189" t="str">
        <f aca="false">IF(AW144=1,$R144,"")</f>
        <v/>
      </c>
      <c r="AZ144" s="188" t="str">
        <f aca="false">IF(AND($D144=1,$N144&gt;=AZ$4),1,"")</f>
        <v/>
      </c>
      <c r="BA144" s="189" t="str">
        <f aca="false">IF(AZ144=1,$Q144,"")</f>
        <v/>
      </c>
      <c r="BB144" s="190" t="str">
        <f aca="false">IF(AZ144=1,$R144,"")</f>
        <v/>
      </c>
      <c r="BC144" s="189" t="str">
        <f aca="false">IF(AND($D144=1,$N144&gt;=BC$4),1,"")</f>
        <v/>
      </c>
      <c r="BD144" s="189" t="str">
        <f aca="false">IF(BC144=1,$Q144,"")</f>
        <v/>
      </c>
      <c r="BE144" s="190" t="str">
        <f aca="false">IF(BC144=1,$R144,"")</f>
        <v/>
      </c>
    </row>
    <row r="145" s="191" customFormat="true" ht="12.75" hidden="false" customHeight="true" outlineLevel="0" collapsed="false">
      <c r="A145" s="176"/>
      <c r="B145" s="177" t="str">
        <f aca="false">IF(A145=1,Q145,"")</f>
        <v/>
      </c>
      <c r="C145" s="178" t="str">
        <f aca="false">IF(A145=1,R145,"")</f>
        <v/>
      </c>
      <c r="D145" s="176" t="str">
        <f aca="false">IF(N145&gt;$A$3,1,"")</f>
        <v/>
      </c>
      <c r="E145" s="177" t="str">
        <f aca="false">IF(D145=1,Q145,"")</f>
        <v/>
      </c>
      <c r="F145" s="178" t="str">
        <f aca="false">IF(D145=1,R145,"")</f>
        <v/>
      </c>
      <c r="G145" s="179"/>
      <c r="H145" s="180" t="s">
        <v>24</v>
      </c>
      <c r="I145" s="181" t="s">
        <v>25</v>
      </c>
      <c r="J145" s="181" t="s">
        <v>495</v>
      </c>
      <c r="K145" s="192" t="s">
        <v>496</v>
      </c>
      <c r="L145" s="194" t="s">
        <v>497</v>
      </c>
      <c r="M145" s="185" t="s">
        <v>498</v>
      </c>
      <c r="N145" s="128" t="n">
        <v>38467</v>
      </c>
      <c r="O145" s="186"/>
      <c r="P145" s="186"/>
      <c r="Q145" s="180" t="n">
        <v>4317</v>
      </c>
      <c r="R145" s="180" t="n">
        <v>43</v>
      </c>
      <c r="S145" s="180"/>
      <c r="T145" s="180"/>
      <c r="U145" s="187"/>
      <c r="V145" s="188" t="str">
        <f aca="false">IF(AND($D145=1,$N145&gt;=V$4),1,"")</f>
        <v/>
      </c>
      <c r="W145" s="189" t="str">
        <f aca="false">IF(V145=1,Q145,"")</f>
        <v/>
      </c>
      <c r="X145" s="190" t="str">
        <f aca="false">IF(V145=1,R145,"")</f>
        <v/>
      </c>
      <c r="Y145" s="189" t="str">
        <f aca="false">IF(AND($D145=1,$N145&gt;=Y$4),1,"")</f>
        <v/>
      </c>
      <c r="Z145" s="189" t="str">
        <f aca="false">IF(Y145=1,$Q145,"")</f>
        <v/>
      </c>
      <c r="AA145" s="189" t="str">
        <f aca="false">IF(Y145=1,$R145,"")</f>
        <v/>
      </c>
      <c r="AB145" s="188" t="str">
        <f aca="false">IF(AND($D145=1,$N145&gt;=AB$4),1,"")</f>
        <v/>
      </c>
      <c r="AC145" s="189" t="str">
        <f aca="false">IF(AB145=1,$Q145,"")</f>
        <v/>
      </c>
      <c r="AD145" s="190" t="str">
        <f aca="false">IF(AB145=1,$R145,"")</f>
        <v/>
      </c>
      <c r="AE145" s="189" t="str">
        <f aca="false">IF(AND($D145=1,$N145&gt;=AE$4),1,"")</f>
        <v/>
      </c>
      <c r="AF145" s="189" t="str">
        <f aca="false">IF(AE145=1,$Q145,"")</f>
        <v/>
      </c>
      <c r="AG145" s="189" t="str">
        <f aca="false">IF(AE145=1,$R145,"")</f>
        <v/>
      </c>
      <c r="AH145" s="188" t="str">
        <f aca="false">IF(AND($D145=1,$N145&gt;=AH$4),1,"")</f>
        <v/>
      </c>
      <c r="AI145" s="189" t="str">
        <f aca="false">IF(AH145=1,$Q145,"")</f>
        <v/>
      </c>
      <c r="AJ145" s="190" t="str">
        <f aca="false">IF(AH145=1,$R145,"")</f>
        <v/>
      </c>
      <c r="AK145" s="189" t="str">
        <f aca="false">IF(AND($D145=1,$N145&gt;=AK$4),1,"")</f>
        <v/>
      </c>
      <c r="AL145" s="189" t="str">
        <f aca="false">IF(AK145=1,$Q145,"")</f>
        <v/>
      </c>
      <c r="AM145" s="189" t="str">
        <f aca="false">IF(AK145=1,$R145,"")</f>
        <v/>
      </c>
      <c r="AN145" s="188" t="str">
        <f aca="false">IF(AND($D145=1,$N145&gt;=AN$4),1,"")</f>
        <v/>
      </c>
      <c r="AO145" s="189" t="str">
        <f aca="false">IF(AN145=1,$Q145,"")</f>
        <v/>
      </c>
      <c r="AP145" s="190" t="str">
        <f aca="false">IF(AN145=1,$R145,"")</f>
        <v/>
      </c>
      <c r="AQ145" s="189" t="str">
        <f aca="false">IF(AND($D145=1,$N145&gt;=AQ$4),1,"")</f>
        <v/>
      </c>
      <c r="AR145" s="189" t="str">
        <f aca="false">IF(AQ145=1,$Q145,"")</f>
        <v/>
      </c>
      <c r="AS145" s="189" t="str">
        <f aca="false">IF(AQ145=1,$R145,"")</f>
        <v/>
      </c>
      <c r="AT145" s="188" t="str">
        <f aca="false">IF(AND($D145=1,$N145&gt;=AT$4),1,"")</f>
        <v/>
      </c>
      <c r="AU145" s="189" t="str">
        <f aca="false">IF(AT145=1,$Q145,"")</f>
        <v/>
      </c>
      <c r="AV145" s="190" t="str">
        <f aca="false">IF(AT145=1,$R145,"")</f>
        <v/>
      </c>
      <c r="AW145" s="189" t="str">
        <f aca="false">IF(AND($D145=1,$N145&gt;=AW$4),1,"")</f>
        <v/>
      </c>
      <c r="AX145" s="189" t="str">
        <f aca="false">IF(AW145=1,$Q145,"")</f>
        <v/>
      </c>
      <c r="AY145" s="189" t="str">
        <f aca="false">IF(AW145=1,$R145,"")</f>
        <v/>
      </c>
      <c r="AZ145" s="188" t="str">
        <f aca="false">IF(AND($D145=1,$N145&gt;=AZ$4),1,"")</f>
        <v/>
      </c>
      <c r="BA145" s="189" t="str">
        <f aca="false">IF(AZ145=1,$Q145,"")</f>
        <v/>
      </c>
      <c r="BB145" s="190" t="str">
        <f aca="false">IF(AZ145=1,$R145,"")</f>
        <v/>
      </c>
      <c r="BC145" s="189" t="str">
        <f aca="false">IF(AND($D145=1,$N145&gt;=BC$4),1,"")</f>
        <v/>
      </c>
      <c r="BD145" s="189" t="str">
        <f aca="false">IF(BC145=1,$Q145,"")</f>
        <v/>
      </c>
      <c r="BE145" s="190" t="str">
        <f aca="false">IF(BC145=1,$R145,"")</f>
        <v/>
      </c>
    </row>
    <row r="146" s="191" customFormat="true" ht="12.75" hidden="false" customHeight="true" outlineLevel="0" collapsed="false">
      <c r="A146" s="176"/>
      <c r="B146" s="177" t="str">
        <f aca="false">IF(A146=1,Q146,"")</f>
        <v/>
      </c>
      <c r="C146" s="178" t="str">
        <f aca="false">IF(A146=1,R146,"")</f>
        <v/>
      </c>
      <c r="D146" s="176" t="n">
        <f aca="false">IF(N146&gt;$A$3,1,"")</f>
        <v>1</v>
      </c>
      <c r="E146" s="177" t="n">
        <f aca="false">IF(D146=1,Q146,"")</f>
        <v>171</v>
      </c>
      <c r="F146" s="178" t="n">
        <f aca="false">IF(D146=1,R146,"")</f>
        <v>18</v>
      </c>
      <c r="G146" s="179"/>
      <c r="H146" s="180" t="s">
        <v>24</v>
      </c>
      <c r="I146" s="181" t="s">
        <v>25</v>
      </c>
      <c r="J146" s="181" t="s">
        <v>499</v>
      </c>
      <c r="K146" s="192" t="s">
        <v>500</v>
      </c>
      <c r="L146" s="193" t="s">
        <v>501</v>
      </c>
      <c r="M146" s="185" t="s">
        <v>502</v>
      </c>
      <c r="N146" s="128" t="n">
        <v>39086</v>
      </c>
      <c r="O146" s="186"/>
      <c r="P146" s="186"/>
      <c r="Q146" s="180" t="n">
        <v>171</v>
      </c>
      <c r="R146" s="180" t="n">
        <v>18</v>
      </c>
      <c r="S146" s="180"/>
      <c r="T146" s="180"/>
      <c r="U146" s="187"/>
      <c r="V146" s="188" t="n">
        <f aca="false">IF(AND($D146=1,$N146&gt;=V$4),1,"")</f>
        <v>1</v>
      </c>
      <c r="W146" s="189" t="n">
        <f aca="false">IF(V146=1,Q146,"")</f>
        <v>171</v>
      </c>
      <c r="X146" s="190" t="n">
        <f aca="false">IF(V146=1,R146,"")</f>
        <v>18</v>
      </c>
      <c r="Y146" s="189" t="n">
        <f aca="false">IF(AND($D146=1,$N146&gt;=Y$4),1,"")</f>
        <v>1</v>
      </c>
      <c r="Z146" s="189" t="n">
        <f aca="false">IF(Y146=1,$Q146,"")</f>
        <v>171</v>
      </c>
      <c r="AA146" s="189" t="n">
        <f aca="false">IF(Y146=1,$R146,"")</f>
        <v>18</v>
      </c>
      <c r="AB146" s="188" t="n">
        <f aca="false">IF(AND($D146=1,$N146&gt;=AB$4),1,"")</f>
        <v>1</v>
      </c>
      <c r="AC146" s="189" t="n">
        <f aca="false">IF(AB146=1,$Q146,"")</f>
        <v>171</v>
      </c>
      <c r="AD146" s="190" t="n">
        <f aca="false">IF(AB146=1,$R146,"")</f>
        <v>18</v>
      </c>
      <c r="AE146" s="189" t="n">
        <f aca="false">IF(AND($D146=1,$N146&gt;=AE$4),1,"")</f>
        <v>1</v>
      </c>
      <c r="AF146" s="189" t="n">
        <f aca="false">IF(AE146=1,$Q146,"")</f>
        <v>171</v>
      </c>
      <c r="AG146" s="189" t="n">
        <f aca="false">IF(AE146=1,$R146,"")</f>
        <v>18</v>
      </c>
      <c r="AH146" s="188" t="n">
        <f aca="false">IF(AND($D146=1,$N146&gt;=AH$4),1,"")</f>
        <v>1</v>
      </c>
      <c r="AI146" s="189" t="n">
        <f aca="false">IF(AH146=1,$Q146,"")</f>
        <v>171</v>
      </c>
      <c r="AJ146" s="190" t="n">
        <f aca="false">IF(AH146=1,$R146,"")</f>
        <v>18</v>
      </c>
      <c r="AK146" s="189" t="n">
        <f aca="false">IF(AND($D146=1,$N146&gt;=AK$4),1,"")</f>
        <v>1</v>
      </c>
      <c r="AL146" s="189" t="n">
        <f aca="false">IF(AK146=1,$Q146,"")</f>
        <v>171</v>
      </c>
      <c r="AM146" s="189" t="n">
        <f aca="false">IF(AK146=1,$R146,"")</f>
        <v>18</v>
      </c>
      <c r="AN146" s="188" t="n">
        <f aca="false">IF(AND($D146=1,$N146&gt;=AN$4),1,"")</f>
        <v>1</v>
      </c>
      <c r="AO146" s="189" t="n">
        <f aca="false">IF(AN146=1,$Q146,"")</f>
        <v>171</v>
      </c>
      <c r="AP146" s="190" t="n">
        <f aca="false">IF(AN146=1,$R146,"")</f>
        <v>18</v>
      </c>
      <c r="AQ146" s="189" t="n">
        <f aca="false">IF(AND($D146=1,$N146&gt;=AQ$4),1,"")</f>
        <v>1</v>
      </c>
      <c r="AR146" s="189" t="n">
        <f aca="false">IF(AQ146=1,$Q146,"")</f>
        <v>171</v>
      </c>
      <c r="AS146" s="189" t="n">
        <f aca="false">IF(AQ146=1,$R146,"")</f>
        <v>18</v>
      </c>
      <c r="AT146" s="188" t="n">
        <f aca="false">IF(AND($D146=1,$N146&gt;=AT$4),1,"")</f>
        <v>1</v>
      </c>
      <c r="AU146" s="189" t="n">
        <f aca="false">IF(AT146=1,$Q146,"")</f>
        <v>171</v>
      </c>
      <c r="AV146" s="190" t="n">
        <f aca="false">IF(AT146=1,$R146,"")</f>
        <v>18</v>
      </c>
      <c r="AW146" s="189" t="n">
        <f aca="false">IF(AND($D146=1,$N146&gt;=AW$4),1,"")</f>
        <v>1</v>
      </c>
      <c r="AX146" s="189" t="n">
        <f aca="false">IF(AW146=1,$Q146,"")</f>
        <v>171</v>
      </c>
      <c r="AY146" s="189" t="n">
        <f aca="false">IF(AW146=1,$R146,"")</f>
        <v>18</v>
      </c>
      <c r="AZ146" s="188" t="n">
        <f aca="false">IF(AND($D146=1,$N146&gt;=AZ$4),1,"")</f>
        <v>1</v>
      </c>
      <c r="BA146" s="189" t="n">
        <f aca="false">IF(AZ146=1,$Q146,"")</f>
        <v>171</v>
      </c>
      <c r="BB146" s="190" t="n">
        <f aca="false">IF(AZ146=1,$R146,"")</f>
        <v>18</v>
      </c>
      <c r="BC146" s="189" t="n">
        <f aca="false">IF(AND($D146=1,$N146&gt;=BC$4),1,"")</f>
        <v>1</v>
      </c>
      <c r="BD146" s="189" t="n">
        <f aca="false">IF(BC146=1,$Q146,"")</f>
        <v>171</v>
      </c>
      <c r="BE146" s="190" t="n">
        <f aca="false">IF(BC146=1,$R146,"")</f>
        <v>18</v>
      </c>
    </row>
    <row r="147" s="191" customFormat="true" ht="12.75" hidden="false" customHeight="true" outlineLevel="0" collapsed="false">
      <c r="A147" s="176"/>
      <c r="B147" s="177" t="str">
        <f aca="false">IF(A147=1,Q147,"")</f>
        <v/>
      </c>
      <c r="C147" s="178" t="str">
        <f aca="false">IF(A147=1,R147,"")</f>
        <v/>
      </c>
      <c r="D147" s="176" t="str">
        <f aca="false">IF(N147&gt;$A$3,1,"")</f>
        <v/>
      </c>
      <c r="E147" s="177" t="str">
        <f aca="false">IF(D147=1,Q147,"")</f>
        <v/>
      </c>
      <c r="F147" s="178" t="str">
        <f aca="false">IF(D147=1,R147,"")</f>
        <v/>
      </c>
      <c r="G147" s="179"/>
      <c r="H147" s="180" t="s">
        <v>24</v>
      </c>
      <c r="I147" s="181" t="s">
        <v>25</v>
      </c>
      <c r="J147" s="181" t="s">
        <v>503</v>
      </c>
      <c r="K147" s="192" t="s">
        <v>504</v>
      </c>
      <c r="L147" s="193" t="s">
        <v>505</v>
      </c>
      <c r="M147" s="185" t="s">
        <v>506</v>
      </c>
      <c r="N147" s="128" t="n">
        <v>38366</v>
      </c>
      <c r="O147" s="186"/>
      <c r="P147" s="186"/>
      <c r="Q147" s="180" t="n">
        <v>61681</v>
      </c>
      <c r="R147" s="180" t="n">
        <v>42</v>
      </c>
      <c r="S147" s="180"/>
      <c r="T147" s="180"/>
      <c r="U147" s="187"/>
      <c r="V147" s="188" t="str">
        <f aca="false">IF(AND($D147=1,$N147&gt;=V$4),1,"")</f>
        <v/>
      </c>
      <c r="W147" s="189" t="str">
        <f aca="false">IF(V147=1,Q147,"")</f>
        <v/>
      </c>
      <c r="X147" s="190" t="str">
        <f aca="false">IF(V147=1,R147,"")</f>
        <v/>
      </c>
      <c r="Y147" s="189" t="str">
        <f aca="false">IF(AND($D147=1,$N147&gt;=Y$4),1,"")</f>
        <v/>
      </c>
      <c r="Z147" s="189" t="str">
        <f aca="false">IF(Y147=1,$Q147,"")</f>
        <v/>
      </c>
      <c r="AA147" s="189" t="str">
        <f aca="false">IF(Y147=1,$R147,"")</f>
        <v/>
      </c>
      <c r="AB147" s="188" t="str">
        <f aca="false">IF(AND($D147=1,$N147&gt;=AB$4),1,"")</f>
        <v/>
      </c>
      <c r="AC147" s="189" t="str">
        <f aca="false">IF(AB147=1,$Q147,"")</f>
        <v/>
      </c>
      <c r="AD147" s="190" t="str">
        <f aca="false">IF(AB147=1,$R147,"")</f>
        <v/>
      </c>
      <c r="AE147" s="189" t="str">
        <f aca="false">IF(AND($D147=1,$N147&gt;=AE$4),1,"")</f>
        <v/>
      </c>
      <c r="AF147" s="189" t="str">
        <f aca="false">IF(AE147=1,$Q147,"")</f>
        <v/>
      </c>
      <c r="AG147" s="189" t="str">
        <f aca="false">IF(AE147=1,$R147,"")</f>
        <v/>
      </c>
      <c r="AH147" s="188" t="str">
        <f aca="false">IF(AND($D147=1,$N147&gt;=AH$4),1,"")</f>
        <v/>
      </c>
      <c r="AI147" s="189" t="str">
        <f aca="false">IF(AH147=1,$Q147,"")</f>
        <v/>
      </c>
      <c r="AJ147" s="190" t="str">
        <f aca="false">IF(AH147=1,$R147,"")</f>
        <v/>
      </c>
      <c r="AK147" s="189" t="str">
        <f aca="false">IF(AND($D147=1,$N147&gt;=AK$4),1,"")</f>
        <v/>
      </c>
      <c r="AL147" s="189" t="str">
        <f aca="false">IF(AK147=1,$Q147,"")</f>
        <v/>
      </c>
      <c r="AM147" s="189" t="str">
        <f aca="false">IF(AK147=1,$R147,"")</f>
        <v/>
      </c>
      <c r="AN147" s="188" t="str">
        <f aca="false">IF(AND($D147=1,$N147&gt;=AN$4),1,"")</f>
        <v/>
      </c>
      <c r="AO147" s="189" t="str">
        <f aca="false">IF(AN147=1,$Q147,"")</f>
        <v/>
      </c>
      <c r="AP147" s="190" t="str">
        <f aca="false">IF(AN147=1,$R147,"")</f>
        <v/>
      </c>
      <c r="AQ147" s="189" t="str">
        <f aca="false">IF(AND($D147=1,$N147&gt;=AQ$4),1,"")</f>
        <v/>
      </c>
      <c r="AR147" s="189" t="str">
        <f aca="false">IF(AQ147=1,$Q147,"")</f>
        <v/>
      </c>
      <c r="AS147" s="189" t="str">
        <f aca="false">IF(AQ147=1,$R147,"")</f>
        <v/>
      </c>
      <c r="AT147" s="188" t="str">
        <f aca="false">IF(AND($D147=1,$N147&gt;=AT$4),1,"")</f>
        <v/>
      </c>
      <c r="AU147" s="189" t="str">
        <f aca="false">IF(AT147=1,$Q147,"")</f>
        <v/>
      </c>
      <c r="AV147" s="190" t="str">
        <f aca="false">IF(AT147=1,$R147,"")</f>
        <v/>
      </c>
      <c r="AW147" s="189" t="str">
        <f aca="false">IF(AND($D147=1,$N147&gt;=AW$4),1,"")</f>
        <v/>
      </c>
      <c r="AX147" s="189" t="str">
        <f aca="false">IF(AW147=1,$Q147,"")</f>
        <v/>
      </c>
      <c r="AY147" s="189" t="str">
        <f aca="false">IF(AW147=1,$R147,"")</f>
        <v/>
      </c>
      <c r="AZ147" s="188" t="str">
        <f aca="false">IF(AND($D147=1,$N147&gt;=AZ$4),1,"")</f>
        <v/>
      </c>
      <c r="BA147" s="189" t="str">
        <f aca="false">IF(AZ147=1,$Q147,"")</f>
        <v/>
      </c>
      <c r="BB147" s="190" t="str">
        <f aca="false">IF(AZ147=1,$R147,"")</f>
        <v/>
      </c>
      <c r="BC147" s="189" t="str">
        <f aca="false">IF(AND($D147=1,$N147&gt;=BC$4),1,"")</f>
        <v/>
      </c>
      <c r="BD147" s="189" t="str">
        <f aca="false">IF(BC147=1,$Q147,"")</f>
        <v/>
      </c>
      <c r="BE147" s="190" t="str">
        <f aca="false">IF(BC147=1,$R147,"")</f>
        <v/>
      </c>
    </row>
    <row r="148" s="191" customFormat="true" ht="12.75" hidden="false" customHeight="true" outlineLevel="0" collapsed="false">
      <c r="A148" s="176"/>
      <c r="B148" s="177" t="str">
        <f aca="false">IF(A148=1,Q148,"")</f>
        <v/>
      </c>
      <c r="C148" s="178" t="str">
        <f aca="false">IF(A148=1,R148,"")</f>
        <v/>
      </c>
      <c r="D148" s="176" t="str">
        <f aca="false">IF(N148&gt;$A$3,1,"")</f>
        <v/>
      </c>
      <c r="E148" s="177" t="str">
        <f aca="false">IF(D148=1,Q148,"")</f>
        <v/>
      </c>
      <c r="F148" s="178" t="str">
        <f aca="false">IF(D148=1,R148,"")</f>
        <v/>
      </c>
      <c r="G148" s="179"/>
      <c r="H148" s="195" t="s">
        <v>24</v>
      </c>
      <c r="I148" s="196" t="s">
        <v>25</v>
      </c>
      <c r="J148" s="196" t="s">
        <v>507</v>
      </c>
      <c r="K148" s="197" t="s">
        <v>508</v>
      </c>
      <c r="L148" s="194" t="s">
        <v>509</v>
      </c>
      <c r="M148" s="198" t="s">
        <v>510</v>
      </c>
      <c r="N148" s="128" t="n">
        <v>38544</v>
      </c>
      <c r="O148" s="199"/>
      <c r="P148" s="199"/>
      <c r="Q148" s="195" t="n">
        <v>54550</v>
      </c>
      <c r="R148" s="195" t="n">
        <v>54</v>
      </c>
      <c r="S148" s="195"/>
      <c r="T148" s="195"/>
      <c r="U148" s="187"/>
      <c r="V148" s="188" t="str">
        <f aca="false">IF(AND($D148=1,$N148&gt;=V$4),1,"")</f>
        <v/>
      </c>
      <c r="W148" s="189" t="str">
        <f aca="false">IF(V148=1,Q148,"")</f>
        <v/>
      </c>
      <c r="X148" s="190" t="str">
        <f aca="false">IF(V148=1,R148,"")</f>
        <v/>
      </c>
      <c r="Y148" s="189" t="str">
        <f aca="false">IF(AND($D148=1,$N148&gt;=Y$4),1,"")</f>
        <v/>
      </c>
      <c r="Z148" s="189" t="str">
        <f aca="false">IF(Y148=1,$Q148,"")</f>
        <v/>
      </c>
      <c r="AA148" s="189" t="str">
        <f aca="false">IF(Y148=1,$R148,"")</f>
        <v/>
      </c>
      <c r="AB148" s="188" t="str">
        <f aca="false">IF(AND($D148=1,$N148&gt;=AB$4),1,"")</f>
        <v/>
      </c>
      <c r="AC148" s="189" t="str">
        <f aca="false">IF(AB148=1,$Q148,"")</f>
        <v/>
      </c>
      <c r="AD148" s="190" t="str">
        <f aca="false">IF(AB148=1,$R148,"")</f>
        <v/>
      </c>
      <c r="AE148" s="189" t="str">
        <f aca="false">IF(AND($D148=1,$N148&gt;=AE$4),1,"")</f>
        <v/>
      </c>
      <c r="AF148" s="189" t="str">
        <f aca="false">IF(AE148=1,$Q148,"")</f>
        <v/>
      </c>
      <c r="AG148" s="189" t="str">
        <f aca="false">IF(AE148=1,$R148,"")</f>
        <v/>
      </c>
      <c r="AH148" s="188" t="str">
        <f aca="false">IF(AND($D148=1,$N148&gt;=AH$4),1,"")</f>
        <v/>
      </c>
      <c r="AI148" s="189" t="str">
        <f aca="false">IF(AH148=1,$Q148,"")</f>
        <v/>
      </c>
      <c r="AJ148" s="190" t="str">
        <f aca="false">IF(AH148=1,$R148,"")</f>
        <v/>
      </c>
      <c r="AK148" s="189" t="str">
        <f aca="false">IF(AND($D148=1,$N148&gt;=AK$4),1,"")</f>
        <v/>
      </c>
      <c r="AL148" s="189" t="str">
        <f aca="false">IF(AK148=1,$Q148,"")</f>
        <v/>
      </c>
      <c r="AM148" s="189" t="str">
        <f aca="false">IF(AK148=1,$R148,"")</f>
        <v/>
      </c>
      <c r="AN148" s="188" t="str">
        <f aca="false">IF(AND($D148=1,$N148&gt;=AN$4),1,"")</f>
        <v/>
      </c>
      <c r="AO148" s="189" t="str">
        <f aca="false">IF(AN148=1,$Q148,"")</f>
        <v/>
      </c>
      <c r="AP148" s="190" t="str">
        <f aca="false">IF(AN148=1,$R148,"")</f>
        <v/>
      </c>
      <c r="AQ148" s="189" t="str">
        <f aca="false">IF(AND($D148=1,$N148&gt;=AQ$4),1,"")</f>
        <v/>
      </c>
      <c r="AR148" s="189" t="str">
        <f aca="false">IF(AQ148=1,$Q148,"")</f>
        <v/>
      </c>
      <c r="AS148" s="189" t="str">
        <f aca="false">IF(AQ148=1,$R148,"")</f>
        <v/>
      </c>
      <c r="AT148" s="188" t="str">
        <f aca="false">IF(AND($D148=1,$N148&gt;=AT$4),1,"")</f>
        <v/>
      </c>
      <c r="AU148" s="189" t="str">
        <f aca="false">IF(AT148=1,$Q148,"")</f>
        <v/>
      </c>
      <c r="AV148" s="190" t="str">
        <f aca="false">IF(AT148=1,$R148,"")</f>
        <v/>
      </c>
      <c r="AW148" s="189" t="str">
        <f aca="false">IF(AND($D148=1,$N148&gt;=AW$4),1,"")</f>
        <v/>
      </c>
      <c r="AX148" s="189" t="str">
        <f aca="false">IF(AW148=1,$Q148,"")</f>
        <v/>
      </c>
      <c r="AY148" s="189" t="str">
        <f aca="false">IF(AW148=1,$R148,"")</f>
        <v/>
      </c>
      <c r="AZ148" s="188" t="str">
        <f aca="false">IF(AND($D148=1,$N148&gt;=AZ$4),1,"")</f>
        <v/>
      </c>
      <c r="BA148" s="189" t="str">
        <f aca="false">IF(AZ148=1,$Q148,"")</f>
        <v/>
      </c>
      <c r="BB148" s="190" t="str">
        <f aca="false">IF(AZ148=1,$R148,"")</f>
        <v/>
      </c>
      <c r="BC148" s="189" t="str">
        <f aca="false">IF(AND($D148=1,$N148&gt;=BC$4),1,"")</f>
        <v/>
      </c>
      <c r="BD148" s="189" t="str">
        <f aca="false">IF(BC148=1,$Q148,"")</f>
        <v/>
      </c>
      <c r="BE148" s="190" t="str">
        <f aca="false">IF(BC148=1,$R148,"")</f>
        <v/>
      </c>
    </row>
    <row r="149" s="191" customFormat="true" ht="12.75" hidden="false" customHeight="true" outlineLevel="0" collapsed="false">
      <c r="A149" s="176"/>
      <c r="B149" s="177" t="str">
        <f aca="false">IF(A149=1,Q149,"")</f>
        <v/>
      </c>
      <c r="C149" s="178" t="str">
        <f aca="false">IF(A149=1,R149,"")</f>
        <v/>
      </c>
      <c r="D149" s="176" t="str">
        <f aca="false">IF(N149&gt;$A$3,1,"")</f>
        <v/>
      </c>
      <c r="E149" s="177" t="str">
        <f aca="false">IF(D149=1,Q149,"")</f>
        <v/>
      </c>
      <c r="F149" s="178" t="str">
        <f aca="false">IF(D149=1,R149,"")</f>
        <v/>
      </c>
      <c r="G149" s="179"/>
      <c r="H149" s="195" t="s">
        <v>24</v>
      </c>
      <c r="I149" s="196" t="s">
        <v>25</v>
      </c>
      <c r="J149" s="196" t="s">
        <v>511</v>
      </c>
      <c r="K149" s="197" t="s">
        <v>512</v>
      </c>
      <c r="L149" s="194" t="s">
        <v>513</v>
      </c>
      <c r="M149" s="198" t="s">
        <v>514</v>
      </c>
      <c r="N149" s="128" t="n">
        <v>38562</v>
      </c>
      <c r="O149" s="199"/>
      <c r="P149" s="199"/>
      <c r="Q149" s="195" t="n">
        <v>3447</v>
      </c>
      <c r="R149" s="195" t="n">
        <v>0</v>
      </c>
      <c r="S149" s="195"/>
      <c r="T149" s="195"/>
      <c r="U149" s="187"/>
      <c r="V149" s="188" t="str">
        <f aca="false">IF(AND($D149=1,$N149&gt;=V$4),1,"")</f>
        <v/>
      </c>
      <c r="W149" s="189" t="str">
        <f aca="false">IF(V149=1,Q149,"")</f>
        <v/>
      </c>
      <c r="X149" s="190" t="str">
        <f aca="false">IF(V149=1,R149,"")</f>
        <v/>
      </c>
      <c r="Y149" s="189" t="str">
        <f aca="false">IF(AND($D149=1,$N149&gt;=Y$4),1,"")</f>
        <v/>
      </c>
      <c r="Z149" s="189" t="str">
        <f aca="false">IF(Y149=1,$Q149,"")</f>
        <v/>
      </c>
      <c r="AA149" s="189" t="str">
        <f aca="false">IF(Y149=1,$R149,"")</f>
        <v/>
      </c>
      <c r="AB149" s="188" t="str">
        <f aca="false">IF(AND($D149=1,$N149&gt;=AB$4),1,"")</f>
        <v/>
      </c>
      <c r="AC149" s="189" t="str">
        <f aca="false">IF(AB149=1,$Q149,"")</f>
        <v/>
      </c>
      <c r="AD149" s="190" t="str">
        <f aca="false">IF(AB149=1,$R149,"")</f>
        <v/>
      </c>
      <c r="AE149" s="189" t="str">
        <f aca="false">IF(AND($D149=1,$N149&gt;=AE$4),1,"")</f>
        <v/>
      </c>
      <c r="AF149" s="189" t="str">
        <f aca="false">IF(AE149=1,$Q149,"")</f>
        <v/>
      </c>
      <c r="AG149" s="189" t="str">
        <f aca="false">IF(AE149=1,$R149,"")</f>
        <v/>
      </c>
      <c r="AH149" s="188" t="str">
        <f aca="false">IF(AND($D149=1,$N149&gt;=AH$4),1,"")</f>
        <v/>
      </c>
      <c r="AI149" s="189" t="str">
        <f aca="false">IF(AH149=1,$Q149,"")</f>
        <v/>
      </c>
      <c r="AJ149" s="190" t="str">
        <f aca="false">IF(AH149=1,$R149,"")</f>
        <v/>
      </c>
      <c r="AK149" s="189" t="str">
        <f aca="false">IF(AND($D149=1,$N149&gt;=AK$4),1,"")</f>
        <v/>
      </c>
      <c r="AL149" s="189" t="str">
        <f aca="false">IF(AK149=1,$Q149,"")</f>
        <v/>
      </c>
      <c r="AM149" s="189" t="str">
        <f aca="false">IF(AK149=1,$R149,"")</f>
        <v/>
      </c>
      <c r="AN149" s="188" t="str">
        <f aca="false">IF(AND($D149=1,$N149&gt;=AN$4),1,"")</f>
        <v/>
      </c>
      <c r="AO149" s="189" t="str">
        <f aca="false">IF(AN149=1,$Q149,"")</f>
        <v/>
      </c>
      <c r="AP149" s="190" t="str">
        <f aca="false">IF(AN149=1,$R149,"")</f>
        <v/>
      </c>
      <c r="AQ149" s="189" t="str">
        <f aca="false">IF(AND($D149=1,$N149&gt;=AQ$4),1,"")</f>
        <v/>
      </c>
      <c r="AR149" s="189" t="str">
        <f aca="false">IF(AQ149=1,$Q149,"")</f>
        <v/>
      </c>
      <c r="AS149" s="189" t="str">
        <f aca="false">IF(AQ149=1,$R149,"")</f>
        <v/>
      </c>
      <c r="AT149" s="188" t="str">
        <f aca="false">IF(AND($D149=1,$N149&gt;=AT$4),1,"")</f>
        <v/>
      </c>
      <c r="AU149" s="189" t="str">
        <f aca="false">IF(AT149=1,$Q149,"")</f>
        <v/>
      </c>
      <c r="AV149" s="190" t="str">
        <f aca="false">IF(AT149=1,$R149,"")</f>
        <v/>
      </c>
      <c r="AW149" s="189" t="str">
        <f aca="false">IF(AND($D149=1,$N149&gt;=AW$4),1,"")</f>
        <v/>
      </c>
      <c r="AX149" s="189" t="str">
        <f aca="false">IF(AW149=1,$Q149,"")</f>
        <v/>
      </c>
      <c r="AY149" s="189" t="str">
        <f aca="false">IF(AW149=1,$R149,"")</f>
        <v/>
      </c>
      <c r="AZ149" s="188" t="str">
        <f aca="false">IF(AND($D149=1,$N149&gt;=AZ$4),1,"")</f>
        <v/>
      </c>
      <c r="BA149" s="189" t="str">
        <f aca="false">IF(AZ149=1,$Q149,"")</f>
        <v/>
      </c>
      <c r="BB149" s="190" t="str">
        <f aca="false">IF(AZ149=1,$R149,"")</f>
        <v/>
      </c>
      <c r="BC149" s="189" t="str">
        <f aca="false">IF(AND($D149=1,$N149&gt;=BC$4),1,"")</f>
        <v/>
      </c>
      <c r="BD149" s="189" t="str">
        <f aca="false">IF(BC149=1,$Q149,"")</f>
        <v/>
      </c>
      <c r="BE149" s="190" t="str">
        <f aca="false">IF(BC149=1,$R149,"")</f>
        <v/>
      </c>
    </row>
    <row r="150" s="191" customFormat="true" ht="12.75" hidden="false" customHeight="true" outlineLevel="0" collapsed="false">
      <c r="A150" s="176"/>
      <c r="B150" s="177" t="str">
        <f aca="false">IF(A150=1,Q150,"")</f>
        <v/>
      </c>
      <c r="C150" s="178" t="str">
        <f aca="false">IF(A150=1,R150,"")</f>
        <v/>
      </c>
      <c r="D150" s="176" t="str">
        <f aca="false">IF(N150&gt;$A$3,1,"")</f>
        <v/>
      </c>
      <c r="E150" s="177" t="str">
        <f aca="false">IF(D150=1,Q150,"")</f>
        <v/>
      </c>
      <c r="F150" s="178" t="str">
        <f aca="false">IF(D150=1,R150,"")</f>
        <v/>
      </c>
      <c r="G150" s="179"/>
      <c r="H150" s="195" t="s">
        <v>24</v>
      </c>
      <c r="I150" s="196" t="s">
        <v>25</v>
      </c>
      <c r="J150" s="196" t="s">
        <v>515</v>
      </c>
      <c r="K150" s="197" t="s">
        <v>516</v>
      </c>
      <c r="L150" s="194" t="s">
        <v>513</v>
      </c>
      <c r="M150" s="198" t="s">
        <v>517</v>
      </c>
      <c r="N150" s="128" t="n">
        <v>38562</v>
      </c>
      <c r="O150" s="199"/>
      <c r="P150" s="199"/>
      <c r="Q150" s="195" t="n">
        <v>23409</v>
      </c>
      <c r="R150" s="195" t="n">
        <v>0</v>
      </c>
      <c r="S150" s="195"/>
      <c r="T150" s="195"/>
      <c r="U150" s="187"/>
      <c r="V150" s="188" t="str">
        <f aca="false">IF(AND($D150=1,$N150&gt;=V$4),1,"")</f>
        <v/>
      </c>
      <c r="W150" s="189" t="str">
        <f aca="false">IF(V150=1,Q150,"")</f>
        <v/>
      </c>
      <c r="X150" s="190" t="str">
        <f aca="false">IF(V150=1,R150,"")</f>
        <v/>
      </c>
      <c r="Y150" s="189" t="str">
        <f aca="false">IF(AND($D150=1,$N150&gt;=Y$4),1,"")</f>
        <v/>
      </c>
      <c r="Z150" s="189" t="str">
        <f aca="false">IF(Y150=1,$Q150,"")</f>
        <v/>
      </c>
      <c r="AA150" s="189" t="str">
        <f aca="false">IF(Y150=1,$R150,"")</f>
        <v/>
      </c>
      <c r="AB150" s="188" t="str">
        <f aca="false">IF(AND($D150=1,$N150&gt;=AB$4),1,"")</f>
        <v/>
      </c>
      <c r="AC150" s="189" t="str">
        <f aca="false">IF(AB150=1,$Q150,"")</f>
        <v/>
      </c>
      <c r="AD150" s="190" t="str">
        <f aca="false">IF(AB150=1,$R150,"")</f>
        <v/>
      </c>
      <c r="AE150" s="189" t="str">
        <f aca="false">IF(AND($D150=1,$N150&gt;=AE$4),1,"")</f>
        <v/>
      </c>
      <c r="AF150" s="189" t="str">
        <f aca="false">IF(AE150=1,$Q150,"")</f>
        <v/>
      </c>
      <c r="AG150" s="189" t="str">
        <f aca="false">IF(AE150=1,$R150,"")</f>
        <v/>
      </c>
      <c r="AH150" s="188" t="str">
        <f aca="false">IF(AND($D150=1,$N150&gt;=AH$4),1,"")</f>
        <v/>
      </c>
      <c r="AI150" s="189" t="str">
        <f aca="false">IF(AH150=1,$Q150,"")</f>
        <v/>
      </c>
      <c r="AJ150" s="190" t="str">
        <f aca="false">IF(AH150=1,$R150,"")</f>
        <v/>
      </c>
      <c r="AK150" s="189" t="str">
        <f aca="false">IF(AND($D150=1,$N150&gt;=AK$4),1,"")</f>
        <v/>
      </c>
      <c r="AL150" s="189" t="str">
        <f aca="false">IF(AK150=1,$Q150,"")</f>
        <v/>
      </c>
      <c r="AM150" s="189" t="str">
        <f aca="false">IF(AK150=1,$R150,"")</f>
        <v/>
      </c>
      <c r="AN150" s="188" t="str">
        <f aca="false">IF(AND($D150=1,$N150&gt;=AN$4),1,"")</f>
        <v/>
      </c>
      <c r="AO150" s="189" t="str">
        <f aca="false">IF(AN150=1,$Q150,"")</f>
        <v/>
      </c>
      <c r="AP150" s="190" t="str">
        <f aca="false">IF(AN150=1,$R150,"")</f>
        <v/>
      </c>
      <c r="AQ150" s="189" t="str">
        <f aca="false">IF(AND($D150=1,$N150&gt;=AQ$4),1,"")</f>
        <v/>
      </c>
      <c r="AR150" s="189" t="str">
        <f aca="false">IF(AQ150=1,$Q150,"")</f>
        <v/>
      </c>
      <c r="AS150" s="189" t="str">
        <f aca="false">IF(AQ150=1,$R150,"")</f>
        <v/>
      </c>
      <c r="AT150" s="188" t="str">
        <f aca="false">IF(AND($D150=1,$N150&gt;=AT$4),1,"")</f>
        <v/>
      </c>
      <c r="AU150" s="189" t="str">
        <f aca="false">IF(AT150=1,$Q150,"")</f>
        <v/>
      </c>
      <c r="AV150" s="190" t="str">
        <f aca="false">IF(AT150=1,$R150,"")</f>
        <v/>
      </c>
      <c r="AW150" s="189" t="str">
        <f aca="false">IF(AND($D150=1,$N150&gt;=AW$4),1,"")</f>
        <v/>
      </c>
      <c r="AX150" s="189" t="str">
        <f aca="false">IF(AW150=1,$Q150,"")</f>
        <v/>
      </c>
      <c r="AY150" s="189" t="str">
        <f aca="false">IF(AW150=1,$R150,"")</f>
        <v/>
      </c>
      <c r="AZ150" s="188" t="str">
        <f aca="false">IF(AND($D150=1,$N150&gt;=AZ$4),1,"")</f>
        <v/>
      </c>
      <c r="BA150" s="189" t="str">
        <f aca="false">IF(AZ150=1,$Q150,"")</f>
        <v/>
      </c>
      <c r="BB150" s="190" t="str">
        <f aca="false">IF(AZ150=1,$R150,"")</f>
        <v/>
      </c>
      <c r="BC150" s="189" t="str">
        <f aca="false">IF(AND($D150=1,$N150&gt;=BC$4),1,"")</f>
        <v/>
      </c>
      <c r="BD150" s="189" t="str">
        <f aca="false">IF(BC150=1,$Q150,"")</f>
        <v/>
      </c>
      <c r="BE150" s="190" t="str">
        <f aca="false">IF(BC150=1,$R150,"")</f>
        <v/>
      </c>
    </row>
    <row r="151" s="191" customFormat="true" ht="12.75" hidden="false" customHeight="true" outlineLevel="0" collapsed="false">
      <c r="A151" s="176"/>
      <c r="B151" s="177" t="str">
        <f aca="false">IF(A151=1,Q151,"")</f>
        <v/>
      </c>
      <c r="C151" s="178" t="str">
        <f aca="false">IF(A151=1,R151,"")</f>
        <v/>
      </c>
      <c r="D151" s="176" t="str">
        <f aca="false">IF(N151&gt;$A$3,1,"")</f>
        <v/>
      </c>
      <c r="E151" s="177" t="str">
        <f aca="false">IF(D151=1,Q151,"")</f>
        <v/>
      </c>
      <c r="F151" s="178" t="str">
        <f aca="false">IF(D151=1,R151,"")</f>
        <v/>
      </c>
      <c r="G151" s="179"/>
      <c r="H151" s="195" t="s">
        <v>24</v>
      </c>
      <c r="I151" s="196" t="s">
        <v>25</v>
      </c>
      <c r="J151" s="196" t="s">
        <v>518</v>
      </c>
      <c r="K151" s="197" t="s">
        <v>519</v>
      </c>
      <c r="L151" s="194" t="s">
        <v>520</v>
      </c>
      <c r="M151" s="198" t="s">
        <v>521</v>
      </c>
      <c r="N151" s="128" t="n">
        <v>38565</v>
      </c>
      <c r="O151" s="199"/>
      <c r="P151" s="199"/>
      <c r="Q151" s="195" t="n">
        <v>55819</v>
      </c>
      <c r="R151" s="195" t="n">
        <v>0</v>
      </c>
      <c r="S151" s="195"/>
      <c r="T151" s="195"/>
      <c r="U151" s="187"/>
      <c r="V151" s="188" t="str">
        <f aca="false">IF(AND($D151=1,$N151&gt;=V$4),1,"")</f>
        <v/>
      </c>
      <c r="W151" s="189" t="str">
        <f aca="false">IF(V151=1,Q151,"")</f>
        <v/>
      </c>
      <c r="X151" s="190" t="str">
        <f aca="false">IF(V151=1,R151,"")</f>
        <v/>
      </c>
      <c r="Y151" s="189" t="str">
        <f aca="false">IF(AND($D151=1,$N151&gt;=Y$4),1,"")</f>
        <v/>
      </c>
      <c r="Z151" s="189" t="str">
        <f aca="false">IF(Y151=1,$Q151,"")</f>
        <v/>
      </c>
      <c r="AA151" s="189" t="str">
        <f aca="false">IF(Y151=1,$R151,"")</f>
        <v/>
      </c>
      <c r="AB151" s="188" t="str">
        <f aca="false">IF(AND($D151=1,$N151&gt;=AB$4),1,"")</f>
        <v/>
      </c>
      <c r="AC151" s="189" t="str">
        <f aca="false">IF(AB151=1,$Q151,"")</f>
        <v/>
      </c>
      <c r="AD151" s="190" t="str">
        <f aca="false">IF(AB151=1,$R151,"")</f>
        <v/>
      </c>
      <c r="AE151" s="189" t="str">
        <f aca="false">IF(AND($D151=1,$N151&gt;=AE$4),1,"")</f>
        <v/>
      </c>
      <c r="AF151" s="189" t="str">
        <f aca="false">IF(AE151=1,$Q151,"")</f>
        <v/>
      </c>
      <c r="AG151" s="189" t="str">
        <f aca="false">IF(AE151=1,$R151,"")</f>
        <v/>
      </c>
      <c r="AH151" s="188" t="str">
        <f aca="false">IF(AND($D151=1,$N151&gt;=AH$4),1,"")</f>
        <v/>
      </c>
      <c r="AI151" s="189" t="str">
        <f aca="false">IF(AH151=1,$Q151,"")</f>
        <v/>
      </c>
      <c r="AJ151" s="190" t="str">
        <f aca="false">IF(AH151=1,$R151,"")</f>
        <v/>
      </c>
      <c r="AK151" s="189" t="str">
        <f aca="false">IF(AND($D151=1,$N151&gt;=AK$4),1,"")</f>
        <v/>
      </c>
      <c r="AL151" s="189" t="str">
        <f aca="false">IF(AK151=1,$Q151,"")</f>
        <v/>
      </c>
      <c r="AM151" s="189" t="str">
        <f aca="false">IF(AK151=1,$R151,"")</f>
        <v/>
      </c>
      <c r="AN151" s="188" t="str">
        <f aca="false">IF(AND($D151=1,$N151&gt;=AN$4),1,"")</f>
        <v/>
      </c>
      <c r="AO151" s="189" t="str">
        <f aca="false">IF(AN151=1,$Q151,"")</f>
        <v/>
      </c>
      <c r="AP151" s="190" t="str">
        <f aca="false">IF(AN151=1,$R151,"")</f>
        <v/>
      </c>
      <c r="AQ151" s="189" t="str">
        <f aca="false">IF(AND($D151=1,$N151&gt;=AQ$4),1,"")</f>
        <v/>
      </c>
      <c r="AR151" s="189" t="str">
        <f aca="false">IF(AQ151=1,$Q151,"")</f>
        <v/>
      </c>
      <c r="AS151" s="189" t="str">
        <f aca="false">IF(AQ151=1,$R151,"")</f>
        <v/>
      </c>
      <c r="AT151" s="188" t="str">
        <f aca="false">IF(AND($D151=1,$N151&gt;=AT$4),1,"")</f>
        <v/>
      </c>
      <c r="AU151" s="189" t="str">
        <f aca="false">IF(AT151=1,$Q151,"")</f>
        <v/>
      </c>
      <c r="AV151" s="190" t="str">
        <f aca="false">IF(AT151=1,$R151,"")</f>
        <v/>
      </c>
      <c r="AW151" s="189" t="str">
        <f aca="false">IF(AND($D151=1,$N151&gt;=AW$4),1,"")</f>
        <v/>
      </c>
      <c r="AX151" s="189" t="str">
        <f aca="false">IF(AW151=1,$Q151,"")</f>
        <v/>
      </c>
      <c r="AY151" s="189" t="str">
        <f aca="false">IF(AW151=1,$R151,"")</f>
        <v/>
      </c>
      <c r="AZ151" s="188" t="str">
        <f aca="false">IF(AND($D151=1,$N151&gt;=AZ$4),1,"")</f>
        <v/>
      </c>
      <c r="BA151" s="189" t="str">
        <f aca="false">IF(AZ151=1,$Q151,"")</f>
        <v/>
      </c>
      <c r="BB151" s="190" t="str">
        <f aca="false">IF(AZ151=1,$R151,"")</f>
        <v/>
      </c>
      <c r="BC151" s="189" t="str">
        <f aca="false">IF(AND($D151=1,$N151&gt;=BC$4),1,"")</f>
        <v/>
      </c>
      <c r="BD151" s="189" t="str">
        <f aca="false">IF(BC151=1,$Q151,"")</f>
        <v/>
      </c>
      <c r="BE151" s="190" t="str">
        <f aca="false">IF(BC151=1,$R151,"")</f>
        <v/>
      </c>
    </row>
    <row r="152" s="191" customFormat="true" ht="12.75" hidden="false" customHeight="true" outlineLevel="0" collapsed="false">
      <c r="A152" s="176"/>
      <c r="B152" s="177" t="str">
        <f aca="false">IF(A152=1,Q152,"")</f>
        <v/>
      </c>
      <c r="C152" s="178" t="str">
        <f aca="false">IF(A152=1,R152,"")</f>
        <v/>
      </c>
      <c r="D152" s="176" t="str">
        <f aca="false">IF(N152&gt;$A$3,1,"")</f>
        <v/>
      </c>
      <c r="E152" s="177" t="str">
        <f aca="false">IF(D152=1,Q152,"")</f>
        <v/>
      </c>
      <c r="F152" s="178" t="str">
        <f aca="false">IF(D152=1,R152,"")</f>
        <v/>
      </c>
      <c r="G152" s="179"/>
      <c r="H152" s="195" t="s">
        <v>24</v>
      </c>
      <c r="I152" s="196" t="s">
        <v>25</v>
      </c>
      <c r="J152" s="196" t="s">
        <v>522</v>
      </c>
      <c r="K152" s="197" t="s">
        <v>523</v>
      </c>
      <c r="L152" s="194" t="s">
        <v>524</v>
      </c>
      <c r="M152" s="198" t="s">
        <v>525</v>
      </c>
      <c r="N152" s="128" t="n">
        <v>38575</v>
      </c>
      <c r="O152" s="199"/>
      <c r="P152" s="199"/>
      <c r="Q152" s="195" t="n">
        <v>180700</v>
      </c>
      <c r="R152" s="195" t="n">
        <v>151</v>
      </c>
      <c r="S152" s="195"/>
      <c r="T152" s="195"/>
      <c r="U152" s="187"/>
      <c r="V152" s="188" t="str">
        <f aca="false">IF(AND($D152=1,$N152&gt;=V$4),1,"")</f>
        <v/>
      </c>
      <c r="W152" s="189" t="str">
        <f aca="false">IF(V152=1,Q152,"")</f>
        <v/>
      </c>
      <c r="X152" s="190" t="str">
        <f aca="false">IF(V152=1,R152,"")</f>
        <v/>
      </c>
      <c r="Y152" s="189" t="str">
        <f aca="false">IF(AND($D152=1,$N152&gt;=Y$4),1,"")</f>
        <v/>
      </c>
      <c r="Z152" s="189" t="str">
        <f aca="false">IF(Y152=1,$Q152,"")</f>
        <v/>
      </c>
      <c r="AA152" s="189" t="str">
        <f aca="false">IF(Y152=1,$R152,"")</f>
        <v/>
      </c>
      <c r="AB152" s="188" t="str">
        <f aca="false">IF(AND($D152=1,$N152&gt;=AB$4),1,"")</f>
        <v/>
      </c>
      <c r="AC152" s="189" t="str">
        <f aca="false">IF(AB152=1,$Q152,"")</f>
        <v/>
      </c>
      <c r="AD152" s="190" t="str">
        <f aca="false">IF(AB152=1,$R152,"")</f>
        <v/>
      </c>
      <c r="AE152" s="189" t="str">
        <f aca="false">IF(AND($D152=1,$N152&gt;=AE$4),1,"")</f>
        <v/>
      </c>
      <c r="AF152" s="189" t="str">
        <f aca="false">IF(AE152=1,$Q152,"")</f>
        <v/>
      </c>
      <c r="AG152" s="189" t="str">
        <f aca="false">IF(AE152=1,$R152,"")</f>
        <v/>
      </c>
      <c r="AH152" s="188" t="str">
        <f aca="false">IF(AND($D152=1,$N152&gt;=AH$4),1,"")</f>
        <v/>
      </c>
      <c r="AI152" s="189" t="str">
        <f aca="false">IF(AH152=1,$Q152,"")</f>
        <v/>
      </c>
      <c r="AJ152" s="190" t="str">
        <f aca="false">IF(AH152=1,$R152,"")</f>
        <v/>
      </c>
      <c r="AK152" s="189" t="str">
        <f aca="false">IF(AND($D152=1,$N152&gt;=AK$4),1,"")</f>
        <v/>
      </c>
      <c r="AL152" s="189" t="str">
        <f aca="false">IF(AK152=1,$Q152,"")</f>
        <v/>
      </c>
      <c r="AM152" s="189" t="str">
        <f aca="false">IF(AK152=1,$R152,"")</f>
        <v/>
      </c>
      <c r="AN152" s="188" t="str">
        <f aca="false">IF(AND($D152=1,$N152&gt;=AN$4),1,"")</f>
        <v/>
      </c>
      <c r="AO152" s="189" t="str">
        <f aca="false">IF(AN152=1,$Q152,"")</f>
        <v/>
      </c>
      <c r="AP152" s="190" t="str">
        <f aca="false">IF(AN152=1,$R152,"")</f>
        <v/>
      </c>
      <c r="AQ152" s="189" t="str">
        <f aca="false">IF(AND($D152=1,$N152&gt;=AQ$4),1,"")</f>
        <v/>
      </c>
      <c r="AR152" s="189" t="str">
        <f aca="false">IF(AQ152=1,$Q152,"")</f>
        <v/>
      </c>
      <c r="AS152" s="189" t="str">
        <f aca="false">IF(AQ152=1,$R152,"")</f>
        <v/>
      </c>
      <c r="AT152" s="188" t="str">
        <f aca="false">IF(AND($D152=1,$N152&gt;=AT$4),1,"")</f>
        <v/>
      </c>
      <c r="AU152" s="189" t="str">
        <f aca="false">IF(AT152=1,$Q152,"")</f>
        <v/>
      </c>
      <c r="AV152" s="190" t="str">
        <f aca="false">IF(AT152=1,$R152,"")</f>
        <v/>
      </c>
      <c r="AW152" s="189" t="str">
        <f aca="false">IF(AND($D152=1,$N152&gt;=AW$4),1,"")</f>
        <v/>
      </c>
      <c r="AX152" s="189" t="str">
        <f aca="false">IF(AW152=1,$Q152,"")</f>
        <v/>
      </c>
      <c r="AY152" s="189" t="str">
        <f aca="false">IF(AW152=1,$R152,"")</f>
        <v/>
      </c>
      <c r="AZ152" s="188" t="str">
        <f aca="false">IF(AND($D152=1,$N152&gt;=AZ$4),1,"")</f>
        <v/>
      </c>
      <c r="BA152" s="189" t="str">
        <f aca="false">IF(AZ152=1,$Q152,"")</f>
        <v/>
      </c>
      <c r="BB152" s="190" t="str">
        <f aca="false">IF(AZ152=1,$R152,"")</f>
        <v/>
      </c>
      <c r="BC152" s="189" t="str">
        <f aca="false">IF(AND($D152=1,$N152&gt;=BC$4),1,"")</f>
        <v/>
      </c>
      <c r="BD152" s="189" t="str">
        <f aca="false">IF(BC152=1,$Q152,"")</f>
        <v/>
      </c>
      <c r="BE152" s="190" t="str">
        <f aca="false">IF(BC152=1,$R152,"")</f>
        <v/>
      </c>
    </row>
    <row r="153" s="191" customFormat="true" ht="12.75" hidden="false" customHeight="true" outlineLevel="0" collapsed="false">
      <c r="A153" s="176"/>
      <c r="B153" s="177" t="str">
        <f aca="false">IF(A153=1,Q153,"")</f>
        <v/>
      </c>
      <c r="C153" s="178" t="str">
        <f aca="false">IF(A153=1,R153,"")</f>
        <v/>
      </c>
      <c r="D153" s="176" t="str">
        <f aca="false">IF(N153&gt;$A$3,1,"")</f>
        <v/>
      </c>
      <c r="E153" s="177" t="str">
        <f aca="false">IF(D153=1,Q153,"")</f>
        <v/>
      </c>
      <c r="F153" s="178" t="str">
        <f aca="false">IF(D153=1,R153,"")</f>
        <v/>
      </c>
      <c r="G153" s="179"/>
      <c r="H153" s="195" t="s">
        <v>24</v>
      </c>
      <c r="I153" s="196" t="s">
        <v>25</v>
      </c>
      <c r="J153" s="196" t="s">
        <v>526</v>
      </c>
      <c r="K153" s="197" t="s">
        <v>527</v>
      </c>
      <c r="L153" s="194" t="s">
        <v>528</v>
      </c>
      <c r="M153" s="198" t="s">
        <v>102</v>
      </c>
      <c r="N153" s="128" t="n">
        <v>38582</v>
      </c>
      <c r="O153" s="199"/>
      <c r="P153" s="199"/>
      <c r="Q153" s="195" t="n">
        <v>29979</v>
      </c>
      <c r="R153" s="195" t="n">
        <v>0</v>
      </c>
      <c r="S153" s="195"/>
      <c r="T153" s="195"/>
      <c r="U153" s="187"/>
      <c r="V153" s="188" t="str">
        <f aca="false">IF(AND($D153=1,$N153&gt;=V$4),1,"")</f>
        <v/>
      </c>
      <c r="W153" s="189" t="str">
        <f aca="false">IF(V153=1,Q153,"")</f>
        <v/>
      </c>
      <c r="X153" s="190" t="str">
        <f aca="false">IF(V153=1,R153,"")</f>
        <v/>
      </c>
      <c r="Y153" s="189" t="str">
        <f aca="false">IF(AND($D153=1,$N153&gt;=Y$4),1,"")</f>
        <v/>
      </c>
      <c r="Z153" s="189" t="str">
        <f aca="false">IF(Y153=1,$Q153,"")</f>
        <v/>
      </c>
      <c r="AA153" s="189" t="str">
        <f aca="false">IF(Y153=1,$R153,"")</f>
        <v/>
      </c>
      <c r="AB153" s="188" t="str">
        <f aca="false">IF(AND($D153=1,$N153&gt;=AB$4),1,"")</f>
        <v/>
      </c>
      <c r="AC153" s="189" t="str">
        <f aca="false">IF(AB153=1,$Q153,"")</f>
        <v/>
      </c>
      <c r="AD153" s="190" t="str">
        <f aca="false">IF(AB153=1,$R153,"")</f>
        <v/>
      </c>
      <c r="AE153" s="189" t="str">
        <f aca="false">IF(AND($D153=1,$N153&gt;=AE$4),1,"")</f>
        <v/>
      </c>
      <c r="AF153" s="189" t="str">
        <f aca="false">IF(AE153=1,$Q153,"")</f>
        <v/>
      </c>
      <c r="AG153" s="189" t="str">
        <f aca="false">IF(AE153=1,$R153,"")</f>
        <v/>
      </c>
      <c r="AH153" s="188" t="str">
        <f aca="false">IF(AND($D153=1,$N153&gt;=AH$4),1,"")</f>
        <v/>
      </c>
      <c r="AI153" s="189" t="str">
        <f aca="false">IF(AH153=1,$Q153,"")</f>
        <v/>
      </c>
      <c r="AJ153" s="190" t="str">
        <f aca="false">IF(AH153=1,$R153,"")</f>
        <v/>
      </c>
      <c r="AK153" s="189" t="str">
        <f aca="false">IF(AND($D153=1,$N153&gt;=AK$4),1,"")</f>
        <v/>
      </c>
      <c r="AL153" s="189" t="str">
        <f aca="false">IF(AK153=1,$Q153,"")</f>
        <v/>
      </c>
      <c r="AM153" s="189" t="str">
        <f aca="false">IF(AK153=1,$R153,"")</f>
        <v/>
      </c>
      <c r="AN153" s="188" t="str">
        <f aca="false">IF(AND($D153=1,$N153&gt;=AN$4),1,"")</f>
        <v/>
      </c>
      <c r="AO153" s="189" t="str">
        <f aca="false">IF(AN153=1,$Q153,"")</f>
        <v/>
      </c>
      <c r="AP153" s="190" t="str">
        <f aca="false">IF(AN153=1,$R153,"")</f>
        <v/>
      </c>
      <c r="AQ153" s="189" t="str">
        <f aca="false">IF(AND($D153=1,$N153&gt;=AQ$4),1,"")</f>
        <v/>
      </c>
      <c r="AR153" s="189" t="str">
        <f aca="false">IF(AQ153=1,$Q153,"")</f>
        <v/>
      </c>
      <c r="AS153" s="189" t="str">
        <f aca="false">IF(AQ153=1,$R153,"")</f>
        <v/>
      </c>
      <c r="AT153" s="188" t="str">
        <f aca="false">IF(AND($D153=1,$N153&gt;=AT$4),1,"")</f>
        <v/>
      </c>
      <c r="AU153" s="189" t="str">
        <f aca="false">IF(AT153=1,$Q153,"")</f>
        <v/>
      </c>
      <c r="AV153" s="190" t="str">
        <f aca="false">IF(AT153=1,$R153,"")</f>
        <v/>
      </c>
      <c r="AW153" s="189" t="str">
        <f aca="false">IF(AND($D153=1,$N153&gt;=AW$4),1,"")</f>
        <v/>
      </c>
      <c r="AX153" s="189" t="str">
        <f aca="false">IF(AW153=1,$Q153,"")</f>
        <v/>
      </c>
      <c r="AY153" s="189" t="str">
        <f aca="false">IF(AW153=1,$R153,"")</f>
        <v/>
      </c>
      <c r="AZ153" s="188" t="str">
        <f aca="false">IF(AND($D153=1,$N153&gt;=AZ$4),1,"")</f>
        <v/>
      </c>
      <c r="BA153" s="189" t="str">
        <f aca="false">IF(AZ153=1,$Q153,"")</f>
        <v/>
      </c>
      <c r="BB153" s="190" t="str">
        <f aca="false">IF(AZ153=1,$R153,"")</f>
        <v/>
      </c>
      <c r="BC153" s="189" t="str">
        <f aca="false">IF(AND($D153=1,$N153&gt;=BC$4),1,"")</f>
        <v/>
      </c>
      <c r="BD153" s="189" t="str">
        <f aca="false">IF(BC153=1,$Q153,"")</f>
        <v/>
      </c>
      <c r="BE153" s="190" t="str">
        <f aca="false">IF(BC153=1,$R153,"")</f>
        <v/>
      </c>
    </row>
    <row r="154" s="191" customFormat="true" ht="12.75" hidden="false" customHeight="true" outlineLevel="0" collapsed="false">
      <c r="A154" s="176"/>
      <c r="B154" s="177" t="str">
        <f aca="false">IF(A154=1,Q154,"")</f>
        <v/>
      </c>
      <c r="C154" s="178" t="str">
        <f aca="false">IF(A154=1,R154,"")</f>
        <v/>
      </c>
      <c r="D154" s="176" t="str">
        <f aca="false">IF(N154&gt;$A$3,1,"")</f>
        <v/>
      </c>
      <c r="E154" s="177" t="str">
        <f aca="false">IF(D154=1,Q154,"")</f>
        <v/>
      </c>
      <c r="F154" s="178" t="str">
        <f aca="false">IF(D154=1,R154,"")</f>
        <v/>
      </c>
      <c r="G154" s="179"/>
      <c r="H154" s="195" t="s">
        <v>24</v>
      </c>
      <c r="I154" s="196" t="s">
        <v>25</v>
      </c>
      <c r="J154" s="196" t="s">
        <v>529</v>
      </c>
      <c r="K154" s="197" t="s">
        <v>530</v>
      </c>
      <c r="L154" s="194" t="s">
        <v>531</v>
      </c>
      <c r="M154" s="198" t="s">
        <v>532</v>
      </c>
      <c r="N154" s="128" t="n">
        <v>38580</v>
      </c>
      <c r="O154" s="199"/>
      <c r="P154" s="199"/>
      <c r="Q154" s="195" t="n">
        <v>53</v>
      </c>
      <c r="R154" s="195" t="n">
        <v>0</v>
      </c>
      <c r="S154" s="195"/>
      <c r="T154" s="195"/>
      <c r="U154" s="187"/>
      <c r="V154" s="188" t="str">
        <f aca="false">IF(AND($D154=1,$N154&gt;=V$4),1,"")</f>
        <v/>
      </c>
      <c r="W154" s="189" t="str">
        <f aca="false">IF(V154=1,Q154,"")</f>
        <v/>
      </c>
      <c r="X154" s="190" t="str">
        <f aca="false">IF(V154=1,R154,"")</f>
        <v/>
      </c>
      <c r="Y154" s="189" t="str">
        <f aca="false">IF(AND($D154=1,$N154&gt;=Y$4),1,"")</f>
        <v/>
      </c>
      <c r="Z154" s="189" t="str">
        <f aca="false">IF(Y154=1,$Q154,"")</f>
        <v/>
      </c>
      <c r="AA154" s="189" t="str">
        <f aca="false">IF(Y154=1,$R154,"")</f>
        <v/>
      </c>
      <c r="AB154" s="188" t="str">
        <f aca="false">IF(AND($D154=1,$N154&gt;=AB$4),1,"")</f>
        <v/>
      </c>
      <c r="AC154" s="189" t="str">
        <f aca="false">IF(AB154=1,$Q154,"")</f>
        <v/>
      </c>
      <c r="AD154" s="190" t="str">
        <f aca="false">IF(AB154=1,$R154,"")</f>
        <v/>
      </c>
      <c r="AE154" s="189" t="str">
        <f aca="false">IF(AND($D154=1,$N154&gt;=AE$4),1,"")</f>
        <v/>
      </c>
      <c r="AF154" s="189" t="str">
        <f aca="false">IF(AE154=1,$Q154,"")</f>
        <v/>
      </c>
      <c r="AG154" s="189" t="str">
        <f aca="false">IF(AE154=1,$R154,"")</f>
        <v/>
      </c>
      <c r="AH154" s="188" t="str">
        <f aca="false">IF(AND($D154=1,$N154&gt;=AH$4),1,"")</f>
        <v/>
      </c>
      <c r="AI154" s="189" t="str">
        <f aca="false">IF(AH154=1,$Q154,"")</f>
        <v/>
      </c>
      <c r="AJ154" s="190" t="str">
        <f aca="false">IF(AH154=1,$R154,"")</f>
        <v/>
      </c>
      <c r="AK154" s="189" t="str">
        <f aca="false">IF(AND($D154=1,$N154&gt;=AK$4),1,"")</f>
        <v/>
      </c>
      <c r="AL154" s="189" t="str">
        <f aca="false">IF(AK154=1,$Q154,"")</f>
        <v/>
      </c>
      <c r="AM154" s="189" t="str">
        <f aca="false">IF(AK154=1,$R154,"")</f>
        <v/>
      </c>
      <c r="AN154" s="188" t="str">
        <f aca="false">IF(AND($D154=1,$N154&gt;=AN$4),1,"")</f>
        <v/>
      </c>
      <c r="AO154" s="189" t="str">
        <f aca="false">IF(AN154=1,$Q154,"")</f>
        <v/>
      </c>
      <c r="AP154" s="190" t="str">
        <f aca="false">IF(AN154=1,$R154,"")</f>
        <v/>
      </c>
      <c r="AQ154" s="189" t="str">
        <f aca="false">IF(AND($D154=1,$N154&gt;=AQ$4),1,"")</f>
        <v/>
      </c>
      <c r="AR154" s="189" t="str">
        <f aca="false">IF(AQ154=1,$Q154,"")</f>
        <v/>
      </c>
      <c r="AS154" s="189" t="str">
        <f aca="false">IF(AQ154=1,$R154,"")</f>
        <v/>
      </c>
      <c r="AT154" s="188" t="str">
        <f aca="false">IF(AND($D154=1,$N154&gt;=AT$4),1,"")</f>
        <v/>
      </c>
      <c r="AU154" s="189" t="str">
        <f aca="false">IF(AT154=1,$Q154,"")</f>
        <v/>
      </c>
      <c r="AV154" s="190" t="str">
        <f aca="false">IF(AT154=1,$R154,"")</f>
        <v/>
      </c>
      <c r="AW154" s="189" t="str">
        <f aca="false">IF(AND($D154=1,$N154&gt;=AW$4),1,"")</f>
        <v/>
      </c>
      <c r="AX154" s="189" t="str">
        <f aca="false">IF(AW154=1,$Q154,"")</f>
        <v/>
      </c>
      <c r="AY154" s="189" t="str">
        <f aca="false">IF(AW154=1,$R154,"")</f>
        <v/>
      </c>
      <c r="AZ154" s="188" t="str">
        <f aca="false">IF(AND($D154=1,$N154&gt;=AZ$4),1,"")</f>
        <v/>
      </c>
      <c r="BA154" s="189" t="str">
        <f aca="false">IF(AZ154=1,$Q154,"")</f>
        <v/>
      </c>
      <c r="BB154" s="190" t="str">
        <f aca="false">IF(AZ154=1,$R154,"")</f>
        <v/>
      </c>
      <c r="BC154" s="189" t="str">
        <f aca="false">IF(AND($D154=1,$N154&gt;=BC$4),1,"")</f>
        <v/>
      </c>
      <c r="BD154" s="189" t="str">
        <f aca="false">IF(BC154=1,$Q154,"")</f>
        <v/>
      </c>
      <c r="BE154" s="190" t="str">
        <f aca="false">IF(BC154=1,$R154,"")</f>
        <v/>
      </c>
    </row>
    <row r="155" s="191" customFormat="true" ht="12.75" hidden="false" customHeight="true" outlineLevel="0" collapsed="false">
      <c r="A155" s="176"/>
      <c r="B155" s="177" t="str">
        <f aca="false">IF(A155=1,Q155,"")</f>
        <v/>
      </c>
      <c r="C155" s="178" t="str">
        <f aca="false">IF(A155=1,R155,"")</f>
        <v/>
      </c>
      <c r="D155" s="176" t="str">
        <f aca="false">IF(N155&gt;$A$3,1,"")</f>
        <v/>
      </c>
      <c r="E155" s="177" t="str">
        <f aca="false">IF(D155=1,Q155,"")</f>
        <v/>
      </c>
      <c r="F155" s="178" t="str">
        <f aca="false">IF(D155=1,R155,"")</f>
        <v/>
      </c>
      <c r="G155" s="179"/>
      <c r="H155" s="195" t="s">
        <v>24</v>
      </c>
      <c r="I155" s="196" t="s">
        <v>25</v>
      </c>
      <c r="J155" s="196" t="s">
        <v>533</v>
      </c>
      <c r="K155" s="197" t="s">
        <v>534</v>
      </c>
      <c r="L155" s="194" t="s">
        <v>535</v>
      </c>
      <c r="M155" s="198" t="s">
        <v>536</v>
      </c>
      <c r="N155" s="128" t="n">
        <v>38600</v>
      </c>
      <c r="O155" s="199"/>
      <c r="P155" s="199"/>
      <c r="Q155" s="195" t="n">
        <v>8400</v>
      </c>
      <c r="R155" s="195" t="n">
        <v>0</v>
      </c>
      <c r="S155" s="195"/>
      <c r="T155" s="195"/>
      <c r="U155" s="187"/>
      <c r="V155" s="188" t="str">
        <f aca="false">IF(AND($D155=1,$N155&gt;=V$4),1,"")</f>
        <v/>
      </c>
      <c r="W155" s="189" t="str">
        <f aca="false">IF(V155=1,Q155,"")</f>
        <v/>
      </c>
      <c r="X155" s="190" t="str">
        <f aca="false">IF(V155=1,R155,"")</f>
        <v/>
      </c>
      <c r="Y155" s="189" t="str">
        <f aca="false">IF(AND($D155=1,$N155&gt;=Y$4),1,"")</f>
        <v/>
      </c>
      <c r="Z155" s="189" t="str">
        <f aca="false">IF(Y155=1,$Q155,"")</f>
        <v/>
      </c>
      <c r="AA155" s="189" t="str">
        <f aca="false">IF(Y155=1,$R155,"")</f>
        <v/>
      </c>
      <c r="AB155" s="188" t="str">
        <f aca="false">IF(AND($D155=1,$N155&gt;=AB$4),1,"")</f>
        <v/>
      </c>
      <c r="AC155" s="189" t="str">
        <f aca="false">IF(AB155=1,$Q155,"")</f>
        <v/>
      </c>
      <c r="AD155" s="190" t="str">
        <f aca="false">IF(AB155=1,$R155,"")</f>
        <v/>
      </c>
      <c r="AE155" s="189" t="str">
        <f aca="false">IF(AND($D155=1,$N155&gt;=AE$4),1,"")</f>
        <v/>
      </c>
      <c r="AF155" s="189" t="str">
        <f aca="false">IF(AE155=1,$Q155,"")</f>
        <v/>
      </c>
      <c r="AG155" s="189" t="str">
        <f aca="false">IF(AE155=1,$R155,"")</f>
        <v/>
      </c>
      <c r="AH155" s="188" t="str">
        <f aca="false">IF(AND($D155=1,$N155&gt;=AH$4),1,"")</f>
        <v/>
      </c>
      <c r="AI155" s="189" t="str">
        <f aca="false">IF(AH155=1,$Q155,"")</f>
        <v/>
      </c>
      <c r="AJ155" s="190" t="str">
        <f aca="false">IF(AH155=1,$R155,"")</f>
        <v/>
      </c>
      <c r="AK155" s="189" t="str">
        <f aca="false">IF(AND($D155=1,$N155&gt;=AK$4),1,"")</f>
        <v/>
      </c>
      <c r="AL155" s="189" t="str">
        <f aca="false">IF(AK155=1,$Q155,"")</f>
        <v/>
      </c>
      <c r="AM155" s="189" t="str">
        <f aca="false">IF(AK155=1,$R155,"")</f>
        <v/>
      </c>
      <c r="AN155" s="188" t="str">
        <f aca="false">IF(AND($D155=1,$N155&gt;=AN$4),1,"")</f>
        <v/>
      </c>
      <c r="AO155" s="189" t="str">
        <f aca="false">IF(AN155=1,$Q155,"")</f>
        <v/>
      </c>
      <c r="AP155" s="190" t="str">
        <f aca="false">IF(AN155=1,$R155,"")</f>
        <v/>
      </c>
      <c r="AQ155" s="189" t="str">
        <f aca="false">IF(AND($D155=1,$N155&gt;=AQ$4),1,"")</f>
        <v/>
      </c>
      <c r="AR155" s="189" t="str">
        <f aca="false">IF(AQ155=1,$Q155,"")</f>
        <v/>
      </c>
      <c r="AS155" s="189" t="str">
        <f aca="false">IF(AQ155=1,$R155,"")</f>
        <v/>
      </c>
      <c r="AT155" s="188" t="str">
        <f aca="false">IF(AND($D155=1,$N155&gt;=AT$4),1,"")</f>
        <v/>
      </c>
      <c r="AU155" s="189" t="str">
        <f aca="false">IF(AT155=1,$Q155,"")</f>
        <v/>
      </c>
      <c r="AV155" s="190" t="str">
        <f aca="false">IF(AT155=1,$R155,"")</f>
        <v/>
      </c>
      <c r="AW155" s="189" t="str">
        <f aca="false">IF(AND($D155=1,$N155&gt;=AW$4),1,"")</f>
        <v/>
      </c>
      <c r="AX155" s="189" t="str">
        <f aca="false">IF(AW155=1,$Q155,"")</f>
        <v/>
      </c>
      <c r="AY155" s="189" t="str">
        <f aca="false">IF(AW155=1,$R155,"")</f>
        <v/>
      </c>
      <c r="AZ155" s="188" t="str">
        <f aca="false">IF(AND($D155=1,$N155&gt;=AZ$4),1,"")</f>
        <v/>
      </c>
      <c r="BA155" s="189" t="str">
        <f aca="false">IF(AZ155=1,$Q155,"")</f>
        <v/>
      </c>
      <c r="BB155" s="190" t="str">
        <f aca="false">IF(AZ155=1,$R155,"")</f>
        <v/>
      </c>
      <c r="BC155" s="189" t="str">
        <f aca="false">IF(AND($D155=1,$N155&gt;=BC$4),1,"")</f>
        <v/>
      </c>
      <c r="BD155" s="189" t="str">
        <f aca="false">IF(BC155=1,$Q155,"")</f>
        <v/>
      </c>
      <c r="BE155" s="190" t="str">
        <f aca="false">IF(BC155=1,$R155,"")</f>
        <v/>
      </c>
    </row>
    <row r="156" s="191" customFormat="true" ht="12.75" hidden="false" customHeight="true" outlineLevel="0" collapsed="false">
      <c r="A156" s="176"/>
      <c r="B156" s="177" t="str">
        <f aca="false">IF(A156=1,Q156,"")</f>
        <v/>
      </c>
      <c r="C156" s="178" t="str">
        <f aca="false">IF(A156=1,R156,"")</f>
        <v/>
      </c>
      <c r="D156" s="176" t="str">
        <f aca="false">IF(N156&gt;$A$3,1,"")</f>
        <v/>
      </c>
      <c r="E156" s="177" t="str">
        <f aca="false">IF(D156=1,Q156,"")</f>
        <v/>
      </c>
      <c r="F156" s="178" t="str">
        <f aca="false">IF(D156=1,R156,"")</f>
        <v/>
      </c>
      <c r="G156" s="179"/>
      <c r="H156" s="195" t="s">
        <v>24</v>
      </c>
      <c r="I156" s="196" t="s">
        <v>25</v>
      </c>
      <c r="J156" s="196" t="s">
        <v>537</v>
      </c>
      <c r="K156" s="197" t="s">
        <v>538</v>
      </c>
      <c r="L156" s="194" t="s">
        <v>539</v>
      </c>
      <c r="M156" s="198" t="s">
        <v>540</v>
      </c>
      <c r="N156" s="128" t="n">
        <v>38603</v>
      </c>
      <c r="O156" s="199"/>
      <c r="P156" s="199"/>
      <c r="Q156" s="195" t="n">
        <v>40</v>
      </c>
      <c r="R156" s="195" t="n">
        <v>0</v>
      </c>
      <c r="S156" s="195"/>
      <c r="T156" s="195"/>
      <c r="U156" s="187"/>
      <c r="V156" s="188" t="str">
        <f aca="false">IF(AND($D156=1,$N156&gt;=V$4),1,"")</f>
        <v/>
      </c>
      <c r="W156" s="189" t="str">
        <f aca="false">IF(V156=1,Q156,"")</f>
        <v/>
      </c>
      <c r="X156" s="190" t="str">
        <f aca="false">IF(V156=1,R156,"")</f>
        <v/>
      </c>
      <c r="Y156" s="189" t="str">
        <f aca="false">IF(AND($D156=1,$N156&gt;=Y$4),1,"")</f>
        <v/>
      </c>
      <c r="Z156" s="189" t="str">
        <f aca="false">IF(Y156=1,$Q156,"")</f>
        <v/>
      </c>
      <c r="AA156" s="189" t="str">
        <f aca="false">IF(Y156=1,$R156,"")</f>
        <v/>
      </c>
      <c r="AB156" s="188" t="str">
        <f aca="false">IF(AND($D156=1,$N156&gt;=AB$4),1,"")</f>
        <v/>
      </c>
      <c r="AC156" s="189" t="str">
        <f aca="false">IF(AB156=1,$Q156,"")</f>
        <v/>
      </c>
      <c r="AD156" s="190" t="str">
        <f aca="false">IF(AB156=1,$R156,"")</f>
        <v/>
      </c>
      <c r="AE156" s="189" t="str">
        <f aca="false">IF(AND($D156=1,$N156&gt;=AE$4),1,"")</f>
        <v/>
      </c>
      <c r="AF156" s="189" t="str">
        <f aca="false">IF(AE156=1,$Q156,"")</f>
        <v/>
      </c>
      <c r="AG156" s="189" t="str">
        <f aca="false">IF(AE156=1,$R156,"")</f>
        <v/>
      </c>
      <c r="AH156" s="188" t="str">
        <f aca="false">IF(AND($D156=1,$N156&gt;=AH$4),1,"")</f>
        <v/>
      </c>
      <c r="AI156" s="189" t="str">
        <f aca="false">IF(AH156=1,$Q156,"")</f>
        <v/>
      </c>
      <c r="AJ156" s="190" t="str">
        <f aca="false">IF(AH156=1,$R156,"")</f>
        <v/>
      </c>
      <c r="AK156" s="189" t="str">
        <f aca="false">IF(AND($D156=1,$N156&gt;=AK$4),1,"")</f>
        <v/>
      </c>
      <c r="AL156" s="189" t="str">
        <f aca="false">IF(AK156=1,$Q156,"")</f>
        <v/>
      </c>
      <c r="AM156" s="189" t="str">
        <f aca="false">IF(AK156=1,$R156,"")</f>
        <v/>
      </c>
      <c r="AN156" s="188" t="str">
        <f aca="false">IF(AND($D156=1,$N156&gt;=AN$4),1,"")</f>
        <v/>
      </c>
      <c r="AO156" s="189" t="str">
        <f aca="false">IF(AN156=1,$Q156,"")</f>
        <v/>
      </c>
      <c r="AP156" s="190" t="str">
        <f aca="false">IF(AN156=1,$R156,"")</f>
        <v/>
      </c>
      <c r="AQ156" s="189" t="str">
        <f aca="false">IF(AND($D156=1,$N156&gt;=AQ$4),1,"")</f>
        <v/>
      </c>
      <c r="AR156" s="189" t="str">
        <f aca="false">IF(AQ156=1,$Q156,"")</f>
        <v/>
      </c>
      <c r="AS156" s="189" t="str">
        <f aca="false">IF(AQ156=1,$R156,"")</f>
        <v/>
      </c>
      <c r="AT156" s="188" t="str">
        <f aca="false">IF(AND($D156=1,$N156&gt;=AT$4),1,"")</f>
        <v/>
      </c>
      <c r="AU156" s="189" t="str">
        <f aca="false">IF(AT156=1,$Q156,"")</f>
        <v/>
      </c>
      <c r="AV156" s="190" t="str">
        <f aca="false">IF(AT156=1,$R156,"")</f>
        <v/>
      </c>
      <c r="AW156" s="189" t="str">
        <f aca="false">IF(AND($D156=1,$N156&gt;=AW$4),1,"")</f>
        <v/>
      </c>
      <c r="AX156" s="189" t="str">
        <f aca="false">IF(AW156=1,$Q156,"")</f>
        <v/>
      </c>
      <c r="AY156" s="189" t="str">
        <f aca="false">IF(AW156=1,$R156,"")</f>
        <v/>
      </c>
      <c r="AZ156" s="188" t="str">
        <f aca="false">IF(AND($D156=1,$N156&gt;=AZ$4),1,"")</f>
        <v/>
      </c>
      <c r="BA156" s="189" t="str">
        <f aca="false">IF(AZ156=1,$Q156,"")</f>
        <v/>
      </c>
      <c r="BB156" s="190" t="str">
        <f aca="false">IF(AZ156=1,$R156,"")</f>
        <v/>
      </c>
      <c r="BC156" s="189" t="str">
        <f aca="false">IF(AND($D156=1,$N156&gt;=BC$4),1,"")</f>
        <v/>
      </c>
      <c r="BD156" s="189" t="str">
        <f aca="false">IF(BC156=1,$Q156,"")</f>
        <v/>
      </c>
      <c r="BE156" s="190" t="str">
        <f aca="false">IF(BC156=1,$R156,"")</f>
        <v/>
      </c>
    </row>
    <row r="157" s="191" customFormat="true" ht="12.75" hidden="false" customHeight="true" outlineLevel="0" collapsed="false">
      <c r="A157" s="176"/>
      <c r="B157" s="177" t="str">
        <f aca="false">IF(A157=1,Q157,"")</f>
        <v/>
      </c>
      <c r="C157" s="178" t="str">
        <f aca="false">IF(A157=1,R157,"")</f>
        <v/>
      </c>
      <c r="D157" s="176" t="str">
        <f aca="false">IF(N157&gt;$A$3,1,"")</f>
        <v/>
      </c>
      <c r="E157" s="177" t="str">
        <f aca="false">IF(D157=1,Q157,"")</f>
        <v/>
      </c>
      <c r="F157" s="178" t="str">
        <f aca="false">IF(D157=1,R157,"")</f>
        <v/>
      </c>
      <c r="G157" s="179"/>
      <c r="H157" s="195" t="s">
        <v>24</v>
      </c>
      <c r="I157" s="196" t="s">
        <v>25</v>
      </c>
      <c r="J157" s="196" t="s">
        <v>541</v>
      </c>
      <c r="K157" s="197" t="s">
        <v>542</v>
      </c>
      <c r="L157" s="194" t="s">
        <v>497</v>
      </c>
      <c r="M157" s="198" t="s">
        <v>543</v>
      </c>
      <c r="N157" s="200" t="n">
        <v>38632</v>
      </c>
      <c r="O157" s="201"/>
      <c r="P157" s="201"/>
      <c r="Q157" s="195" t="n">
        <v>300</v>
      </c>
      <c r="R157" s="195" t="n">
        <v>27</v>
      </c>
      <c r="S157" s="195"/>
      <c r="T157" s="195"/>
      <c r="U157" s="187"/>
      <c r="V157" s="188" t="str">
        <f aca="false">IF(AND($D157=1,$N157&gt;=V$4),1,"")</f>
        <v/>
      </c>
      <c r="W157" s="189" t="str">
        <f aca="false">IF(V157=1,Q157,"")</f>
        <v/>
      </c>
      <c r="X157" s="190" t="str">
        <f aca="false">IF(V157=1,R157,"")</f>
        <v/>
      </c>
      <c r="Y157" s="189" t="str">
        <f aca="false">IF(AND($D157=1,$N157&gt;=Y$4),1,"")</f>
        <v/>
      </c>
      <c r="Z157" s="189" t="str">
        <f aca="false">IF(Y157=1,$Q157,"")</f>
        <v/>
      </c>
      <c r="AA157" s="189" t="str">
        <f aca="false">IF(Y157=1,$R157,"")</f>
        <v/>
      </c>
      <c r="AB157" s="188" t="str">
        <f aca="false">IF(AND($D157=1,$N157&gt;=AB$4),1,"")</f>
        <v/>
      </c>
      <c r="AC157" s="189" t="str">
        <f aca="false">IF(AB157=1,$Q157,"")</f>
        <v/>
      </c>
      <c r="AD157" s="190" t="str">
        <f aca="false">IF(AB157=1,$R157,"")</f>
        <v/>
      </c>
      <c r="AE157" s="189" t="str">
        <f aca="false">IF(AND($D157=1,$N157&gt;=AE$4),1,"")</f>
        <v/>
      </c>
      <c r="AF157" s="189" t="str">
        <f aca="false">IF(AE157=1,$Q157,"")</f>
        <v/>
      </c>
      <c r="AG157" s="189" t="str">
        <f aca="false">IF(AE157=1,$R157,"")</f>
        <v/>
      </c>
      <c r="AH157" s="188" t="str">
        <f aca="false">IF(AND($D157=1,$N157&gt;=AH$4),1,"")</f>
        <v/>
      </c>
      <c r="AI157" s="189" t="str">
        <f aca="false">IF(AH157=1,$Q157,"")</f>
        <v/>
      </c>
      <c r="AJ157" s="190" t="str">
        <f aca="false">IF(AH157=1,$R157,"")</f>
        <v/>
      </c>
      <c r="AK157" s="189" t="str">
        <f aca="false">IF(AND($D157=1,$N157&gt;=AK$4),1,"")</f>
        <v/>
      </c>
      <c r="AL157" s="189" t="str">
        <f aca="false">IF(AK157=1,$Q157,"")</f>
        <v/>
      </c>
      <c r="AM157" s="189" t="str">
        <f aca="false">IF(AK157=1,$R157,"")</f>
        <v/>
      </c>
      <c r="AN157" s="188" t="str">
        <f aca="false">IF(AND($D157=1,$N157&gt;=AN$4),1,"")</f>
        <v/>
      </c>
      <c r="AO157" s="189" t="str">
        <f aca="false">IF(AN157=1,$Q157,"")</f>
        <v/>
      </c>
      <c r="AP157" s="190" t="str">
        <f aca="false">IF(AN157=1,$R157,"")</f>
        <v/>
      </c>
      <c r="AQ157" s="189" t="str">
        <f aca="false">IF(AND($D157=1,$N157&gt;=AQ$4),1,"")</f>
        <v/>
      </c>
      <c r="AR157" s="189" t="str">
        <f aca="false">IF(AQ157=1,$Q157,"")</f>
        <v/>
      </c>
      <c r="AS157" s="189" t="str">
        <f aca="false">IF(AQ157=1,$R157,"")</f>
        <v/>
      </c>
      <c r="AT157" s="188" t="str">
        <f aca="false">IF(AND($D157=1,$N157&gt;=AT$4),1,"")</f>
        <v/>
      </c>
      <c r="AU157" s="189" t="str">
        <f aca="false">IF(AT157=1,$Q157,"")</f>
        <v/>
      </c>
      <c r="AV157" s="190" t="str">
        <f aca="false">IF(AT157=1,$R157,"")</f>
        <v/>
      </c>
      <c r="AW157" s="189" t="str">
        <f aca="false">IF(AND($D157=1,$N157&gt;=AW$4),1,"")</f>
        <v/>
      </c>
      <c r="AX157" s="189" t="str">
        <f aca="false">IF(AW157=1,$Q157,"")</f>
        <v/>
      </c>
      <c r="AY157" s="189" t="str">
        <f aca="false">IF(AW157=1,$R157,"")</f>
        <v/>
      </c>
      <c r="AZ157" s="188" t="str">
        <f aca="false">IF(AND($D157=1,$N157&gt;=AZ$4),1,"")</f>
        <v/>
      </c>
      <c r="BA157" s="189" t="str">
        <f aca="false">IF(AZ157=1,$Q157,"")</f>
        <v/>
      </c>
      <c r="BB157" s="190" t="str">
        <f aca="false">IF(AZ157=1,$R157,"")</f>
        <v/>
      </c>
      <c r="BC157" s="189" t="str">
        <f aca="false">IF(AND($D157=1,$N157&gt;=BC$4),1,"")</f>
        <v/>
      </c>
      <c r="BD157" s="189" t="str">
        <f aca="false">IF(BC157=1,$Q157,"")</f>
        <v/>
      </c>
      <c r="BE157" s="190" t="str">
        <f aca="false">IF(BC157=1,$R157,"")</f>
        <v/>
      </c>
    </row>
    <row r="158" s="191" customFormat="true" ht="12.75" hidden="false" customHeight="true" outlineLevel="0" collapsed="false">
      <c r="A158" s="176"/>
      <c r="B158" s="177" t="str">
        <f aca="false">IF(A158=1,Q158,"")</f>
        <v/>
      </c>
      <c r="C158" s="178" t="str">
        <f aca="false">IF(A158=1,R158,"")</f>
        <v/>
      </c>
      <c r="D158" s="176" t="str">
        <f aca="false">IF(N158&gt;$A$3,1,"")</f>
        <v/>
      </c>
      <c r="E158" s="177" t="str">
        <f aca="false">IF(D158=1,Q158,"")</f>
        <v/>
      </c>
      <c r="F158" s="178" t="str">
        <f aca="false">IF(D158=1,R158,"")</f>
        <v/>
      </c>
      <c r="G158" s="179"/>
      <c r="H158" s="195" t="s">
        <v>24</v>
      </c>
      <c r="I158" s="196" t="s">
        <v>25</v>
      </c>
      <c r="J158" s="196" t="s">
        <v>544</v>
      </c>
      <c r="K158" s="197" t="s">
        <v>545</v>
      </c>
      <c r="L158" s="194" t="s">
        <v>546</v>
      </c>
      <c r="M158" s="198" t="s">
        <v>547</v>
      </c>
      <c r="N158" s="200" t="n">
        <v>38639</v>
      </c>
      <c r="O158" s="201"/>
      <c r="P158" s="201"/>
      <c r="Q158" s="195" t="n">
        <v>382</v>
      </c>
      <c r="R158" s="195" t="n">
        <v>0</v>
      </c>
      <c r="S158" s="195"/>
      <c r="T158" s="195"/>
      <c r="U158" s="187"/>
      <c r="V158" s="188" t="str">
        <f aca="false">IF(AND($D158=1,$N158&gt;=V$4),1,"")</f>
        <v/>
      </c>
      <c r="W158" s="189" t="str">
        <f aca="false">IF(V158=1,Q158,"")</f>
        <v/>
      </c>
      <c r="X158" s="190" t="str">
        <f aca="false">IF(V158=1,R158,"")</f>
        <v/>
      </c>
      <c r="Y158" s="189" t="str">
        <f aca="false">IF(AND($D158=1,$N158&gt;=Y$4),1,"")</f>
        <v/>
      </c>
      <c r="Z158" s="189" t="str">
        <f aca="false">IF(Y158=1,$Q158,"")</f>
        <v/>
      </c>
      <c r="AA158" s="189" t="str">
        <f aca="false">IF(Y158=1,$R158,"")</f>
        <v/>
      </c>
      <c r="AB158" s="188" t="str">
        <f aca="false">IF(AND($D158=1,$N158&gt;=AB$4),1,"")</f>
        <v/>
      </c>
      <c r="AC158" s="189" t="str">
        <f aca="false">IF(AB158=1,$Q158,"")</f>
        <v/>
      </c>
      <c r="AD158" s="190" t="str">
        <f aca="false">IF(AB158=1,$R158,"")</f>
        <v/>
      </c>
      <c r="AE158" s="189" t="str">
        <f aca="false">IF(AND($D158=1,$N158&gt;=AE$4),1,"")</f>
        <v/>
      </c>
      <c r="AF158" s="189" t="str">
        <f aca="false">IF(AE158=1,$Q158,"")</f>
        <v/>
      </c>
      <c r="AG158" s="189" t="str">
        <f aca="false">IF(AE158=1,$R158,"")</f>
        <v/>
      </c>
      <c r="AH158" s="188" t="str">
        <f aca="false">IF(AND($D158=1,$N158&gt;=AH$4),1,"")</f>
        <v/>
      </c>
      <c r="AI158" s="189" t="str">
        <f aca="false">IF(AH158=1,$Q158,"")</f>
        <v/>
      </c>
      <c r="AJ158" s="190" t="str">
        <f aca="false">IF(AH158=1,$R158,"")</f>
        <v/>
      </c>
      <c r="AK158" s="189" t="str">
        <f aca="false">IF(AND($D158=1,$N158&gt;=AK$4),1,"")</f>
        <v/>
      </c>
      <c r="AL158" s="189" t="str">
        <f aca="false">IF(AK158=1,$Q158,"")</f>
        <v/>
      </c>
      <c r="AM158" s="189" t="str">
        <f aca="false">IF(AK158=1,$R158,"")</f>
        <v/>
      </c>
      <c r="AN158" s="188" t="str">
        <f aca="false">IF(AND($D158=1,$N158&gt;=AN$4),1,"")</f>
        <v/>
      </c>
      <c r="AO158" s="189" t="str">
        <f aca="false">IF(AN158=1,$Q158,"")</f>
        <v/>
      </c>
      <c r="AP158" s="190" t="str">
        <f aca="false">IF(AN158=1,$R158,"")</f>
        <v/>
      </c>
      <c r="AQ158" s="189" t="str">
        <f aca="false">IF(AND($D158=1,$N158&gt;=AQ$4),1,"")</f>
        <v/>
      </c>
      <c r="AR158" s="189" t="str">
        <f aca="false">IF(AQ158=1,$Q158,"")</f>
        <v/>
      </c>
      <c r="AS158" s="189" t="str">
        <f aca="false">IF(AQ158=1,$R158,"")</f>
        <v/>
      </c>
      <c r="AT158" s="188" t="str">
        <f aca="false">IF(AND($D158=1,$N158&gt;=AT$4),1,"")</f>
        <v/>
      </c>
      <c r="AU158" s="189" t="str">
        <f aca="false">IF(AT158=1,$Q158,"")</f>
        <v/>
      </c>
      <c r="AV158" s="190" t="str">
        <f aca="false">IF(AT158=1,$R158,"")</f>
        <v/>
      </c>
      <c r="AW158" s="189" t="str">
        <f aca="false">IF(AND($D158=1,$N158&gt;=AW$4),1,"")</f>
        <v/>
      </c>
      <c r="AX158" s="189" t="str">
        <f aca="false">IF(AW158=1,$Q158,"")</f>
        <v/>
      </c>
      <c r="AY158" s="189" t="str">
        <f aca="false">IF(AW158=1,$R158,"")</f>
        <v/>
      </c>
      <c r="AZ158" s="188" t="str">
        <f aca="false">IF(AND($D158=1,$N158&gt;=AZ$4),1,"")</f>
        <v/>
      </c>
      <c r="BA158" s="189" t="str">
        <f aca="false">IF(AZ158=1,$Q158,"")</f>
        <v/>
      </c>
      <c r="BB158" s="190" t="str">
        <f aca="false">IF(AZ158=1,$R158,"")</f>
        <v/>
      </c>
      <c r="BC158" s="189" t="str">
        <f aca="false">IF(AND($D158=1,$N158&gt;=BC$4),1,"")</f>
        <v/>
      </c>
      <c r="BD158" s="189" t="str">
        <f aca="false">IF(BC158=1,$Q158,"")</f>
        <v/>
      </c>
      <c r="BE158" s="190" t="str">
        <f aca="false">IF(BC158=1,$R158,"")</f>
        <v/>
      </c>
    </row>
    <row r="159" s="191" customFormat="true" ht="12.75" hidden="false" customHeight="true" outlineLevel="0" collapsed="false">
      <c r="A159" s="176"/>
      <c r="B159" s="177" t="str">
        <f aca="false">IF(A159=1,Q159,"")</f>
        <v/>
      </c>
      <c r="C159" s="178" t="str">
        <f aca="false">IF(A159=1,R159,"")</f>
        <v/>
      </c>
      <c r="D159" s="176" t="str">
        <f aca="false">IF(N159&gt;$A$3,1,"")</f>
        <v/>
      </c>
      <c r="E159" s="177" t="str">
        <f aca="false">IF(D159=1,Q159,"")</f>
        <v/>
      </c>
      <c r="F159" s="178" t="str">
        <f aca="false">IF(D159=1,R159,"")</f>
        <v/>
      </c>
      <c r="G159" s="179"/>
      <c r="H159" s="195" t="s">
        <v>24</v>
      </c>
      <c r="I159" s="202" t="s">
        <v>25</v>
      </c>
      <c r="J159" s="202" t="s">
        <v>548</v>
      </c>
      <c r="K159" s="203" t="s">
        <v>549</v>
      </c>
      <c r="L159" s="194" t="s">
        <v>550</v>
      </c>
      <c r="M159" s="198" t="s">
        <v>551</v>
      </c>
      <c r="N159" s="128" t="n">
        <v>38643</v>
      </c>
      <c r="O159" s="199"/>
      <c r="P159" s="199"/>
      <c r="Q159" s="195" t="n">
        <v>41271</v>
      </c>
      <c r="R159" s="195" t="n">
        <v>0</v>
      </c>
      <c r="S159" s="195"/>
      <c r="T159" s="195"/>
      <c r="U159" s="187"/>
      <c r="V159" s="188" t="str">
        <f aca="false">IF(AND($D159=1,$N159&gt;=V$4),1,"")</f>
        <v/>
      </c>
      <c r="W159" s="189" t="str">
        <f aca="false">IF(V159=1,Q159,"")</f>
        <v/>
      </c>
      <c r="X159" s="190" t="str">
        <f aca="false">IF(V159=1,R159,"")</f>
        <v/>
      </c>
      <c r="Y159" s="189" t="str">
        <f aca="false">IF(AND($D159=1,$N159&gt;=Y$4),1,"")</f>
        <v/>
      </c>
      <c r="Z159" s="189" t="str">
        <f aca="false">IF(Y159=1,$Q159,"")</f>
        <v/>
      </c>
      <c r="AA159" s="189" t="str">
        <f aca="false">IF(Y159=1,$R159,"")</f>
        <v/>
      </c>
      <c r="AB159" s="188" t="str">
        <f aca="false">IF(AND($D159=1,$N159&gt;=AB$4),1,"")</f>
        <v/>
      </c>
      <c r="AC159" s="189" t="str">
        <f aca="false">IF(AB159=1,$Q159,"")</f>
        <v/>
      </c>
      <c r="AD159" s="190" t="str">
        <f aca="false">IF(AB159=1,$R159,"")</f>
        <v/>
      </c>
      <c r="AE159" s="189" t="str">
        <f aca="false">IF(AND($D159=1,$N159&gt;=AE$4),1,"")</f>
        <v/>
      </c>
      <c r="AF159" s="189" t="str">
        <f aca="false">IF(AE159=1,$Q159,"")</f>
        <v/>
      </c>
      <c r="AG159" s="189" t="str">
        <f aca="false">IF(AE159=1,$R159,"")</f>
        <v/>
      </c>
      <c r="AH159" s="188" t="str">
        <f aca="false">IF(AND($D159=1,$N159&gt;=AH$4),1,"")</f>
        <v/>
      </c>
      <c r="AI159" s="189" t="str">
        <f aca="false">IF(AH159=1,$Q159,"")</f>
        <v/>
      </c>
      <c r="AJ159" s="190" t="str">
        <f aca="false">IF(AH159=1,$R159,"")</f>
        <v/>
      </c>
      <c r="AK159" s="189" t="str">
        <f aca="false">IF(AND($D159=1,$N159&gt;=AK$4),1,"")</f>
        <v/>
      </c>
      <c r="AL159" s="189" t="str">
        <f aca="false">IF(AK159=1,$Q159,"")</f>
        <v/>
      </c>
      <c r="AM159" s="189" t="str">
        <f aca="false">IF(AK159=1,$R159,"")</f>
        <v/>
      </c>
      <c r="AN159" s="188" t="str">
        <f aca="false">IF(AND($D159=1,$N159&gt;=AN$4),1,"")</f>
        <v/>
      </c>
      <c r="AO159" s="189" t="str">
        <f aca="false">IF(AN159=1,$Q159,"")</f>
        <v/>
      </c>
      <c r="AP159" s="190" t="str">
        <f aca="false">IF(AN159=1,$R159,"")</f>
        <v/>
      </c>
      <c r="AQ159" s="189" t="str">
        <f aca="false">IF(AND($D159=1,$N159&gt;=AQ$4),1,"")</f>
        <v/>
      </c>
      <c r="AR159" s="189" t="str">
        <f aca="false">IF(AQ159=1,$Q159,"")</f>
        <v/>
      </c>
      <c r="AS159" s="189" t="str">
        <f aca="false">IF(AQ159=1,$R159,"")</f>
        <v/>
      </c>
      <c r="AT159" s="188" t="str">
        <f aca="false">IF(AND($D159=1,$N159&gt;=AT$4),1,"")</f>
        <v/>
      </c>
      <c r="AU159" s="189" t="str">
        <f aca="false">IF(AT159=1,$Q159,"")</f>
        <v/>
      </c>
      <c r="AV159" s="190" t="str">
        <f aca="false">IF(AT159=1,$R159,"")</f>
        <v/>
      </c>
      <c r="AW159" s="189" t="str">
        <f aca="false">IF(AND($D159=1,$N159&gt;=AW$4),1,"")</f>
        <v/>
      </c>
      <c r="AX159" s="189" t="str">
        <f aca="false">IF(AW159=1,$Q159,"")</f>
        <v/>
      </c>
      <c r="AY159" s="189" t="str">
        <f aca="false">IF(AW159=1,$R159,"")</f>
        <v/>
      </c>
      <c r="AZ159" s="188" t="str">
        <f aca="false">IF(AND($D159=1,$N159&gt;=AZ$4),1,"")</f>
        <v/>
      </c>
      <c r="BA159" s="189" t="str">
        <f aca="false">IF(AZ159=1,$Q159,"")</f>
        <v/>
      </c>
      <c r="BB159" s="190" t="str">
        <f aca="false">IF(AZ159=1,$R159,"")</f>
        <v/>
      </c>
      <c r="BC159" s="189" t="str">
        <f aca="false">IF(AND($D159=1,$N159&gt;=BC$4),1,"")</f>
        <v/>
      </c>
      <c r="BD159" s="189" t="str">
        <f aca="false">IF(BC159=1,$Q159,"")</f>
        <v/>
      </c>
      <c r="BE159" s="190" t="str">
        <f aca="false">IF(BC159=1,$R159,"")</f>
        <v/>
      </c>
    </row>
    <row r="160" s="191" customFormat="true" ht="12.75" hidden="false" customHeight="true" outlineLevel="0" collapsed="false">
      <c r="A160" s="176"/>
      <c r="B160" s="177" t="str">
        <f aca="false">IF(A160=1,Q160,"")</f>
        <v/>
      </c>
      <c r="C160" s="178" t="str">
        <f aca="false">IF(A160=1,R160,"")</f>
        <v/>
      </c>
      <c r="D160" s="176" t="str">
        <f aca="false">IF(N160&gt;$A$3,1,"")</f>
        <v/>
      </c>
      <c r="E160" s="177" t="str">
        <f aca="false">IF(D160=1,Q160,"")</f>
        <v/>
      </c>
      <c r="F160" s="178" t="str">
        <f aca="false">IF(D160=1,R160,"")</f>
        <v/>
      </c>
      <c r="G160" s="179"/>
      <c r="H160" s="195" t="s">
        <v>24</v>
      </c>
      <c r="I160" s="204" t="s">
        <v>25</v>
      </c>
      <c r="J160" s="204" t="s">
        <v>552</v>
      </c>
      <c r="K160" s="197" t="s">
        <v>553</v>
      </c>
      <c r="L160" s="194" t="s">
        <v>554</v>
      </c>
      <c r="M160" s="198" t="s">
        <v>555</v>
      </c>
      <c r="N160" s="128" t="n">
        <v>38691</v>
      </c>
      <c r="O160" s="199"/>
      <c r="P160" s="199"/>
      <c r="Q160" s="195" t="n">
        <v>40</v>
      </c>
      <c r="R160" s="195" t="n">
        <v>0</v>
      </c>
      <c r="S160" s="195"/>
      <c r="T160" s="195"/>
      <c r="U160" s="187"/>
      <c r="V160" s="188" t="str">
        <f aca="false">IF(AND($D160=1,$N160&gt;=V$4),1,"")</f>
        <v/>
      </c>
      <c r="W160" s="189" t="str">
        <f aca="false">IF(V160=1,Q160,"")</f>
        <v/>
      </c>
      <c r="X160" s="190" t="str">
        <f aca="false">IF(V160=1,R160,"")</f>
        <v/>
      </c>
      <c r="Y160" s="189" t="str">
        <f aca="false">IF(AND($D160=1,$N160&gt;=Y$4),1,"")</f>
        <v/>
      </c>
      <c r="Z160" s="189" t="str">
        <f aca="false">IF(Y160=1,$Q160,"")</f>
        <v/>
      </c>
      <c r="AA160" s="189" t="str">
        <f aca="false">IF(Y160=1,$R160,"")</f>
        <v/>
      </c>
      <c r="AB160" s="188" t="str">
        <f aca="false">IF(AND($D160=1,$N160&gt;=AB$4),1,"")</f>
        <v/>
      </c>
      <c r="AC160" s="189" t="str">
        <f aca="false">IF(AB160=1,$Q160,"")</f>
        <v/>
      </c>
      <c r="AD160" s="190" t="str">
        <f aca="false">IF(AB160=1,$R160,"")</f>
        <v/>
      </c>
      <c r="AE160" s="189" t="str">
        <f aca="false">IF(AND($D160=1,$N160&gt;=AE$4),1,"")</f>
        <v/>
      </c>
      <c r="AF160" s="189" t="str">
        <f aca="false">IF(AE160=1,$Q160,"")</f>
        <v/>
      </c>
      <c r="AG160" s="189" t="str">
        <f aca="false">IF(AE160=1,$R160,"")</f>
        <v/>
      </c>
      <c r="AH160" s="188" t="str">
        <f aca="false">IF(AND($D160=1,$N160&gt;=AH$4),1,"")</f>
        <v/>
      </c>
      <c r="AI160" s="189" t="str">
        <f aca="false">IF(AH160=1,$Q160,"")</f>
        <v/>
      </c>
      <c r="AJ160" s="190" t="str">
        <f aca="false">IF(AH160=1,$R160,"")</f>
        <v/>
      </c>
      <c r="AK160" s="189" t="str">
        <f aca="false">IF(AND($D160=1,$N160&gt;=AK$4),1,"")</f>
        <v/>
      </c>
      <c r="AL160" s="189" t="str">
        <f aca="false">IF(AK160=1,$Q160,"")</f>
        <v/>
      </c>
      <c r="AM160" s="189" t="str">
        <f aca="false">IF(AK160=1,$R160,"")</f>
        <v/>
      </c>
      <c r="AN160" s="188" t="str">
        <f aca="false">IF(AND($D160=1,$N160&gt;=AN$4),1,"")</f>
        <v/>
      </c>
      <c r="AO160" s="189" t="str">
        <f aca="false">IF(AN160=1,$Q160,"")</f>
        <v/>
      </c>
      <c r="AP160" s="190" t="str">
        <f aca="false">IF(AN160=1,$R160,"")</f>
        <v/>
      </c>
      <c r="AQ160" s="189" t="str">
        <f aca="false">IF(AND($D160=1,$N160&gt;=AQ$4),1,"")</f>
        <v/>
      </c>
      <c r="AR160" s="189" t="str">
        <f aca="false">IF(AQ160=1,$Q160,"")</f>
        <v/>
      </c>
      <c r="AS160" s="189" t="str">
        <f aca="false">IF(AQ160=1,$R160,"")</f>
        <v/>
      </c>
      <c r="AT160" s="188" t="str">
        <f aca="false">IF(AND($D160=1,$N160&gt;=AT$4),1,"")</f>
        <v/>
      </c>
      <c r="AU160" s="189" t="str">
        <f aca="false">IF(AT160=1,$Q160,"")</f>
        <v/>
      </c>
      <c r="AV160" s="190" t="str">
        <f aca="false">IF(AT160=1,$R160,"")</f>
        <v/>
      </c>
      <c r="AW160" s="189" t="str">
        <f aca="false">IF(AND($D160=1,$N160&gt;=AW$4),1,"")</f>
        <v/>
      </c>
      <c r="AX160" s="189" t="str">
        <f aca="false">IF(AW160=1,$Q160,"")</f>
        <v/>
      </c>
      <c r="AY160" s="189" t="str">
        <f aca="false">IF(AW160=1,$R160,"")</f>
        <v/>
      </c>
      <c r="AZ160" s="188" t="str">
        <f aca="false">IF(AND($D160=1,$N160&gt;=AZ$4),1,"")</f>
        <v/>
      </c>
      <c r="BA160" s="189" t="str">
        <f aca="false">IF(AZ160=1,$Q160,"")</f>
        <v/>
      </c>
      <c r="BB160" s="190" t="str">
        <f aca="false">IF(AZ160=1,$R160,"")</f>
        <v/>
      </c>
      <c r="BC160" s="189" t="str">
        <f aca="false">IF(AND($D160=1,$N160&gt;=BC$4),1,"")</f>
        <v/>
      </c>
      <c r="BD160" s="189" t="str">
        <f aca="false">IF(BC160=1,$Q160,"")</f>
        <v/>
      </c>
      <c r="BE160" s="190" t="str">
        <f aca="false">IF(BC160=1,$R160,"")</f>
        <v/>
      </c>
    </row>
    <row r="161" s="191" customFormat="true" ht="12.75" hidden="false" customHeight="true" outlineLevel="0" collapsed="false">
      <c r="A161" s="176"/>
      <c r="B161" s="177" t="str">
        <f aca="false">IF(A161=1,Q161,"")</f>
        <v/>
      </c>
      <c r="C161" s="178" t="str">
        <f aca="false">IF(A161=1,R161,"")</f>
        <v/>
      </c>
      <c r="D161" s="176" t="str">
        <f aca="false">IF(N161&gt;$A$3,1,"")</f>
        <v/>
      </c>
      <c r="E161" s="177" t="str">
        <f aca="false">IF(D161=1,Q161,"")</f>
        <v/>
      </c>
      <c r="F161" s="178" t="str">
        <f aca="false">IF(D161=1,R161,"")</f>
        <v/>
      </c>
      <c r="G161" s="179"/>
      <c r="H161" s="195" t="s">
        <v>24</v>
      </c>
      <c r="I161" s="204" t="s">
        <v>25</v>
      </c>
      <c r="J161" s="204" t="s">
        <v>556</v>
      </c>
      <c r="K161" s="197" t="s">
        <v>557</v>
      </c>
      <c r="L161" s="194" t="s">
        <v>558</v>
      </c>
      <c r="M161" s="198" t="s">
        <v>559</v>
      </c>
      <c r="N161" s="128" t="n">
        <v>38694</v>
      </c>
      <c r="O161" s="199"/>
      <c r="P161" s="199"/>
      <c r="Q161" s="195" t="n">
        <v>2153360</v>
      </c>
      <c r="R161" s="195" t="n">
        <v>0</v>
      </c>
      <c r="S161" s="195"/>
      <c r="T161" s="195"/>
      <c r="U161" s="187"/>
      <c r="V161" s="188" t="str">
        <f aca="false">IF(AND($D161=1,$N161&gt;=V$4),1,"")</f>
        <v/>
      </c>
      <c r="W161" s="189" t="str">
        <f aca="false">IF(V161=1,Q161,"")</f>
        <v/>
      </c>
      <c r="X161" s="190" t="str">
        <f aca="false">IF(V161=1,R161,"")</f>
        <v/>
      </c>
      <c r="Y161" s="189" t="str">
        <f aca="false">IF(AND($D161=1,$N161&gt;=Y$4),1,"")</f>
        <v/>
      </c>
      <c r="Z161" s="189" t="str">
        <f aca="false">IF(Y161=1,$Q161,"")</f>
        <v/>
      </c>
      <c r="AA161" s="189" t="str">
        <f aca="false">IF(Y161=1,$R161,"")</f>
        <v/>
      </c>
      <c r="AB161" s="188" t="str">
        <f aca="false">IF(AND($D161=1,$N161&gt;=AB$4),1,"")</f>
        <v/>
      </c>
      <c r="AC161" s="189" t="str">
        <f aca="false">IF(AB161=1,$Q161,"")</f>
        <v/>
      </c>
      <c r="AD161" s="190" t="str">
        <f aca="false">IF(AB161=1,$R161,"")</f>
        <v/>
      </c>
      <c r="AE161" s="189" t="str">
        <f aca="false">IF(AND($D161=1,$N161&gt;=AE$4),1,"")</f>
        <v/>
      </c>
      <c r="AF161" s="189" t="str">
        <f aca="false">IF(AE161=1,$Q161,"")</f>
        <v/>
      </c>
      <c r="AG161" s="189" t="str">
        <f aca="false">IF(AE161=1,$R161,"")</f>
        <v/>
      </c>
      <c r="AH161" s="188" t="str">
        <f aca="false">IF(AND($D161=1,$N161&gt;=AH$4),1,"")</f>
        <v/>
      </c>
      <c r="AI161" s="189" t="str">
        <f aca="false">IF(AH161=1,$Q161,"")</f>
        <v/>
      </c>
      <c r="AJ161" s="190" t="str">
        <f aca="false">IF(AH161=1,$R161,"")</f>
        <v/>
      </c>
      <c r="AK161" s="189" t="str">
        <f aca="false">IF(AND($D161=1,$N161&gt;=AK$4),1,"")</f>
        <v/>
      </c>
      <c r="AL161" s="189" t="str">
        <f aca="false">IF(AK161=1,$Q161,"")</f>
        <v/>
      </c>
      <c r="AM161" s="189" t="str">
        <f aca="false">IF(AK161=1,$R161,"")</f>
        <v/>
      </c>
      <c r="AN161" s="188" t="str">
        <f aca="false">IF(AND($D161=1,$N161&gt;=AN$4),1,"")</f>
        <v/>
      </c>
      <c r="AO161" s="189" t="str">
        <f aca="false">IF(AN161=1,$Q161,"")</f>
        <v/>
      </c>
      <c r="AP161" s="190" t="str">
        <f aca="false">IF(AN161=1,$R161,"")</f>
        <v/>
      </c>
      <c r="AQ161" s="189" t="str">
        <f aca="false">IF(AND($D161=1,$N161&gt;=AQ$4),1,"")</f>
        <v/>
      </c>
      <c r="AR161" s="189" t="str">
        <f aca="false">IF(AQ161=1,$Q161,"")</f>
        <v/>
      </c>
      <c r="AS161" s="189" t="str">
        <f aca="false">IF(AQ161=1,$R161,"")</f>
        <v/>
      </c>
      <c r="AT161" s="188" t="str">
        <f aca="false">IF(AND($D161=1,$N161&gt;=AT$4),1,"")</f>
        <v/>
      </c>
      <c r="AU161" s="189" t="str">
        <f aca="false">IF(AT161=1,$Q161,"")</f>
        <v/>
      </c>
      <c r="AV161" s="190" t="str">
        <f aca="false">IF(AT161=1,$R161,"")</f>
        <v/>
      </c>
      <c r="AW161" s="189" t="str">
        <f aca="false">IF(AND($D161=1,$N161&gt;=AW$4),1,"")</f>
        <v/>
      </c>
      <c r="AX161" s="189" t="str">
        <f aca="false">IF(AW161=1,$Q161,"")</f>
        <v/>
      </c>
      <c r="AY161" s="189" t="str">
        <f aca="false">IF(AW161=1,$R161,"")</f>
        <v/>
      </c>
      <c r="AZ161" s="188" t="str">
        <f aca="false">IF(AND($D161=1,$N161&gt;=AZ$4),1,"")</f>
        <v/>
      </c>
      <c r="BA161" s="189" t="str">
        <f aca="false">IF(AZ161=1,$Q161,"")</f>
        <v/>
      </c>
      <c r="BB161" s="190" t="str">
        <f aca="false">IF(AZ161=1,$R161,"")</f>
        <v/>
      </c>
      <c r="BC161" s="189" t="str">
        <f aca="false">IF(AND($D161=1,$N161&gt;=BC$4),1,"")</f>
        <v/>
      </c>
      <c r="BD161" s="189" t="str">
        <f aca="false">IF(BC161=1,$Q161,"")</f>
        <v/>
      </c>
      <c r="BE161" s="190" t="str">
        <f aca="false">IF(BC161=1,$R161,"")</f>
        <v/>
      </c>
    </row>
    <row r="162" s="191" customFormat="true" ht="12.75" hidden="false" customHeight="true" outlineLevel="0" collapsed="false">
      <c r="A162" s="176"/>
      <c r="B162" s="177" t="str">
        <f aca="false">IF(A162=1,Q162,"")</f>
        <v/>
      </c>
      <c r="C162" s="178" t="str">
        <f aca="false">IF(A162=1,R162,"")</f>
        <v/>
      </c>
      <c r="D162" s="176" t="str">
        <f aca="false">IF(N162&gt;$A$3,1,"")</f>
        <v/>
      </c>
      <c r="E162" s="177" t="str">
        <f aca="false">IF(D162=1,Q162,"")</f>
        <v/>
      </c>
      <c r="F162" s="178" t="str">
        <f aca="false">IF(D162=1,R162,"")</f>
        <v/>
      </c>
      <c r="G162" s="179"/>
      <c r="H162" s="195" t="s">
        <v>24</v>
      </c>
      <c r="I162" s="204" t="s">
        <v>25</v>
      </c>
      <c r="J162" s="204" t="s">
        <v>560</v>
      </c>
      <c r="K162" s="197" t="s">
        <v>561</v>
      </c>
      <c r="L162" s="194" t="s">
        <v>562</v>
      </c>
      <c r="M162" s="127" t="s">
        <v>563</v>
      </c>
      <c r="N162" s="128" t="n">
        <v>38673</v>
      </c>
      <c r="O162" s="199"/>
      <c r="P162" s="199"/>
      <c r="Q162" s="119" t="n">
        <v>1638</v>
      </c>
      <c r="R162" s="195" t="n">
        <v>0</v>
      </c>
      <c r="S162" s="195"/>
      <c r="T162" s="195"/>
      <c r="U162" s="187"/>
      <c r="V162" s="188" t="str">
        <f aca="false">IF(AND($D162=1,$N162&gt;=V$4),1,"")</f>
        <v/>
      </c>
      <c r="W162" s="189" t="str">
        <f aca="false">IF(V162=1,Q162,"")</f>
        <v/>
      </c>
      <c r="X162" s="190" t="str">
        <f aca="false">IF(V162=1,R162,"")</f>
        <v/>
      </c>
      <c r="Y162" s="189" t="str">
        <f aca="false">IF(AND($D162=1,$N162&gt;=Y$4),1,"")</f>
        <v/>
      </c>
      <c r="Z162" s="189" t="str">
        <f aca="false">IF(Y162=1,$Q162,"")</f>
        <v/>
      </c>
      <c r="AA162" s="189" t="str">
        <f aca="false">IF(Y162=1,$R162,"")</f>
        <v/>
      </c>
      <c r="AB162" s="188" t="str">
        <f aca="false">IF(AND($D162=1,$N162&gt;=AB$4),1,"")</f>
        <v/>
      </c>
      <c r="AC162" s="189" t="str">
        <f aca="false">IF(AB162=1,$Q162,"")</f>
        <v/>
      </c>
      <c r="AD162" s="190" t="str">
        <f aca="false">IF(AB162=1,$R162,"")</f>
        <v/>
      </c>
      <c r="AE162" s="189" t="str">
        <f aca="false">IF(AND($D162=1,$N162&gt;=AE$4),1,"")</f>
        <v/>
      </c>
      <c r="AF162" s="189" t="str">
        <f aca="false">IF(AE162=1,$Q162,"")</f>
        <v/>
      </c>
      <c r="AG162" s="189" t="str">
        <f aca="false">IF(AE162=1,$R162,"")</f>
        <v/>
      </c>
      <c r="AH162" s="188" t="str">
        <f aca="false">IF(AND($D162=1,$N162&gt;=AH$4),1,"")</f>
        <v/>
      </c>
      <c r="AI162" s="189" t="str">
        <f aca="false">IF(AH162=1,$Q162,"")</f>
        <v/>
      </c>
      <c r="AJ162" s="190" t="str">
        <f aca="false">IF(AH162=1,$R162,"")</f>
        <v/>
      </c>
      <c r="AK162" s="189" t="str">
        <f aca="false">IF(AND($D162=1,$N162&gt;=AK$4),1,"")</f>
        <v/>
      </c>
      <c r="AL162" s="189" t="str">
        <f aca="false">IF(AK162=1,$Q162,"")</f>
        <v/>
      </c>
      <c r="AM162" s="189" t="str">
        <f aca="false">IF(AK162=1,$R162,"")</f>
        <v/>
      </c>
      <c r="AN162" s="188" t="str">
        <f aca="false">IF(AND($D162=1,$N162&gt;=AN$4),1,"")</f>
        <v/>
      </c>
      <c r="AO162" s="189" t="str">
        <f aca="false">IF(AN162=1,$Q162,"")</f>
        <v/>
      </c>
      <c r="AP162" s="190" t="str">
        <f aca="false">IF(AN162=1,$R162,"")</f>
        <v/>
      </c>
      <c r="AQ162" s="189" t="str">
        <f aca="false">IF(AND($D162=1,$N162&gt;=AQ$4),1,"")</f>
        <v/>
      </c>
      <c r="AR162" s="189" t="str">
        <f aca="false">IF(AQ162=1,$Q162,"")</f>
        <v/>
      </c>
      <c r="AS162" s="189" t="str">
        <f aca="false">IF(AQ162=1,$R162,"")</f>
        <v/>
      </c>
      <c r="AT162" s="188" t="str">
        <f aca="false">IF(AND($D162=1,$N162&gt;=AT$4),1,"")</f>
        <v/>
      </c>
      <c r="AU162" s="189" t="str">
        <f aca="false">IF(AT162=1,$Q162,"")</f>
        <v/>
      </c>
      <c r="AV162" s="190" t="str">
        <f aca="false">IF(AT162=1,$R162,"")</f>
        <v/>
      </c>
      <c r="AW162" s="189" t="str">
        <f aca="false">IF(AND($D162=1,$N162&gt;=AW$4),1,"")</f>
        <v/>
      </c>
      <c r="AX162" s="189" t="str">
        <f aca="false">IF(AW162=1,$Q162,"")</f>
        <v/>
      </c>
      <c r="AY162" s="189" t="str">
        <f aca="false">IF(AW162=1,$R162,"")</f>
        <v/>
      </c>
      <c r="AZ162" s="188" t="str">
        <f aca="false">IF(AND($D162=1,$N162&gt;=AZ$4),1,"")</f>
        <v/>
      </c>
      <c r="BA162" s="189" t="str">
        <f aca="false">IF(AZ162=1,$Q162,"")</f>
        <v/>
      </c>
      <c r="BB162" s="190" t="str">
        <f aca="false">IF(AZ162=1,$R162,"")</f>
        <v/>
      </c>
      <c r="BC162" s="189" t="str">
        <f aca="false">IF(AND($D162=1,$N162&gt;=BC$4),1,"")</f>
        <v/>
      </c>
      <c r="BD162" s="189" t="str">
        <f aca="false">IF(BC162=1,$Q162,"")</f>
        <v/>
      </c>
      <c r="BE162" s="190" t="str">
        <f aca="false">IF(BC162=1,$R162,"")</f>
        <v/>
      </c>
    </row>
    <row r="163" s="191" customFormat="true" ht="12.75" hidden="false" customHeight="true" outlineLevel="0" collapsed="false">
      <c r="A163" s="176"/>
      <c r="B163" s="177" t="str">
        <f aca="false">IF(A163=1,Q163,"")</f>
        <v/>
      </c>
      <c r="C163" s="178" t="str">
        <f aca="false">IF(A163=1,R163,"")</f>
        <v/>
      </c>
      <c r="D163" s="176" t="str">
        <f aca="false">IF(N163&gt;$A$3,1,"")</f>
        <v/>
      </c>
      <c r="E163" s="177" t="str">
        <f aca="false">IF(D163=1,Q163,"")</f>
        <v/>
      </c>
      <c r="F163" s="178" t="str">
        <f aca="false">IF(D163=1,R163,"")</f>
        <v/>
      </c>
      <c r="G163" s="179"/>
      <c r="H163" s="195" t="s">
        <v>24</v>
      </c>
      <c r="I163" s="204" t="s">
        <v>25</v>
      </c>
      <c r="J163" s="204" t="s">
        <v>564</v>
      </c>
      <c r="K163" s="197" t="s">
        <v>565</v>
      </c>
      <c r="L163" s="194" t="s">
        <v>566</v>
      </c>
      <c r="M163" s="198" t="s">
        <v>567</v>
      </c>
      <c r="N163" s="128" t="n">
        <v>38701</v>
      </c>
      <c r="O163" s="199"/>
      <c r="P163" s="199"/>
      <c r="Q163" s="195" t="n">
        <v>6270</v>
      </c>
      <c r="R163" s="195" t="n">
        <v>0</v>
      </c>
      <c r="S163" s="195"/>
      <c r="T163" s="195"/>
      <c r="U163" s="187"/>
      <c r="V163" s="188" t="str">
        <f aca="false">IF(AND($D163=1,$N163&gt;=V$4),1,"")</f>
        <v/>
      </c>
      <c r="W163" s="189" t="str">
        <f aca="false">IF(V163=1,Q163,"")</f>
        <v/>
      </c>
      <c r="X163" s="190" t="str">
        <f aca="false">IF(V163=1,R163,"")</f>
        <v/>
      </c>
      <c r="Y163" s="189" t="str">
        <f aca="false">IF(AND($D163=1,$N163&gt;=Y$4),1,"")</f>
        <v/>
      </c>
      <c r="Z163" s="189" t="str">
        <f aca="false">IF(Y163=1,$Q163,"")</f>
        <v/>
      </c>
      <c r="AA163" s="189" t="str">
        <f aca="false">IF(Y163=1,$R163,"")</f>
        <v/>
      </c>
      <c r="AB163" s="188" t="str">
        <f aca="false">IF(AND($D163=1,$N163&gt;=AB$4),1,"")</f>
        <v/>
      </c>
      <c r="AC163" s="189" t="str">
        <f aca="false">IF(AB163=1,$Q163,"")</f>
        <v/>
      </c>
      <c r="AD163" s="190" t="str">
        <f aca="false">IF(AB163=1,$R163,"")</f>
        <v/>
      </c>
      <c r="AE163" s="189" t="str">
        <f aca="false">IF(AND($D163=1,$N163&gt;=AE$4),1,"")</f>
        <v/>
      </c>
      <c r="AF163" s="189" t="str">
        <f aca="false">IF(AE163=1,$Q163,"")</f>
        <v/>
      </c>
      <c r="AG163" s="189" t="str">
        <f aca="false">IF(AE163=1,$R163,"")</f>
        <v/>
      </c>
      <c r="AH163" s="188" t="str">
        <f aca="false">IF(AND($D163=1,$N163&gt;=AH$4),1,"")</f>
        <v/>
      </c>
      <c r="AI163" s="189" t="str">
        <f aca="false">IF(AH163=1,$Q163,"")</f>
        <v/>
      </c>
      <c r="AJ163" s="190" t="str">
        <f aca="false">IF(AH163=1,$R163,"")</f>
        <v/>
      </c>
      <c r="AK163" s="189" t="str">
        <f aca="false">IF(AND($D163=1,$N163&gt;=AK$4),1,"")</f>
        <v/>
      </c>
      <c r="AL163" s="189" t="str">
        <f aca="false">IF(AK163=1,$Q163,"")</f>
        <v/>
      </c>
      <c r="AM163" s="189" t="str">
        <f aca="false">IF(AK163=1,$R163,"")</f>
        <v/>
      </c>
      <c r="AN163" s="188" t="str">
        <f aca="false">IF(AND($D163=1,$N163&gt;=AN$4),1,"")</f>
        <v/>
      </c>
      <c r="AO163" s="189" t="str">
        <f aca="false">IF(AN163=1,$Q163,"")</f>
        <v/>
      </c>
      <c r="AP163" s="190" t="str">
        <f aca="false">IF(AN163=1,$R163,"")</f>
        <v/>
      </c>
      <c r="AQ163" s="189" t="str">
        <f aca="false">IF(AND($D163=1,$N163&gt;=AQ$4),1,"")</f>
        <v/>
      </c>
      <c r="AR163" s="189" t="str">
        <f aca="false">IF(AQ163=1,$Q163,"")</f>
        <v/>
      </c>
      <c r="AS163" s="189" t="str">
        <f aca="false">IF(AQ163=1,$R163,"")</f>
        <v/>
      </c>
      <c r="AT163" s="188" t="str">
        <f aca="false">IF(AND($D163=1,$N163&gt;=AT$4),1,"")</f>
        <v/>
      </c>
      <c r="AU163" s="189" t="str">
        <f aca="false">IF(AT163=1,$Q163,"")</f>
        <v/>
      </c>
      <c r="AV163" s="190" t="str">
        <f aca="false">IF(AT163=1,$R163,"")</f>
        <v/>
      </c>
      <c r="AW163" s="189" t="str">
        <f aca="false">IF(AND($D163=1,$N163&gt;=AW$4),1,"")</f>
        <v/>
      </c>
      <c r="AX163" s="189" t="str">
        <f aca="false">IF(AW163=1,$Q163,"")</f>
        <v/>
      </c>
      <c r="AY163" s="189" t="str">
        <f aca="false">IF(AW163=1,$R163,"")</f>
        <v/>
      </c>
      <c r="AZ163" s="188" t="str">
        <f aca="false">IF(AND($D163=1,$N163&gt;=AZ$4),1,"")</f>
        <v/>
      </c>
      <c r="BA163" s="189" t="str">
        <f aca="false">IF(AZ163=1,$Q163,"")</f>
        <v/>
      </c>
      <c r="BB163" s="190" t="str">
        <f aca="false">IF(AZ163=1,$R163,"")</f>
        <v/>
      </c>
      <c r="BC163" s="189" t="str">
        <f aca="false">IF(AND($D163=1,$N163&gt;=BC$4),1,"")</f>
        <v/>
      </c>
      <c r="BD163" s="189" t="str">
        <f aca="false">IF(BC163=1,$Q163,"")</f>
        <v/>
      </c>
      <c r="BE163" s="190" t="str">
        <f aca="false">IF(BC163=1,$R163,"")</f>
        <v/>
      </c>
    </row>
    <row r="164" s="191" customFormat="true" ht="12.75" hidden="false" customHeight="true" outlineLevel="0" collapsed="false">
      <c r="A164" s="176"/>
      <c r="B164" s="177" t="str">
        <f aca="false">IF(A164=1,Q164,"")</f>
        <v/>
      </c>
      <c r="C164" s="178" t="str">
        <f aca="false">IF(A164=1,R164,"")</f>
        <v/>
      </c>
      <c r="D164" s="176" t="str">
        <f aca="false">IF(N164&gt;$A$3,1,"")</f>
        <v/>
      </c>
      <c r="E164" s="177" t="str">
        <f aca="false">IF(D164=1,Q164,"")</f>
        <v/>
      </c>
      <c r="F164" s="178" t="str">
        <f aca="false">IF(D164=1,R164,"")</f>
        <v/>
      </c>
      <c r="G164" s="179"/>
      <c r="H164" s="195" t="s">
        <v>24</v>
      </c>
      <c r="I164" s="204" t="s">
        <v>25</v>
      </c>
      <c r="J164" s="204" t="s">
        <v>568</v>
      </c>
      <c r="K164" s="197" t="s">
        <v>569</v>
      </c>
      <c r="L164" s="194" t="s">
        <v>570</v>
      </c>
      <c r="M164" s="198" t="s">
        <v>571</v>
      </c>
      <c r="N164" s="128" t="n">
        <v>38713</v>
      </c>
      <c r="O164" s="199"/>
      <c r="P164" s="199"/>
      <c r="Q164" s="195" t="n">
        <v>19120</v>
      </c>
      <c r="R164" s="195" t="n">
        <v>0</v>
      </c>
      <c r="S164" s="195"/>
      <c r="T164" s="195"/>
      <c r="U164" s="187"/>
      <c r="V164" s="188" t="str">
        <f aca="false">IF(AND($D164=1,$N164&gt;=V$4),1,"")</f>
        <v/>
      </c>
      <c r="W164" s="189" t="str">
        <f aca="false">IF(V164=1,Q164,"")</f>
        <v/>
      </c>
      <c r="X164" s="190" t="str">
        <f aca="false">IF(V164=1,R164,"")</f>
        <v/>
      </c>
      <c r="Y164" s="189" t="str">
        <f aca="false">IF(AND($D164=1,$N164&gt;=Y$4),1,"")</f>
        <v/>
      </c>
      <c r="Z164" s="189" t="str">
        <f aca="false">IF(Y164=1,$Q164,"")</f>
        <v/>
      </c>
      <c r="AA164" s="189" t="str">
        <f aca="false">IF(Y164=1,$R164,"")</f>
        <v/>
      </c>
      <c r="AB164" s="188" t="str">
        <f aca="false">IF(AND($D164=1,$N164&gt;=AB$4),1,"")</f>
        <v/>
      </c>
      <c r="AC164" s="189" t="str">
        <f aca="false">IF(AB164=1,$Q164,"")</f>
        <v/>
      </c>
      <c r="AD164" s="190" t="str">
        <f aca="false">IF(AB164=1,$R164,"")</f>
        <v/>
      </c>
      <c r="AE164" s="189" t="str">
        <f aca="false">IF(AND($D164=1,$N164&gt;=AE$4),1,"")</f>
        <v/>
      </c>
      <c r="AF164" s="189" t="str">
        <f aca="false">IF(AE164=1,$Q164,"")</f>
        <v/>
      </c>
      <c r="AG164" s="189" t="str">
        <f aca="false">IF(AE164=1,$R164,"")</f>
        <v/>
      </c>
      <c r="AH164" s="188" t="str">
        <f aca="false">IF(AND($D164=1,$N164&gt;=AH$4),1,"")</f>
        <v/>
      </c>
      <c r="AI164" s="189" t="str">
        <f aca="false">IF(AH164=1,$Q164,"")</f>
        <v/>
      </c>
      <c r="AJ164" s="190" t="str">
        <f aca="false">IF(AH164=1,$R164,"")</f>
        <v/>
      </c>
      <c r="AK164" s="189" t="str">
        <f aca="false">IF(AND($D164=1,$N164&gt;=AK$4),1,"")</f>
        <v/>
      </c>
      <c r="AL164" s="189" t="str">
        <f aca="false">IF(AK164=1,$Q164,"")</f>
        <v/>
      </c>
      <c r="AM164" s="189" t="str">
        <f aca="false">IF(AK164=1,$R164,"")</f>
        <v/>
      </c>
      <c r="AN164" s="188" t="str">
        <f aca="false">IF(AND($D164=1,$N164&gt;=AN$4),1,"")</f>
        <v/>
      </c>
      <c r="AO164" s="189" t="str">
        <f aca="false">IF(AN164=1,$Q164,"")</f>
        <v/>
      </c>
      <c r="AP164" s="190" t="str">
        <f aca="false">IF(AN164=1,$R164,"")</f>
        <v/>
      </c>
      <c r="AQ164" s="189" t="str">
        <f aca="false">IF(AND($D164=1,$N164&gt;=AQ$4),1,"")</f>
        <v/>
      </c>
      <c r="AR164" s="189" t="str">
        <f aca="false">IF(AQ164=1,$Q164,"")</f>
        <v/>
      </c>
      <c r="AS164" s="189" t="str">
        <f aca="false">IF(AQ164=1,$R164,"")</f>
        <v/>
      </c>
      <c r="AT164" s="188" t="str">
        <f aca="false">IF(AND($D164=1,$N164&gt;=AT$4),1,"")</f>
        <v/>
      </c>
      <c r="AU164" s="189" t="str">
        <f aca="false">IF(AT164=1,$Q164,"")</f>
        <v/>
      </c>
      <c r="AV164" s="190" t="str">
        <f aca="false">IF(AT164=1,$R164,"")</f>
        <v/>
      </c>
      <c r="AW164" s="189" t="str">
        <f aca="false">IF(AND($D164=1,$N164&gt;=AW$4),1,"")</f>
        <v/>
      </c>
      <c r="AX164" s="189" t="str">
        <f aca="false">IF(AW164=1,$Q164,"")</f>
        <v/>
      </c>
      <c r="AY164" s="189" t="str">
        <f aca="false">IF(AW164=1,$R164,"")</f>
        <v/>
      </c>
      <c r="AZ164" s="188" t="str">
        <f aca="false">IF(AND($D164=1,$N164&gt;=AZ$4),1,"")</f>
        <v/>
      </c>
      <c r="BA164" s="189" t="str">
        <f aca="false">IF(AZ164=1,$Q164,"")</f>
        <v/>
      </c>
      <c r="BB164" s="190" t="str">
        <f aca="false">IF(AZ164=1,$R164,"")</f>
        <v/>
      </c>
      <c r="BC164" s="189" t="str">
        <f aca="false">IF(AND($D164=1,$N164&gt;=BC$4),1,"")</f>
        <v/>
      </c>
      <c r="BD164" s="189" t="str">
        <f aca="false">IF(BC164=1,$Q164,"")</f>
        <v/>
      </c>
      <c r="BE164" s="190" t="str">
        <f aca="false">IF(BC164=1,$R164,"")</f>
        <v/>
      </c>
    </row>
    <row r="165" s="191" customFormat="true" ht="12.75" hidden="false" customHeight="true" outlineLevel="0" collapsed="false">
      <c r="A165" s="176"/>
      <c r="B165" s="177" t="str">
        <f aca="false">IF(A165=1,Q165,"")</f>
        <v/>
      </c>
      <c r="C165" s="178" t="str">
        <f aca="false">IF(A165=1,R165,"")</f>
        <v/>
      </c>
      <c r="D165" s="176" t="str">
        <f aca="false">IF(N165&gt;$A$3,1,"")</f>
        <v/>
      </c>
      <c r="E165" s="177" t="str">
        <f aca="false">IF(D165=1,Q165,"")</f>
        <v/>
      </c>
      <c r="F165" s="178" t="str">
        <f aca="false">IF(D165=1,R165,"")</f>
        <v/>
      </c>
      <c r="G165" s="179"/>
      <c r="H165" s="195" t="s">
        <v>24</v>
      </c>
      <c r="I165" s="204" t="s">
        <v>25</v>
      </c>
      <c r="J165" s="204" t="s">
        <v>572</v>
      </c>
      <c r="K165" s="125" t="s">
        <v>573</v>
      </c>
      <c r="L165" s="194" t="s">
        <v>570</v>
      </c>
      <c r="M165" s="198" t="s">
        <v>571</v>
      </c>
      <c r="N165" s="128" t="n">
        <v>38713</v>
      </c>
      <c r="O165" s="199"/>
      <c r="P165" s="199"/>
      <c r="Q165" s="195" t="n">
        <v>10628</v>
      </c>
      <c r="R165" s="195" t="n">
        <v>0</v>
      </c>
      <c r="S165" s="195"/>
      <c r="T165" s="195"/>
      <c r="U165" s="187"/>
      <c r="V165" s="188" t="str">
        <f aca="false">IF(AND($D165=1,$N165&gt;=V$4),1,"")</f>
        <v/>
      </c>
      <c r="W165" s="189" t="str">
        <f aca="false">IF(V165=1,Q165,"")</f>
        <v/>
      </c>
      <c r="X165" s="190" t="str">
        <f aca="false">IF(V165=1,R165,"")</f>
        <v/>
      </c>
      <c r="Y165" s="189" t="str">
        <f aca="false">IF(AND($D165=1,$N165&gt;=Y$4),1,"")</f>
        <v/>
      </c>
      <c r="Z165" s="189" t="str">
        <f aca="false">IF(Y165=1,$Q165,"")</f>
        <v/>
      </c>
      <c r="AA165" s="189" t="str">
        <f aca="false">IF(Y165=1,$R165,"")</f>
        <v/>
      </c>
      <c r="AB165" s="188" t="str">
        <f aca="false">IF(AND($D165=1,$N165&gt;=AB$4),1,"")</f>
        <v/>
      </c>
      <c r="AC165" s="189" t="str">
        <f aca="false">IF(AB165=1,$Q165,"")</f>
        <v/>
      </c>
      <c r="AD165" s="190" t="str">
        <f aca="false">IF(AB165=1,$R165,"")</f>
        <v/>
      </c>
      <c r="AE165" s="189" t="str">
        <f aca="false">IF(AND($D165=1,$N165&gt;=AE$4),1,"")</f>
        <v/>
      </c>
      <c r="AF165" s="189" t="str">
        <f aca="false">IF(AE165=1,$Q165,"")</f>
        <v/>
      </c>
      <c r="AG165" s="189" t="str">
        <f aca="false">IF(AE165=1,$R165,"")</f>
        <v/>
      </c>
      <c r="AH165" s="188" t="str">
        <f aca="false">IF(AND($D165=1,$N165&gt;=AH$4),1,"")</f>
        <v/>
      </c>
      <c r="AI165" s="189" t="str">
        <f aca="false">IF(AH165=1,$Q165,"")</f>
        <v/>
      </c>
      <c r="AJ165" s="190" t="str">
        <f aca="false">IF(AH165=1,$R165,"")</f>
        <v/>
      </c>
      <c r="AK165" s="189" t="str">
        <f aca="false">IF(AND($D165=1,$N165&gt;=AK$4),1,"")</f>
        <v/>
      </c>
      <c r="AL165" s="189" t="str">
        <f aca="false">IF(AK165=1,$Q165,"")</f>
        <v/>
      </c>
      <c r="AM165" s="189" t="str">
        <f aca="false">IF(AK165=1,$R165,"")</f>
        <v/>
      </c>
      <c r="AN165" s="188" t="str">
        <f aca="false">IF(AND($D165=1,$N165&gt;=AN$4),1,"")</f>
        <v/>
      </c>
      <c r="AO165" s="189" t="str">
        <f aca="false">IF(AN165=1,$Q165,"")</f>
        <v/>
      </c>
      <c r="AP165" s="190" t="str">
        <f aca="false">IF(AN165=1,$R165,"")</f>
        <v/>
      </c>
      <c r="AQ165" s="189" t="str">
        <f aca="false">IF(AND($D165=1,$N165&gt;=AQ$4),1,"")</f>
        <v/>
      </c>
      <c r="AR165" s="189" t="str">
        <f aca="false">IF(AQ165=1,$Q165,"")</f>
        <v/>
      </c>
      <c r="AS165" s="189" t="str">
        <f aca="false">IF(AQ165=1,$R165,"")</f>
        <v/>
      </c>
      <c r="AT165" s="188" t="str">
        <f aca="false">IF(AND($D165=1,$N165&gt;=AT$4),1,"")</f>
        <v/>
      </c>
      <c r="AU165" s="189" t="str">
        <f aca="false">IF(AT165=1,$Q165,"")</f>
        <v/>
      </c>
      <c r="AV165" s="190" t="str">
        <f aca="false">IF(AT165=1,$R165,"")</f>
        <v/>
      </c>
      <c r="AW165" s="189" t="str">
        <f aca="false">IF(AND($D165=1,$N165&gt;=AW$4),1,"")</f>
        <v/>
      </c>
      <c r="AX165" s="189" t="str">
        <f aca="false">IF(AW165=1,$Q165,"")</f>
        <v/>
      </c>
      <c r="AY165" s="189" t="str">
        <f aca="false">IF(AW165=1,$R165,"")</f>
        <v/>
      </c>
      <c r="AZ165" s="188" t="str">
        <f aca="false">IF(AND($D165=1,$N165&gt;=AZ$4),1,"")</f>
        <v/>
      </c>
      <c r="BA165" s="189" t="str">
        <f aca="false">IF(AZ165=1,$Q165,"")</f>
        <v/>
      </c>
      <c r="BB165" s="190" t="str">
        <f aca="false">IF(AZ165=1,$R165,"")</f>
        <v/>
      </c>
      <c r="BC165" s="189" t="str">
        <f aca="false">IF(AND($D165=1,$N165&gt;=BC$4),1,"")</f>
        <v/>
      </c>
      <c r="BD165" s="189" t="str">
        <f aca="false">IF(BC165=1,$Q165,"")</f>
        <v/>
      </c>
      <c r="BE165" s="190" t="str">
        <f aca="false">IF(BC165=1,$R165,"")</f>
        <v/>
      </c>
    </row>
    <row r="166" s="191" customFormat="true" ht="12.75" hidden="false" customHeight="true" outlineLevel="0" collapsed="false">
      <c r="A166" s="176"/>
      <c r="B166" s="177" t="str">
        <f aca="false">IF(A166=1,Q166,"")</f>
        <v/>
      </c>
      <c r="C166" s="178" t="str">
        <f aca="false">IF(A166=1,R166,"")</f>
        <v/>
      </c>
      <c r="D166" s="176"/>
      <c r="E166" s="177" t="str">
        <f aca="false">IF(D166=1,Q166,"")</f>
        <v/>
      </c>
      <c r="F166" s="178" t="str">
        <f aca="false">IF(D166=1,R166,"")</f>
        <v/>
      </c>
      <c r="G166" s="179"/>
      <c r="H166" s="195" t="s">
        <v>24</v>
      </c>
      <c r="I166" s="204" t="s">
        <v>25</v>
      </c>
      <c r="J166" s="204" t="s">
        <v>574</v>
      </c>
      <c r="K166" s="197" t="s">
        <v>575</v>
      </c>
      <c r="L166" s="194" t="s">
        <v>576</v>
      </c>
      <c r="M166" s="198" t="s">
        <v>577</v>
      </c>
      <c r="N166" s="128" t="n">
        <v>38733</v>
      </c>
      <c r="O166" s="201"/>
      <c r="P166" s="201"/>
      <c r="Q166" s="195" t="n">
        <v>76123</v>
      </c>
      <c r="R166" s="195" t="n">
        <v>0</v>
      </c>
      <c r="S166" s="195"/>
      <c r="T166" s="195"/>
      <c r="U166" s="187"/>
      <c r="V166" s="188" t="str">
        <f aca="false">IF(AND($D166=1,$N166&gt;=V$4),1,"")</f>
        <v/>
      </c>
      <c r="W166" s="189" t="str">
        <f aca="false">IF(V166=1,Q166,"")</f>
        <v/>
      </c>
      <c r="X166" s="190" t="str">
        <f aca="false">IF(V166=1,R166,"")</f>
        <v/>
      </c>
      <c r="Y166" s="189" t="str">
        <f aca="false">IF(AND($D166=1,$N166&gt;=Y$4),1,"")</f>
        <v/>
      </c>
      <c r="Z166" s="189" t="str">
        <f aca="false">IF(Y166=1,$Q166,"")</f>
        <v/>
      </c>
      <c r="AA166" s="189" t="str">
        <f aca="false">IF(Y166=1,$R166,"")</f>
        <v/>
      </c>
      <c r="AB166" s="188" t="str">
        <f aca="false">IF(AND($D166=1,$N166&gt;=AB$4),1,"")</f>
        <v/>
      </c>
      <c r="AC166" s="189" t="str">
        <f aca="false">IF(AB166=1,$Q166,"")</f>
        <v/>
      </c>
      <c r="AD166" s="190" t="str">
        <f aca="false">IF(AB166=1,$R166,"")</f>
        <v/>
      </c>
      <c r="AE166" s="189" t="str">
        <f aca="false">IF(AND($D166=1,$N166&gt;=AE$4),1,"")</f>
        <v/>
      </c>
      <c r="AF166" s="189" t="str">
        <f aca="false">IF(AE166=1,$Q166,"")</f>
        <v/>
      </c>
      <c r="AG166" s="189" t="str">
        <f aca="false">IF(AE166=1,$R166,"")</f>
        <v/>
      </c>
      <c r="AH166" s="188" t="str">
        <f aca="false">IF(AND($D166=1,$N166&gt;=AH$4),1,"")</f>
        <v/>
      </c>
      <c r="AI166" s="189" t="str">
        <f aca="false">IF(AH166=1,$Q166,"")</f>
        <v/>
      </c>
      <c r="AJ166" s="190" t="str">
        <f aca="false">IF(AH166=1,$R166,"")</f>
        <v/>
      </c>
      <c r="AK166" s="189" t="str">
        <f aca="false">IF(AND($D166=1,$N166&gt;=AK$4),1,"")</f>
        <v/>
      </c>
      <c r="AL166" s="189" t="str">
        <f aca="false">IF(AK166=1,$Q166,"")</f>
        <v/>
      </c>
      <c r="AM166" s="189" t="str">
        <f aca="false">IF(AK166=1,$R166,"")</f>
        <v/>
      </c>
      <c r="AN166" s="188" t="str">
        <f aca="false">IF(AND($D166=1,$N166&gt;=AN$4),1,"")</f>
        <v/>
      </c>
      <c r="AO166" s="189" t="str">
        <f aca="false">IF(AN166=1,$Q166,"")</f>
        <v/>
      </c>
      <c r="AP166" s="190" t="str">
        <f aca="false">IF(AN166=1,$R166,"")</f>
        <v/>
      </c>
      <c r="AQ166" s="189" t="str">
        <f aca="false">IF(AND($D166=1,$N166&gt;=AQ$4),1,"")</f>
        <v/>
      </c>
      <c r="AR166" s="189" t="str">
        <f aca="false">IF(AQ166=1,$Q166,"")</f>
        <v/>
      </c>
      <c r="AS166" s="189" t="str">
        <f aca="false">IF(AQ166=1,$R166,"")</f>
        <v/>
      </c>
      <c r="AT166" s="188" t="str">
        <f aca="false">IF(AND($D166=1,$N166&gt;=AT$4),1,"")</f>
        <v/>
      </c>
      <c r="AU166" s="189" t="str">
        <f aca="false">IF(AT166=1,$Q166,"")</f>
        <v/>
      </c>
      <c r="AV166" s="190" t="str">
        <f aca="false">IF(AT166=1,$R166,"")</f>
        <v/>
      </c>
      <c r="AW166" s="189" t="str">
        <f aca="false">IF(AND($D166=1,$N166&gt;=AW$4),1,"")</f>
        <v/>
      </c>
      <c r="AX166" s="189" t="str">
        <f aca="false">IF(AW166=1,$Q166,"")</f>
        <v/>
      </c>
      <c r="AY166" s="189" t="str">
        <f aca="false">IF(AW166=1,$R166,"")</f>
        <v/>
      </c>
      <c r="AZ166" s="188" t="str">
        <f aca="false">IF(AND($D166=1,$N166&gt;=AZ$4),1,"")</f>
        <v/>
      </c>
      <c r="BA166" s="189" t="str">
        <f aca="false">IF(AZ166=1,$Q166,"")</f>
        <v/>
      </c>
      <c r="BB166" s="190" t="str">
        <f aca="false">IF(AZ166=1,$R166,"")</f>
        <v/>
      </c>
      <c r="BC166" s="189" t="str">
        <f aca="false">IF(AND($D166=1,$N166&gt;=BC$4),1,"")</f>
        <v/>
      </c>
      <c r="BD166" s="189" t="str">
        <f aca="false">IF(BC166=1,$Q166,"")</f>
        <v/>
      </c>
      <c r="BE166" s="190" t="str">
        <f aca="false">IF(BC166=1,$R166,"")</f>
        <v/>
      </c>
    </row>
    <row r="167" s="191" customFormat="true" ht="12.75" hidden="false" customHeight="true" outlineLevel="0" collapsed="false">
      <c r="A167" s="176"/>
      <c r="B167" s="177" t="str">
        <f aca="false">IF(A167=1,Q167,"")</f>
        <v/>
      </c>
      <c r="C167" s="178" t="str">
        <f aca="false">IF(A167=1,R167,"")</f>
        <v/>
      </c>
      <c r="D167" s="176"/>
      <c r="E167" s="177" t="str">
        <f aca="false">IF(D167=1,Q167,"")</f>
        <v/>
      </c>
      <c r="F167" s="178" t="str">
        <f aca="false">IF(D167=1,R167,"")</f>
        <v/>
      </c>
      <c r="G167" s="179"/>
      <c r="H167" s="195" t="s">
        <v>24</v>
      </c>
      <c r="I167" s="204" t="s">
        <v>25</v>
      </c>
      <c r="J167" s="204" t="s">
        <v>578</v>
      </c>
      <c r="K167" s="197" t="s">
        <v>579</v>
      </c>
      <c r="L167" s="194" t="s">
        <v>580</v>
      </c>
      <c r="M167" s="198" t="s">
        <v>581</v>
      </c>
      <c r="N167" s="128" t="n">
        <v>38735</v>
      </c>
      <c r="O167" s="201"/>
      <c r="P167" s="201"/>
      <c r="Q167" s="195" t="n">
        <v>25710</v>
      </c>
      <c r="R167" s="195" t="n">
        <v>27</v>
      </c>
      <c r="S167" s="195"/>
      <c r="T167" s="195"/>
      <c r="U167" s="187"/>
      <c r="V167" s="188" t="str">
        <f aca="false">IF(AND($D167=1,$N167&gt;=V$4),1,"")</f>
        <v/>
      </c>
      <c r="W167" s="189" t="str">
        <f aca="false">IF(V167=1,Q167,"")</f>
        <v/>
      </c>
      <c r="X167" s="190" t="str">
        <f aca="false">IF(V167=1,R167,"")</f>
        <v/>
      </c>
      <c r="Y167" s="189" t="str">
        <f aca="false">IF(AND($D167=1,$N167&gt;=Y$4),1,"")</f>
        <v/>
      </c>
      <c r="Z167" s="189" t="str">
        <f aca="false">IF(Y167=1,$Q167,"")</f>
        <v/>
      </c>
      <c r="AA167" s="189" t="str">
        <f aca="false">IF(Y167=1,$R167,"")</f>
        <v/>
      </c>
      <c r="AB167" s="188" t="str">
        <f aca="false">IF(AND($D167=1,$N167&gt;=AB$4),1,"")</f>
        <v/>
      </c>
      <c r="AC167" s="189" t="str">
        <f aca="false">IF(AB167=1,$Q167,"")</f>
        <v/>
      </c>
      <c r="AD167" s="190" t="str">
        <f aca="false">IF(AB167=1,$R167,"")</f>
        <v/>
      </c>
      <c r="AE167" s="189" t="str">
        <f aca="false">IF(AND($D167=1,$N167&gt;=AE$4),1,"")</f>
        <v/>
      </c>
      <c r="AF167" s="189" t="str">
        <f aca="false">IF(AE167=1,$Q167,"")</f>
        <v/>
      </c>
      <c r="AG167" s="189" t="str">
        <f aca="false">IF(AE167=1,$R167,"")</f>
        <v/>
      </c>
      <c r="AH167" s="188" t="str">
        <f aca="false">IF(AND($D167=1,$N167&gt;=AH$4),1,"")</f>
        <v/>
      </c>
      <c r="AI167" s="189" t="str">
        <f aca="false">IF(AH167=1,$Q167,"")</f>
        <v/>
      </c>
      <c r="AJ167" s="190" t="str">
        <f aca="false">IF(AH167=1,$R167,"")</f>
        <v/>
      </c>
      <c r="AK167" s="189" t="str">
        <f aca="false">IF(AND($D167=1,$N167&gt;=AK$4),1,"")</f>
        <v/>
      </c>
      <c r="AL167" s="189" t="str">
        <f aca="false">IF(AK167=1,$Q167,"")</f>
        <v/>
      </c>
      <c r="AM167" s="189" t="str">
        <f aca="false">IF(AK167=1,$R167,"")</f>
        <v/>
      </c>
      <c r="AN167" s="188" t="str">
        <f aca="false">IF(AND($D167=1,$N167&gt;=AN$4),1,"")</f>
        <v/>
      </c>
      <c r="AO167" s="189" t="str">
        <f aca="false">IF(AN167=1,$Q167,"")</f>
        <v/>
      </c>
      <c r="AP167" s="190" t="str">
        <f aca="false">IF(AN167=1,$R167,"")</f>
        <v/>
      </c>
      <c r="AQ167" s="189" t="str">
        <f aca="false">IF(AND($D167=1,$N167&gt;=AQ$4),1,"")</f>
        <v/>
      </c>
      <c r="AR167" s="189" t="str">
        <f aca="false">IF(AQ167=1,$Q167,"")</f>
        <v/>
      </c>
      <c r="AS167" s="189" t="str">
        <f aca="false">IF(AQ167=1,$R167,"")</f>
        <v/>
      </c>
      <c r="AT167" s="188" t="str">
        <f aca="false">IF(AND($D167=1,$N167&gt;=AT$4),1,"")</f>
        <v/>
      </c>
      <c r="AU167" s="189" t="str">
        <f aca="false">IF(AT167=1,$Q167,"")</f>
        <v/>
      </c>
      <c r="AV167" s="190" t="str">
        <f aca="false">IF(AT167=1,$R167,"")</f>
        <v/>
      </c>
      <c r="AW167" s="189" t="str">
        <f aca="false">IF(AND($D167=1,$N167&gt;=AW$4),1,"")</f>
        <v/>
      </c>
      <c r="AX167" s="189" t="str">
        <f aca="false">IF(AW167=1,$Q167,"")</f>
        <v/>
      </c>
      <c r="AY167" s="189" t="str">
        <f aca="false">IF(AW167=1,$R167,"")</f>
        <v/>
      </c>
      <c r="AZ167" s="188" t="str">
        <f aca="false">IF(AND($D167=1,$N167&gt;=AZ$4),1,"")</f>
        <v/>
      </c>
      <c r="BA167" s="189" t="str">
        <f aca="false">IF(AZ167=1,$Q167,"")</f>
        <v/>
      </c>
      <c r="BB167" s="190" t="str">
        <f aca="false">IF(AZ167=1,$R167,"")</f>
        <v/>
      </c>
      <c r="BC167" s="189" t="str">
        <f aca="false">IF(AND($D167=1,$N167&gt;=BC$4),1,"")</f>
        <v/>
      </c>
      <c r="BD167" s="189" t="str">
        <f aca="false">IF(BC167=1,$Q167,"")</f>
        <v/>
      </c>
      <c r="BE167" s="190" t="str">
        <f aca="false">IF(BC167=1,$R167,"")</f>
        <v/>
      </c>
    </row>
    <row r="168" s="191" customFormat="true" ht="12.75" hidden="false" customHeight="true" outlineLevel="0" collapsed="false">
      <c r="A168" s="176"/>
      <c r="B168" s="177" t="str">
        <f aca="false">IF(A168=1,Q168,"")</f>
        <v/>
      </c>
      <c r="C168" s="178" t="str">
        <f aca="false">IF(A168=1,R168,"")</f>
        <v/>
      </c>
      <c r="D168" s="176"/>
      <c r="E168" s="177" t="str">
        <f aca="false">IF(D168=1,Q168,"")</f>
        <v/>
      </c>
      <c r="F168" s="178" t="str">
        <f aca="false">IF(D168=1,R168,"")</f>
        <v/>
      </c>
      <c r="G168" s="179"/>
      <c r="H168" s="195" t="s">
        <v>24</v>
      </c>
      <c r="I168" s="204" t="s">
        <v>25</v>
      </c>
      <c r="J168" s="204" t="s">
        <v>582</v>
      </c>
      <c r="K168" s="197" t="s">
        <v>583</v>
      </c>
      <c r="L168" s="194" t="s">
        <v>584</v>
      </c>
      <c r="M168" s="198" t="s">
        <v>585</v>
      </c>
      <c r="N168" s="128" t="n">
        <v>38874</v>
      </c>
      <c r="O168" s="201"/>
      <c r="P168" s="201"/>
      <c r="Q168" s="195" t="n">
        <v>2069</v>
      </c>
      <c r="R168" s="195" t="n">
        <v>0</v>
      </c>
      <c r="S168" s="195"/>
      <c r="T168" s="195"/>
      <c r="U168" s="187"/>
      <c r="V168" s="188" t="str">
        <f aca="false">IF(AND($D168=1,$N168&gt;=V$4),1,"")</f>
        <v/>
      </c>
      <c r="W168" s="189" t="str">
        <f aca="false">IF(V168=1,Q168,"")</f>
        <v/>
      </c>
      <c r="X168" s="190" t="str">
        <f aca="false">IF(V168=1,R168,"")</f>
        <v/>
      </c>
      <c r="Y168" s="189" t="str">
        <f aca="false">IF(AND($D168=1,$N168&gt;=Y$4),1,"")</f>
        <v/>
      </c>
      <c r="Z168" s="189" t="str">
        <f aca="false">IF(Y168=1,$Q168,"")</f>
        <v/>
      </c>
      <c r="AA168" s="189" t="str">
        <f aca="false">IF(Y168=1,$R168,"")</f>
        <v/>
      </c>
      <c r="AB168" s="188" t="str">
        <f aca="false">IF(AND($D168=1,$N168&gt;=AB$4),1,"")</f>
        <v/>
      </c>
      <c r="AC168" s="189" t="str">
        <f aca="false">IF(AB168=1,$Q168,"")</f>
        <v/>
      </c>
      <c r="AD168" s="190" t="str">
        <f aca="false">IF(AB168=1,$R168,"")</f>
        <v/>
      </c>
      <c r="AE168" s="189" t="str">
        <f aca="false">IF(AND($D168=1,$N168&gt;=AE$4),1,"")</f>
        <v/>
      </c>
      <c r="AF168" s="189" t="str">
        <f aca="false">IF(AE168=1,$Q168,"")</f>
        <v/>
      </c>
      <c r="AG168" s="189" t="str">
        <f aca="false">IF(AE168=1,$R168,"")</f>
        <v/>
      </c>
      <c r="AH168" s="188" t="str">
        <f aca="false">IF(AND($D168=1,$N168&gt;=AH$4),1,"")</f>
        <v/>
      </c>
      <c r="AI168" s="189" t="str">
        <f aca="false">IF(AH168=1,$Q168,"")</f>
        <v/>
      </c>
      <c r="AJ168" s="190" t="str">
        <f aca="false">IF(AH168=1,$R168,"")</f>
        <v/>
      </c>
      <c r="AK168" s="189" t="str">
        <f aca="false">IF(AND($D168=1,$N168&gt;=AK$4),1,"")</f>
        <v/>
      </c>
      <c r="AL168" s="189" t="str">
        <f aca="false">IF(AK168=1,$Q168,"")</f>
        <v/>
      </c>
      <c r="AM168" s="189" t="str">
        <f aca="false">IF(AK168=1,$R168,"")</f>
        <v/>
      </c>
      <c r="AN168" s="188" t="str">
        <f aca="false">IF(AND($D168=1,$N168&gt;=AN$4),1,"")</f>
        <v/>
      </c>
      <c r="AO168" s="189" t="str">
        <f aca="false">IF(AN168=1,$Q168,"")</f>
        <v/>
      </c>
      <c r="AP168" s="190" t="str">
        <f aca="false">IF(AN168=1,$R168,"")</f>
        <v/>
      </c>
      <c r="AQ168" s="189" t="str">
        <f aca="false">IF(AND($D168=1,$N168&gt;=AQ$4),1,"")</f>
        <v/>
      </c>
      <c r="AR168" s="189" t="str">
        <f aca="false">IF(AQ168=1,$Q168,"")</f>
        <v/>
      </c>
      <c r="AS168" s="189" t="str">
        <f aca="false">IF(AQ168=1,$R168,"")</f>
        <v/>
      </c>
      <c r="AT168" s="188" t="str">
        <f aca="false">IF(AND($D168=1,$N168&gt;=AT$4),1,"")</f>
        <v/>
      </c>
      <c r="AU168" s="189" t="str">
        <f aca="false">IF(AT168=1,$Q168,"")</f>
        <v/>
      </c>
      <c r="AV168" s="190" t="str">
        <f aca="false">IF(AT168=1,$R168,"")</f>
        <v/>
      </c>
      <c r="AW168" s="189" t="str">
        <f aca="false">IF(AND($D168=1,$N168&gt;=AW$4),1,"")</f>
        <v/>
      </c>
      <c r="AX168" s="189" t="str">
        <f aca="false">IF(AW168=1,$Q168,"")</f>
        <v/>
      </c>
      <c r="AY168" s="189" t="str">
        <f aca="false">IF(AW168=1,$R168,"")</f>
        <v/>
      </c>
      <c r="AZ168" s="188" t="str">
        <f aca="false">IF(AND($D168=1,$N168&gt;=AZ$4),1,"")</f>
        <v/>
      </c>
      <c r="BA168" s="189" t="str">
        <f aca="false">IF(AZ168=1,$Q168,"")</f>
        <v/>
      </c>
      <c r="BB168" s="190" t="str">
        <f aca="false">IF(AZ168=1,$R168,"")</f>
        <v/>
      </c>
      <c r="BC168" s="189" t="str">
        <f aca="false">IF(AND($D168=1,$N168&gt;=BC$4),1,"")</f>
        <v/>
      </c>
      <c r="BD168" s="189" t="str">
        <f aca="false">IF(BC168=1,$Q168,"")</f>
        <v/>
      </c>
      <c r="BE168" s="190" t="str">
        <f aca="false">IF(BC168=1,$R168,"")</f>
        <v/>
      </c>
    </row>
    <row r="169" s="191" customFormat="true" ht="12.75" hidden="false" customHeight="true" outlineLevel="0" collapsed="false">
      <c r="A169" s="176" t="str">
        <f aca="false">IF(N169&lt;=$A$3,1,"")</f>
        <v/>
      </c>
      <c r="B169" s="177" t="str">
        <f aca="false">IF(A169=1,Q169,"")</f>
        <v/>
      </c>
      <c r="C169" s="178" t="str">
        <f aca="false">IF(A169=1,R169,"")</f>
        <v/>
      </c>
      <c r="D169" s="176"/>
      <c r="E169" s="177" t="str">
        <f aca="false">IF(D169=1,Q169,"")</f>
        <v/>
      </c>
      <c r="F169" s="178" t="str">
        <f aca="false">IF(D169=1,R169,"")</f>
        <v/>
      </c>
      <c r="G169" s="179"/>
      <c r="H169" s="195" t="s">
        <v>24</v>
      </c>
      <c r="I169" s="204" t="s">
        <v>25</v>
      </c>
      <c r="J169" s="204" t="s">
        <v>586</v>
      </c>
      <c r="K169" s="197" t="s">
        <v>587</v>
      </c>
      <c r="L169" s="194" t="s">
        <v>584</v>
      </c>
      <c r="M169" s="198" t="s">
        <v>588</v>
      </c>
      <c r="N169" s="128" t="n">
        <v>38874</v>
      </c>
      <c r="O169" s="201"/>
      <c r="P169" s="201"/>
      <c r="Q169" s="195" t="n">
        <v>1641</v>
      </c>
      <c r="R169" s="195" t="n">
        <v>0</v>
      </c>
      <c r="S169" s="195"/>
      <c r="T169" s="195"/>
      <c r="U169" s="187"/>
      <c r="V169" s="188" t="str">
        <f aca="false">IF(AND($D169=1,$N169&gt;=V$4),1,"")</f>
        <v/>
      </c>
      <c r="W169" s="189" t="str">
        <f aca="false">IF(V169=1,Q169,"")</f>
        <v/>
      </c>
      <c r="X169" s="190" t="str">
        <f aca="false">IF(V169=1,R169,"")</f>
        <v/>
      </c>
      <c r="Y169" s="189" t="str">
        <f aca="false">IF(AND($D169=1,$N169&gt;=Y$4),1,"")</f>
        <v/>
      </c>
      <c r="Z169" s="189" t="str">
        <f aca="false">IF(Y169=1,$Q169,"")</f>
        <v/>
      </c>
      <c r="AA169" s="189" t="str">
        <f aca="false">IF(Y169=1,$R169,"")</f>
        <v/>
      </c>
      <c r="AB169" s="188" t="str">
        <f aca="false">IF(AND($D169=1,$N169&gt;=AB$4),1,"")</f>
        <v/>
      </c>
      <c r="AC169" s="189" t="str">
        <f aca="false">IF(AB169=1,$Q169,"")</f>
        <v/>
      </c>
      <c r="AD169" s="190" t="str">
        <f aca="false">IF(AB169=1,$R169,"")</f>
        <v/>
      </c>
      <c r="AE169" s="189" t="str">
        <f aca="false">IF(AND($D169=1,$N169&gt;=AE$4),1,"")</f>
        <v/>
      </c>
      <c r="AF169" s="189" t="str">
        <f aca="false">IF(AE169=1,$Q169,"")</f>
        <v/>
      </c>
      <c r="AG169" s="189" t="str">
        <f aca="false">IF(AE169=1,$R169,"")</f>
        <v/>
      </c>
      <c r="AH169" s="188" t="str">
        <f aca="false">IF(AND($D169=1,$N169&gt;=AH$4),1,"")</f>
        <v/>
      </c>
      <c r="AI169" s="189" t="str">
        <f aca="false">IF(AH169=1,$Q169,"")</f>
        <v/>
      </c>
      <c r="AJ169" s="190" t="str">
        <f aca="false">IF(AH169=1,$R169,"")</f>
        <v/>
      </c>
      <c r="AK169" s="189" t="str">
        <f aca="false">IF(AND($D169=1,$N169&gt;=AK$4),1,"")</f>
        <v/>
      </c>
      <c r="AL169" s="189" t="str">
        <f aca="false">IF(AK169=1,$Q169,"")</f>
        <v/>
      </c>
      <c r="AM169" s="189" t="str">
        <f aca="false">IF(AK169=1,$R169,"")</f>
        <v/>
      </c>
      <c r="AN169" s="188" t="str">
        <f aca="false">IF(AND($D169=1,$N169&gt;=AN$4),1,"")</f>
        <v/>
      </c>
      <c r="AO169" s="189" t="str">
        <f aca="false">IF(AN169=1,$Q169,"")</f>
        <v/>
      </c>
      <c r="AP169" s="190" t="str">
        <f aca="false">IF(AN169=1,$R169,"")</f>
        <v/>
      </c>
      <c r="AQ169" s="189" t="str">
        <f aca="false">IF(AND($D169=1,$N169&gt;=AQ$4),1,"")</f>
        <v/>
      </c>
      <c r="AR169" s="189" t="str">
        <f aca="false">IF(AQ169=1,$Q169,"")</f>
        <v/>
      </c>
      <c r="AS169" s="189" t="str">
        <f aca="false">IF(AQ169=1,$R169,"")</f>
        <v/>
      </c>
      <c r="AT169" s="188" t="str">
        <f aca="false">IF(AND($D169=1,$N169&gt;=AT$4),1,"")</f>
        <v/>
      </c>
      <c r="AU169" s="189" t="str">
        <f aca="false">IF(AT169=1,$Q169,"")</f>
        <v/>
      </c>
      <c r="AV169" s="190" t="str">
        <f aca="false">IF(AT169=1,$R169,"")</f>
        <v/>
      </c>
      <c r="AW169" s="189" t="str">
        <f aca="false">IF(AND($D169=1,$N169&gt;=AW$4),1,"")</f>
        <v/>
      </c>
      <c r="AX169" s="189" t="str">
        <f aca="false">IF(AW169=1,$Q169,"")</f>
        <v/>
      </c>
      <c r="AY169" s="189" t="str">
        <f aca="false">IF(AW169=1,$R169,"")</f>
        <v/>
      </c>
      <c r="AZ169" s="188" t="str">
        <f aca="false">IF(AND($D169=1,$N169&gt;=AZ$4),1,"")</f>
        <v/>
      </c>
      <c r="BA169" s="189" t="str">
        <f aca="false">IF(AZ169=1,$Q169,"")</f>
        <v/>
      </c>
      <c r="BB169" s="190" t="str">
        <f aca="false">IF(AZ169=1,$R169,"")</f>
        <v/>
      </c>
      <c r="BC169" s="189" t="str">
        <f aca="false">IF(AND($D169=1,$N169&gt;=BC$4),1,"")</f>
        <v/>
      </c>
      <c r="BD169" s="189" t="str">
        <f aca="false">IF(BC169=1,$Q169,"")</f>
        <v/>
      </c>
      <c r="BE169" s="190" t="str">
        <f aca="false">IF(BC169=1,$R169,"")</f>
        <v/>
      </c>
    </row>
    <row r="170" s="191" customFormat="true" ht="12.75" hidden="false" customHeight="true" outlineLevel="0" collapsed="false">
      <c r="A170" s="176" t="str">
        <f aca="false">IF(N170&lt;=$A$3,1,"")</f>
        <v/>
      </c>
      <c r="B170" s="177" t="str">
        <f aca="false">IF(A170=1,Q170,"")</f>
        <v/>
      </c>
      <c r="C170" s="178" t="str">
        <f aca="false">IF(A170=1,R170,"")</f>
        <v/>
      </c>
      <c r="D170" s="176"/>
      <c r="E170" s="177" t="str">
        <f aca="false">IF(D170=1,Q170,"")</f>
        <v/>
      </c>
      <c r="F170" s="178" t="str">
        <f aca="false">IF(D170=1,R170,"")</f>
        <v/>
      </c>
      <c r="G170" s="179"/>
      <c r="H170" s="195" t="s">
        <v>24</v>
      </c>
      <c r="I170" s="204" t="s">
        <v>25</v>
      </c>
      <c r="J170" s="204" t="s">
        <v>589</v>
      </c>
      <c r="K170" s="197" t="s">
        <v>590</v>
      </c>
      <c r="L170" s="194" t="s">
        <v>591</v>
      </c>
      <c r="M170" s="198" t="s">
        <v>592</v>
      </c>
      <c r="N170" s="128" t="n">
        <v>38958</v>
      </c>
      <c r="O170" s="201"/>
      <c r="P170" s="201"/>
      <c r="Q170" s="195" t="n">
        <v>517052</v>
      </c>
      <c r="R170" s="195" t="n">
        <v>0</v>
      </c>
      <c r="S170" s="195"/>
      <c r="T170" s="195"/>
      <c r="U170" s="187"/>
      <c r="V170" s="188" t="str">
        <f aca="false">IF(AND($D170=1,$N170&gt;=V$4),1,"")</f>
        <v/>
      </c>
      <c r="W170" s="189" t="str">
        <f aca="false">IF(V170=1,Q170,"")</f>
        <v/>
      </c>
      <c r="X170" s="190" t="str">
        <f aca="false">IF(V170=1,R170,"")</f>
        <v/>
      </c>
      <c r="Y170" s="189" t="str">
        <f aca="false">IF(AND($D170=1,$N170&gt;=Y$4),1,"")</f>
        <v/>
      </c>
      <c r="Z170" s="189" t="str">
        <f aca="false">IF(Y170=1,$Q170,"")</f>
        <v/>
      </c>
      <c r="AA170" s="189" t="str">
        <f aca="false">IF(Y170=1,$R170,"")</f>
        <v/>
      </c>
      <c r="AB170" s="188" t="str">
        <f aca="false">IF(AND($D170=1,$N170&gt;=AB$4),1,"")</f>
        <v/>
      </c>
      <c r="AC170" s="189" t="str">
        <f aca="false">IF(AB170=1,$Q170,"")</f>
        <v/>
      </c>
      <c r="AD170" s="190" t="str">
        <f aca="false">IF(AB170=1,$R170,"")</f>
        <v/>
      </c>
      <c r="AE170" s="189" t="str">
        <f aca="false">IF(AND($D170=1,$N170&gt;=AE$4),1,"")</f>
        <v/>
      </c>
      <c r="AF170" s="189" t="str">
        <f aca="false">IF(AE170=1,$Q170,"")</f>
        <v/>
      </c>
      <c r="AG170" s="189" t="str">
        <f aca="false">IF(AE170=1,$R170,"")</f>
        <v/>
      </c>
      <c r="AH170" s="188" t="str">
        <f aca="false">IF(AND($D170=1,$N170&gt;=AH$4),1,"")</f>
        <v/>
      </c>
      <c r="AI170" s="189" t="str">
        <f aca="false">IF(AH170=1,$Q170,"")</f>
        <v/>
      </c>
      <c r="AJ170" s="190" t="str">
        <f aca="false">IF(AH170=1,$R170,"")</f>
        <v/>
      </c>
      <c r="AK170" s="189" t="str">
        <f aca="false">IF(AND($D170=1,$N170&gt;=AK$4),1,"")</f>
        <v/>
      </c>
      <c r="AL170" s="189" t="str">
        <f aca="false">IF(AK170=1,$Q170,"")</f>
        <v/>
      </c>
      <c r="AM170" s="189" t="str">
        <f aca="false">IF(AK170=1,$R170,"")</f>
        <v/>
      </c>
      <c r="AN170" s="188" t="str">
        <f aca="false">IF(AND($D170=1,$N170&gt;=AN$4),1,"")</f>
        <v/>
      </c>
      <c r="AO170" s="189" t="str">
        <f aca="false">IF(AN170=1,$Q170,"")</f>
        <v/>
      </c>
      <c r="AP170" s="190" t="str">
        <f aca="false">IF(AN170=1,$R170,"")</f>
        <v/>
      </c>
      <c r="AQ170" s="189" t="str">
        <f aca="false">IF(AND($D170=1,$N170&gt;=AQ$4),1,"")</f>
        <v/>
      </c>
      <c r="AR170" s="189" t="str">
        <f aca="false">IF(AQ170=1,$Q170,"")</f>
        <v/>
      </c>
      <c r="AS170" s="189" t="str">
        <f aca="false">IF(AQ170=1,$R170,"")</f>
        <v/>
      </c>
      <c r="AT170" s="188" t="str">
        <f aca="false">IF(AND($D170=1,$N170&gt;=AT$4),1,"")</f>
        <v/>
      </c>
      <c r="AU170" s="189" t="str">
        <f aca="false">IF(AT170=1,$Q170,"")</f>
        <v/>
      </c>
      <c r="AV170" s="190" t="str">
        <f aca="false">IF(AT170=1,$R170,"")</f>
        <v/>
      </c>
      <c r="AW170" s="189" t="str">
        <f aca="false">IF(AND($D170=1,$N170&gt;=AW$4),1,"")</f>
        <v/>
      </c>
      <c r="AX170" s="189" t="str">
        <f aca="false">IF(AW170=1,$Q170,"")</f>
        <v/>
      </c>
      <c r="AY170" s="189" t="str">
        <f aca="false">IF(AW170=1,$R170,"")</f>
        <v/>
      </c>
      <c r="AZ170" s="188" t="str">
        <f aca="false">IF(AND($D170=1,$N170&gt;=AZ$4),1,"")</f>
        <v/>
      </c>
      <c r="BA170" s="189" t="str">
        <f aca="false">IF(AZ170=1,$Q170,"")</f>
        <v/>
      </c>
      <c r="BB170" s="190" t="str">
        <f aca="false">IF(AZ170=1,$R170,"")</f>
        <v/>
      </c>
      <c r="BC170" s="189" t="str">
        <f aca="false">IF(AND($D170=1,$N170&gt;=BC$4),1,"")</f>
        <v/>
      </c>
      <c r="BD170" s="189" t="str">
        <f aca="false">IF(BC170=1,$Q170,"")</f>
        <v/>
      </c>
      <c r="BE170" s="190" t="str">
        <f aca="false">IF(BC170=1,$R170,"")</f>
        <v/>
      </c>
    </row>
    <row r="171" s="191" customFormat="true" ht="12.75" hidden="false" customHeight="true" outlineLevel="0" collapsed="false">
      <c r="A171" s="176" t="str">
        <f aca="false">IF(N171&lt;=$A$3,1,"")</f>
        <v/>
      </c>
      <c r="B171" s="177" t="str">
        <f aca="false">IF(A171=1,Q171,"")</f>
        <v/>
      </c>
      <c r="C171" s="178" t="str">
        <f aca="false">IF(A171=1,R171,"")</f>
        <v/>
      </c>
      <c r="D171" s="176"/>
      <c r="E171" s="177" t="str">
        <f aca="false">IF(D171=1,Q171,"")</f>
        <v/>
      </c>
      <c r="F171" s="178" t="str">
        <f aca="false">IF(D171=1,R171,"")</f>
        <v/>
      </c>
      <c r="G171" s="179"/>
      <c r="H171" s="195" t="s">
        <v>24</v>
      </c>
      <c r="I171" s="204" t="s">
        <v>25</v>
      </c>
      <c r="J171" s="204" t="s">
        <v>593</v>
      </c>
      <c r="K171" s="197" t="s">
        <v>594</v>
      </c>
      <c r="L171" s="194" t="s">
        <v>595</v>
      </c>
      <c r="M171" s="198" t="s">
        <v>596</v>
      </c>
      <c r="N171" s="128" t="n">
        <v>38971</v>
      </c>
      <c r="O171" s="201"/>
      <c r="P171" s="201"/>
      <c r="Q171" s="195" t="n">
        <v>419857</v>
      </c>
      <c r="R171" s="195" t="n">
        <v>297</v>
      </c>
      <c r="S171" s="195"/>
      <c r="T171" s="195"/>
      <c r="U171" s="187"/>
      <c r="V171" s="188" t="str">
        <f aca="false">IF(AND($D171=1,$N171&gt;=V$4),1,"")</f>
        <v/>
      </c>
      <c r="W171" s="189" t="str">
        <f aca="false">IF(V171=1,Q171,"")</f>
        <v/>
      </c>
      <c r="X171" s="190" t="str">
        <f aca="false">IF(V171=1,R171,"")</f>
        <v/>
      </c>
      <c r="Y171" s="189" t="str">
        <f aca="false">IF(AND($D171=1,$N171&gt;=Y$4),1,"")</f>
        <v/>
      </c>
      <c r="Z171" s="189" t="str">
        <f aca="false">IF(Y171=1,$Q171,"")</f>
        <v/>
      </c>
      <c r="AA171" s="189" t="str">
        <f aca="false">IF(Y171=1,$R171,"")</f>
        <v/>
      </c>
      <c r="AB171" s="188" t="str">
        <f aca="false">IF(AND($D171=1,$N171&gt;=AB$4),1,"")</f>
        <v/>
      </c>
      <c r="AC171" s="189" t="str">
        <f aca="false">IF(AB171=1,$Q171,"")</f>
        <v/>
      </c>
      <c r="AD171" s="190" t="str">
        <f aca="false">IF(AB171=1,$R171,"")</f>
        <v/>
      </c>
      <c r="AE171" s="189" t="str">
        <f aca="false">IF(AND($D171=1,$N171&gt;=AE$4),1,"")</f>
        <v/>
      </c>
      <c r="AF171" s="189" t="str">
        <f aca="false">IF(AE171=1,$Q171,"")</f>
        <v/>
      </c>
      <c r="AG171" s="189" t="str">
        <f aca="false">IF(AE171=1,$R171,"")</f>
        <v/>
      </c>
      <c r="AH171" s="188" t="str">
        <f aca="false">IF(AND($D171=1,$N171&gt;=AH$4),1,"")</f>
        <v/>
      </c>
      <c r="AI171" s="189" t="str">
        <f aca="false">IF(AH171=1,$Q171,"")</f>
        <v/>
      </c>
      <c r="AJ171" s="190" t="str">
        <f aca="false">IF(AH171=1,$R171,"")</f>
        <v/>
      </c>
      <c r="AK171" s="189" t="str">
        <f aca="false">IF(AND($D171=1,$N171&gt;=AK$4),1,"")</f>
        <v/>
      </c>
      <c r="AL171" s="189" t="str">
        <f aca="false">IF(AK171=1,$Q171,"")</f>
        <v/>
      </c>
      <c r="AM171" s="189" t="str">
        <f aca="false">IF(AK171=1,$R171,"")</f>
        <v/>
      </c>
      <c r="AN171" s="188" t="str">
        <f aca="false">IF(AND($D171=1,$N171&gt;=AN$4),1,"")</f>
        <v/>
      </c>
      <c r="AO171" s="189" t="str">
        <f aca="false">IF(AN171=1,$Q171,"")</f>
        <v/>
      </c>
      <c r="AP171" s="190" t="str">
        <f aca="false">IF(AN171=1,$R171,"")</f>
        <v/>
      </c>
      <c r="AQ171" s="189" t="str">
        <f aca="false">IF(AND($D171=1,$N171&gt;=AQ$4),1,"")</f>
        <v/>
      </c>
      <c r="AR171" s="189" t="str">
        <f aca="false">IF(AQ171=1,$Q171,"")</f>
        <v/>
      </c>
      <c r="AS171" s="189" t="str">
        <f aca="false">IF(AQ171=1,$R171,"")</f>
        <v/>
      </c>
      <c r="AT171" s="188" t="str">
        <f aca="false">IF(AND($D171=1,$N171&gt;=AT$4),1,"")</f>
        <v/>
      </c>
      <c r="AU171" s="189" t="str">
        <f aca="false">IF(AT171=1,$Q171,"")</f>
        <v/>
      </c>
      <c r="AV171" s="190" t="str">
        <f aca="false">IF(AT171=1,$R171,"")</f>
        <v/>
      </c>
      <c r="AW171" s="189" t="str">
        <f aca="false">IF(AND($D171=1,$N171&gt;=AW$4),1,"")</f>
        <v/>
      </c>
      <c r="AX171" s="189" t="str">
        <f aca="false">IF(AW171=1,$Q171,"")</f>
        <v/>
      </c>
      <c r="AY171" s="189" t="str">
        <f aca="false">IF(AW171=1,$R171,"")</f>
        <v/>
      </c>
      <c r="AZ171" s="188" t="str">
        <f aca="false">IF(AND($D171=1,$N171&gt;=AZ$4),1,"")</f>
        <v/>
      </c>
      <c r="BA171" s="189" t="str">
        <f aca="false">IF(AZ171=1,$Q171,"")</f>
        <v/>
      </c>
      <c r="BB171" s="190" t="str">
        <f aca="false">IF(AZ171=1,$R171,"")</f>
        <v/>
      </c>
      <c r="BC171" s="189" t="str">
        <f aca="false">IF(AND($D171=1,$N171&gt;=BC$4),1,"")</f>
        <v/>
      </c>
      <c r="BD171" s="189" t="str">
        <f aca="false">IF(BC171=1,$Q171,"")</f>
        <v/>
      </c>
      <c r="BE171" s="190" t="str">
        <f aca="false">IF(BC171=1,$R171,"")</f>
        <v/>
      </c>
    </row>
    <row r="172" s="191" customFormat="true" ht="12.75" hidden="false" customHeight="true" outlineLevel="0" collapsed="false">
      <c r="A172" s="176" t="str">
        <f aca="false">IF(N172&lt;=$A$3,1,"")</f>
        <v/>
      </c>
      <c r="B172" s="177" t="str">
        <f aca="false">IF(A172=1,Q172,"")</f>
        <v/>
      </c>
      <c r="C172" s="178" t="str">
        <f aca="false">IF(A172=1,R172,"")</f>
        <v/>
      </c>
      <c r="D172" s="176"/>
      <c r="E172" s="177" t="str">
        <f aca="false">IF(D172=1,Q172,"")</f>
        <v/>
      </c>
      <c r="F172" s="178" t="str">
        <f aca="false">IF(D172=1,R172,"")</f>
        <v/>
      </c>
      <c r="G172" s="179"/>
      <c r="H172" s="195" t="s">
        <v>24</v>
      </c>
      <c r="I172" s="204" t="s">
        <v>25</v>
      </c>
      <c r="J172" s="204" t="s">
        <v>597</v>
      </c>
      <c r="K172" s="197" t="s">
        <v>598</v>
      </c>
      <c r="L172" s="194" t="s">
        <v>599</v>
      </c>
      <c r="M172" s="198" t="s">
        <v>600</v>
      </c>
      <c r="N172" s="128" t="n">
        <v>38981</v>
      </c>
      <c r="O172" s="201"/>
      <c r="P172" s="201"/>
      <c r="Q172" s="195" t="n">
        <v>1057054</v>
      </c>
      <c r="R172" s="195" t="n">
        <v>0</v>
      </c>
      <c r="S172" s="195"/>
      <c r="T172" s="195"/>
      <c r="U172" s="187"/>
      <c r="V172" s="188" t="str">
        <f aca="false">IF(AND($D172=1,$N172&gt;=V$4),1,"")</f>
        <v/>
      </c>
      <c r="W172" s="189" t="str">
        <f aca="false">IF(V172=1,Q172,"")</f>
        <v/>
      </c>
      <c r="X172" s="190" t="str">
        <f aca="false">IF(V172=1,R172,"")</f>
        <v/>
      </c>
      <c r="Y172" s="189" t="str">
        <f aca="false">IF(AND($D172=1,$N172&gt;=Y$4),1,"")</f>
        <v/>
      </c>
      <c r="Z172" s="189" t="str">
        <f aca="false">IF(Y172=1,$Q172,"")</f>
        <v/>
      </c>
      <c r="AA172" s="189" t="str">
        <f aca="false">IF(Y172=1,$R172,"")</f>
        <v/>
      </c>
      <c r="AB172" s="188" t="str">
        <f aca="false">IF(AND($D172=1,$N172&gt;=AB$4),1,"")</f>
        <v/>
      </c>
      <c r="AC172" s="189" t="str">
        <f aca="false">IF(AB172=1,$Q172,"")</f>
        <v/>
      </c>
      <c r="AD172" s="190" t="str">
        <f aca="false">IF(AB172=1,$R172,"")</f>
        <v/>
      </c>
      <c r="AE172" s="189" t="str">
        <f aca="false">IF(AND($D172=1,$N172&gt;=AE$4),1,"")</f>
        <v/>
      </c>
      <c r="AF172" s="189" t="str">
        <f aca="false">IF(AE172=1,$Q172,"")</f>
        <v/>
      </c>
      <c r="AG172" s="189" t="str">
        <f aca="false">IF(AE172=1,$R172,"")</f>
        <v/>
      </c>
      <c r="AH172" s="188" t="str">
        <f aca="false">IF(AND($D172=1,$N172&gt;=AH$4),1,"")</f>
        <v/>
      </c>
      <c r="AI172" s="189" t="str">
        <f aca="false">IF(AH172=1,$Q172,"")</f>
        <v/>
      </c>
      <c r="AJ172" s="190" t="str">
        <f aca="false">IF(AH172=1,$R172,"")</f>
        <v/>
      </c>
      <c r="AK172" s="189" t="str">
        <f aca="false">IF(AND($D172=1,$N172&gt;=AK$4),1,"")</f>
        <v/>
      </c>
      <c r="AL172" s="189" t="str">
        <f aca="false">IF(AK172=1,$Q172,"")</f>
        <v/>
      </c>
      <c r="AM172" s="189" t="str">
        <f aca="false">IF(AK172=1,$R172,"")</f>
        <v/>
      </c>
      <c r="AN172" s="188" t="str">
        <f aca="false">IF(AND($D172=1,$N172&gt;=AN$4),1,"")</f>
        <v/>
      </c>
      <c r="AO172" s="189" t="str">
        <f aca="false">IF(AN172=1,$Q172,"")</f>
        <v/>
      </c>
      <c r="AP172" s="190" t="str">
        <f aca="false">IF(AN172=1,$R172,"")</f>
        <v/>
      </c>
      <c r="AQ172" s="189" t="str">
        <f aca="false">IF(AND($D172=1,$N172&gt;=AQ$4),1,"")</f>
        <v/>
      </c>
      <c r="AR172" s="189" t="str">
        <f aca="false">IF(AQ172=1,$Q172,"")</f>
        <v/>
      </c>
      <c r="AS172" s="189" t="str">
        <f aca="false">IF(AQ172=1,$R172,"")</f>
        <v/>
      </c>
      <c r="AT172" s="188" t="str">
        <f aca="false">IF(AND($D172=1,$N172&gt;=AT$4),1,"")</f>
        <v/>
      </c>
      <c r="AU172" s="189" t="str">
        <f aca="false">IF(AT172=1,$Q172,"")</f>
        <v/>
      </c>
      <c r="AV172" s="190" t="str">
        <f aca="false">IF(AT172=1,$R172,"")</f>
        <v/>
      </c>
      <c r="AW172" s="189" t="str">
        <f aca="false">IF(AND($D172=1,$N172&gt;=AW$4),1,"")</f>
        <v/>
      </c>
      <c r="AX172" s="189" t="str">
        <f aca="false">IF(AW172=1,$Q172,"")</f>
        <v/>
      </c>
      <c r="AY172" s="189" t="str">
        <f aca="false">IF(AW172=1,$R172,"")</f>
        <v/>
      </c>
      <c r="AZ172" s="188" t="str">
        <f aca="false">IF(AND($D172=1,$N172&gt;=AZ$4),1,"")</f>
        <v/>
      </c>
      <c r="BA172" s="189" t="str">
        <f aca="false">IF(AZ172=1,$Q172,"")</f>
        <v/>
      </c>
      <c r="BB172" s="190" t="str">
        <f aca="false">IF(AZ172=1,$R172,"")</f>
        <v/>
      </c>
      <c r="BC172" s="189" t="str">
        <f aca="false">IF(AND($D172=1,$N172&gt;=BC$4),1,"")</f>
        <v/>
      </c>
      <c r="BD172" s="189" t="str">
        <f aca="false">IF(BC172=1,$Q172,"")</f>
        <v/>
      </c>
      <c r="BE172" s="190" t="str">
        <f aca="false">IF(BC172=1,$R172,"")</f>
        <v/>
      </c>
    </row>
    <row r="173" s="191" customFormat="true" ht="12.75" hidden="false" customHeight="true" outlineLevel="0" collapsed="false">
      <c r="A173" s="176" t="str">
        <f aca="false">IF(N173&lt;=$A$3,1,"")</f>
        <v/>
      </c>
      <c r="B173" s="177" t="str">
        <f aca="false">IF(A173=1,Q173,"")</f>
        <v/>
      </c>
      <c r="C173" s="178" t="str">
        <f aca="false">IF(A173=1,R173,"")</f>
        <v/>
      </c>
      <c r="D173" s="176"/>
      <c r="E173" s="177" t="str">
        <f aca="false">IF(D173=1,Q173,"")</f>
        <v/>
      </c>
      <c r="F173" s="178" t="str">
        <f aca="false">IF(D173=1,R173,"")</f>
        <v/>
      </c>
      <c r="G173" s="179"/>
      <c r="H173" s="195" t="s">
        <v>24</v>
      </c>
      <c r="I173" s="204" t="s">
        <v>25</v>
      </c>
      <c r="J173" s="204" t="s">
        <v>601</v>
      </c>
      <c r="K173" s="197" t="s">
        <v>602</v>
      </c>
      <c r="L173" s="194" t="s">
        <v>603</v>
      </c>
      <c r="M173" s="198" t="s">
        <v>604</v>
      </c>
      <c r="N173" s="128" t="n">
        <v>39028</v>
      </c>
      <c r="O173" s="201"/>
      <c r="P173" s="201"/>
      <c r="Q173" s="195" t="n">
        <v>30</v>
      </c>
      <c r="R173" s="195" t="n">
        <v>0</v>
      </c>
      <c r="S173" s="195"/>
      <c r="T173" s="195"/>
      <c r="U173" s="187"/>
      <c r="V173" s="188" t="str">
        <f aca="false">IF(AND($D173=1,$N173&gt;=V$4),1,"")</f>
        <v/>
      </c>
      <c r="W173" s="189" t="str">
        <f aca="false">IF(V173=1,Q173,"")</f>
        <v/>
      </c>
      <c r="X173" s="190" t="str">
        <f aca="false">IF(V173=1,R173,"")</f>
        <v/>
      </c>
      <c r="Y173" s="189" t="str">
        <f aca="false">IF(AND($D173=1,$N173&gt;=Y$4),1,"")</f>
        <v/>
      </c>
      <c r="Z173" s="189" t="str">
        <f aca="false">IF(Y173=1,$Q173,"")</f>
        <v/>
      </c>
      <c r="AA173" s="189" t="str">
        <f aca="false">IF(Y173=1,$R173,"")</f>
        <v/>
      </c>
      <c r="AB173" s="188" t="str">
        <f aca="false">IF(AND($D173=1,$N173&gt;=AB$4),1,"")</f>
        <v/>
      </c>
      <c r="AC173" s="189" t="str">
        <f aca="false">IF(AB173=1,$Q173,"")</f>
        <v/>
      </c>
      <c r="AD173" s="190" t="str">
        <f aca="false">IF(AB173=1,$R173,"")</f>
        <v/>
      </c>
      <c r="AE173" s="189" t="str">
        <f aca="false">IF(AND($D173=1,$N173&gt;=AE$4),1,"")</f>
        <v/>
      </c>
      <c r="AF173" s="189" t="str">
        <f aca="false">IF(AE173=1,$Q173,"")</f>
        <v/>
      </c>
      <c r="AG173" s="189" t="str">
        <f aca="false">IF(AE173=1,$R173,"")</f>
        <v/>
      </c>
      <c r="AH173" s="188" t="str">
        <f aca="false">IF(AND($D173=1,$N173&gt;=AH$4),1,"")</f>
        <v/>
      </c>
      <c r="AI173" s="189" t="str">
        <f aca="false">IF(AH173=1,$Q173,"")</f>
        <v/>
      </c>
      <c r="AJ173" s="190" t="str">
        <f aca="false">IF(AH173=1,$R173,"")</f>
        <v/>
      </c>
      <c r="AK173" s="189" t="str">
        <f aca="false">IF(AND($D173=1,$N173&gt;=AK$4),1,"")</f>
        <v/>
      </c>
      <c r="AL173" s="189" t="str">
        <f aca="false">IF(AK173=1,$Q173,"")</f>
        <v/>
      </c>
      <c r="AM173" s="189" t="str">
        <f aca="false">IF(AK173=1,$R173,"")</f>
        <v/>
      </c>
      <c r="AN173" s="188" t="str">
        <f aca="false">IF(AND($D173=1,$N173&gt;=AN$4),1,"")</f>
        <v/>
      </c>
      <c r="AO173" s="189" t="str">
        <f aca="false">IF(AN173=1,$Q173,"")</f>
        <v/>
      </c>
      <c r="AP173" s="190" t="str">
        <f aca="false">IF(AN173=1,$R173,"")</f>
        <v/>
      </c>
      <c r="AQ173" s="189" t="str">
        <f aca="false">IF(AND($D173=1,$N173&gt;=AQ$4),1,"")</f>
        <v/>
      </c>
      <c r="AR173" s="189" t="str">
        <f aca="false">IF(AQ173=1,$Q173,"")</f>
        <v/>
      </c>
      <c r="AS173" s="189" t="str">
        <f aca="false">IF(AQ173=1,$R173,"")</f>
        <v/>
      </c>
      <c r="AT173" s="188" t="str">
        <f aca="false">IF(AND($D173=1,$N173&gt;=AT$4),1,"")</f>
        <v/>
      </c>
      <c r="AU173" s="189" t="str">
        <f aca="false">IF(AT173=1,$Q173,"")</f>
        <v/>
      </c>
      <c r="AV173" s="190" t="str">
        <f aca="false">IF(AT173=1,$R173,"")</f>
        <v/>
      </c>
      <c r="AW173" s="189" t="str">
        <f aca="false">IF(AND($D173=1,$N173&gt;=AW$4),1,"")</f>
        <v/>
      </c>
      <c r="AX173" s="189" t="str">
        <f aca="false">IF(AW173=1,$Q173,"")</f>
        <v/>
      </c>
      <c r="AY173" s="189" t="str">
        <f aca="false">IF(AW173=1,$R173,"")</f>
        <v/>
      </c>
      <c r="AZ173" s="188" t="str">
        <f aca="false">IF(AND($D173=1,$N173&gt;=AZ$4),1,"")</f>
        <v/>
      </c>
      <c r="BA173" s="189" t="str">
        <f aca="false">IF(AZ173=1,$Q173,"")</f>
        <v/>
      </c>
      <c r="BB173" s="190" t="str">
        <f aca="false">IF(AZ173=1,$R173,"")</f>
        <v/>
      </c>
      <c r="BC173" s="189" t="str">
        <f aca="false">IF(AND($D173=1,$N173&gt;=BC$4),1,"")</f>
        <v/>
      </c>
      <c r="BD173" s="189" t="str">
        <f aca="false">IF(BC173=1,$Q173,"")</f>
        <v/>
      </c>
      <c r="BE173" s="190" t="str">
        <f aca="false">IF(BC173=1,$R173,"")</f>
        <v/>
      </c>
    </row>
    <row r="174" s="191" customFormat="true" ht="12.75" hidden="false" customHeight="true" outlineLevel="0" collapsed="false">
      <c r="A174" s="176" t="str">
        <f aca="false">IF(N174&lt;=$A$3,1,"")</f>
        <v/>
      </c>
      <c r="B174" s="177" t="str">
        <f aca="false">IF(A174=1,Q174,"")</f>
        <v/>
      </c>
      <c r="C174" s="178" t="str">
        <f aca="false">IF(A174=1,R174,"")</f>
        <v/>
      </c>
      <c r="D174" s="176" t="n">
        <f aca="false">IF(N174&gt;$A$3,1,"")</f>
        <v>1</v>
      </c>
      <c r="E174" s="177" t="n">
        <f aca="false">IF(D174=1,Q174,"")</f>
        <v>80967</v>
      </c>
      <c r="F174" s="178" t="n">
        <f aca="false">IF(D174=1,R174,"")</f>
        <v>58</v>
      </c>
      <c r="G174" s="179"/>
      <c r="H174" s="195" t="s">
        <v>24</v>
      </c>
      <c r="I174" s="204" t="s">
        <v>25</v>
      </c>
      <c r="J174" s="204" t="s">
        <v>605</v>
      </c>
      <c r="K174" s="197" t="s">
        <v>606</v>
      </c>
      <c r="L174" s="194" t="s">
        <v>607</v>
      </c>
      <c r="M174" s="198" t="s">
        <v>608</v>
      </c>
      <c r="N174" s="128" t="n">
        <v>38812</v>
      </c>
      <c r="O174" s="201"/>
      <c r="P174" s="201"/>
      <c r="Q174" s="205" t="n">
        <v>80967</v>
      </c>
      <c r="R174" s="195" t="n">
        <v>58</v>
      </c>
      <c r="S174" s="195"/>
      <c r="T174" s="195"/>
      <c r="U174" s="187"/>
      <c r="V174" s="188" t="n">
        <f aca="false">IF(AND($D174=1,$N174&gt;=V$4),1,"")</f>
        <v>1</v>
      </c>
      <c r="W174" s="189" t="n">
        <f aca="false">IF(V174=1,Q174,"")</f>
        <v>80967</v>
      </c>
      <c r="X174" s="190" t="n">
        <f aca="false">IF(V174=1,R174,"")</f>
        <v>58</v>
      </c>
      <c r="Y174" s="189" t="n">
        <f aca="false">IF(AND($D174=1,$N174&gt;=Y$4),1,"")</f>
        <v>1</v>
      </c>
      <c r="Z174" s="189" t="n">
        <f aca="false">IF(Y174=1,$Q174,"")</f>
        <v>80967</v>
      </c>
      <c r="AA174" s="190" t="n">
        <f aca="false">IF(Y174=1,$R174,"")</f>
        <v>58</v>
      </c>
      <c r="AB174" s="189" t="n">
        <f aca="false">IF(AND($D174=1,$N174&gt;=AB$4),1,"")</f>
        <v>1</v>
      </c>
      <c r="AC174" s="189" t="n">
        <f aca="false">IF(AB174=1,$Q174,"")</f>
        <v>80967</v>
      </c>
      <c r="AD174" s="190" t="n">
        <f aca="false">IF(AB174=1,$R174,"")</f>
        <v>58</v>
      </c>
      <c r="AE174" s="189" t="n">
        <f aca="false">IF(AND($D174=1,$N174&gt;=AE$4),1,"")</f>
        <v>1</v>
      </c>
      <c r="AF174" s="189" t="n">
        <f aca="false">IF(AE174=1,$Q174,"")</f>
        <v>80967</v>
      </c>
      <c r="AG174" s="189" t="n">
        <f aca="false">IF(AE174=1,$R174,"")</f>
        <v>58</v>
      </c>
      <c r="AH174" s="188" t="str">
        <f aca="false">IF(AND($D174=1,$N174&gt;=AH$4),1,"")</f>
        <v/>
      </c>
      <c r="AI174" s="189" t="str">
        <f aca="false">IF(AH174=1,$Q174,"")</f>
        <v/>
      </c>
      <c r="AJ174" s="190" t="str">
        <f aca="false">IF(AH174=1,$R174,"")</f>
        <v/>
      </c>
      <c r="AK174" s="189" t="str">
        <f aca="false">IF(AND($D174=1,$N174&gt;=AK$4),1,"")</f>
        <v/>
      </c>
      <c r="AL174" s="189" t="str">
        <f aca="false">IF(AK174=1,$Q174,"")</f>
        <v/>
      </c>
      <c r="AM174" s="189" t="str">
        <f aca="false">IF(AK174=1,$R174,"")</f>
        <v/>
      </c>
      <c r="AN174" s="188" t="str">
        <f aca="false">IF(AND($D174=1,$N174&gt;=AN$4),1,"")</f>
        <v/>
      </c>
      <c r="AO174" s="189" t="str">
        <f aca="false">IF(AN174=1,$Q174,"")</f>
        <v/>
      </c>
      <c r="AP174" s="190" t="str">
        <f aca="false">IF(AN174=1,$R174,"")</f>
        <v/>
      </c>
      <c r="AQ174" s="189" t="str">
        <f aca="false">IF(AND($D174=1,$N174&gt;=AQ$4),1,"")</f>
        <v/>
      </c>
      <c r="AR174" s="189" t="str">
        <f aca="false">IF(AQ174=1,$Q174,"")</f>
        <v/>
      </c>
      <c r="AS174" s="189" t="str">
        <f aca="false">IF(AQ174=1,$R174,"")</f>
        <v/>
      </c>
      <c r="AT174" s="188" t="str">
        <f aca="false">IF(AND($D174=1,$N174&gt;=AT$4),1,"")</f>
        <v/>
      </c>
      <c r="AU174" s="189" t="str">
        <f aca="false">IF(AT174=1,$Q174,"")</f>
        <v/>
      </c>
      <c r="AV174" s="190" t="str">
        <f aca="false">IF(AT174=1,$R174,"")</f>
        <v/>
      </c>
      <c r="AW174" s="189" t="str">
        <f aca="false">IF(AND($D174=1,$N174&gt;=AW$4),1,"")</f>
        <v/>
      </c>
      <c r="AX174" s="189" t="str">
        <f aca="false">IF(AW174=1,$Q174,"")</f>
        <v/>
      </c>
      <c r="AY174" s="189" t="str">
        <f aca="false">IF(AW174=1,$R174,"")</f>
        <v/>
      </c>
      <c r="AZ174" s="188" t="str">
        <f aca="false">IF(AND($D174=1,$N174&gt;=AZ$4),1,"")</f>
        <v/>
      </c>
      <c r="BA174" s="189" t="str">
        <f aca="false">IF(AZ174=1,$Q174,"")</f>
        <v/>
      </c>
      <c r="BB174" s="190" t="str">
        <f aca="false">IF(AZ174=1,$R174,"")</f>
        <v/>
      </c>
      <c r="BC174" s="189" t="str">
        <f aca="false">IF(AND($D174=1,$N174&gt;=BC$4),1,"")</f>
        <v/>
      </c>
      <c r="BD174" s="189" t="str">
        <f aca="false">IF(BC174=1,$Q174,"")</f>
        <v/>
      </c>
      <c r="BE174" s="190" t="str">
        <f aca="false">IF(BC174=1,$R174,"")</f>
        <v/>
      </c>
    </row>
    <row r="175" s="191" customFormat="true" ht="12.75" hidden="false" customHeight="false" outlineLevel="0" collapsed="false">
      <c r="A175" s="206"/>
      <c r="B175" s="207"/>
      <c r="C175" s="208"/>
      <c r="D175" s="206"/>
      <c r="E175" s="207"/>
      <c r="F175" s="208"/>
      <c r="G175" s="209"/>
      <c r="H175" s="195" t="s">
        <v>24</v>
      </c>
      <c r="I175" s="204" t="s">
        <v>25</v>
      </c>
      <c r="J175" s="204" t="s">
        <v>609</v>
      </c>
      <c r="K175" s="197" t="s">
        <v>610</v>
      </c>
      <c r="L175" s="194" t="s">
        <v>611</v>
      </c>
      <c r="M175" s="198" t="s">
        <v>612</v>
      </c>
      <c r="N175" s="128" t="n">
        <v>39001</v>
      </c>
      <c r="O175" s="201"/>
      <c r="P175" s="201"/>
      <c r="Q175" s="195" t="n">
        <v>198</v>
      </c>
      <c r="R175" s="195" t="n">
        <v>0</v>
      </c>
      <c r="S175" s="195"/>
      <c r="T175" s="195"/>
      <c r="U175" s="187"/>
      <c r="V175" s="188"/>
      <c r="W175" s="210"/>
      <c r="X175" s="190"/>
      <c r="Y175" s="210"/>
      <c r="Z175" s="210"/>
      <c r="AA175" s="190"/>
      <c r="AB175" s="210"/>
      <c r="AC175" s="210"/>
      <c r="AD175" s="190"/>
      <c r="AE175" s="210"/>
      <c r="AF175" s="210"/>
      <c r="AG175" s="190"/>
      <c r="AH175" s="210"/>
      <c r="AI175" s="210"/>
      <c r="AJ175" s="190"/>
      <c r="AK175" s="210"/>
      <c r="AL175" s="210"/>
      <c r="AM175" s="190"/>
      <c r="AN175" s="210"/>
      <c r="AO175" s="210"/>
      <c r="AP175" s="190"/>
      <c r="AQ175" s="210"/>
      <c r="AR175" s="210"/>
      <c r="AS175" s="190"/>
      <c r="AT175" s="210"/>
      <c r="AU175" s="210"/>
      <c r="AV175" s="190"/>
      <c r="AW175" s="210"/>
      <c r="AX175" s="210"/>
      <c r="AY175" s="190"/>
      <c r="AZ175" s="210"/>
      <c r="BA175" s="210"/>
      <c r="BB175" s="190"/>
      <c r="BC175" s="210"/>
      <c r="BD175" s="210"/>
      <c r="BE175" s="190"/>
    </row>
    <row r="176" s="187" customFormat="true" ht="11.25" hidden="false" customHeight="false" outlineLevel="0" collapsed="false">
      <c r="A176" s="211"/>
      <c r="B176" s="212"/>
      <c r="C176" s="213"/>
      <c r="D176" s="211"/>
      <c r="E176" s="212"/>
      <c r="F176" s="213"/>
      <c r="G176" s="210"/>
      <c r="H176" s="214"/>
      <c r="I176" s="215"/>
      <c r="J176" s="216" t="s">
        <v>613</v>
      </c>
      <c r="K176" s="203" t="s">
        <v>614</v>
      </c>
      <c r="L176" s="217" t="s">
        <v>615</v>
      </c>
      <c r="M176" s="218" t="s">
        <v>616</v>
      </c>
      <c r="N176" s="219" t="n">
        <v>38702</v>
      </c>
      <c r="O176" s="220"/>
      <c r="P176" s="220"/>
      <c r="Q176" s="221" t="n">
        <v>65424</v>
      </c>
      <c r="R176" s="220"/>
      <c r="S176" s="220"/>
      <c r="T176" s="220"/>
      <c r="V176" s="188"/>
      <c r="W176" s="210"/>
      <c r="X176" s="190"/>
      <c r="Y176" s="210"/>
      <c r="Z176" s="210"/>
      <c r="AA176" s="190"/>
      <c r="AB176" s="210"/>
      <c r="AC176" s="210"/>
      <c r="AD176" s="190"/>
      <c r="AE176" s="210"/>
      <c r="AF176" s="210"/>
      <c r="AG176" s="190"/>
      <c r="AH176" s="210"/>
      <c r="AI176" s="210"/>
      <c r="AJ176" s="190"/>
      <c r="AK176" s="210"/>
      <c r="AL176" s="210"/>
      <c r="AM176" s="190"/>
      <c r="AN176" s="210"/>
      <c r="AO176" s="210"/>
      <c r="AP176" s="190"/>
      <c r="AQ176" s="210"/>
      <c r="AR176" s="210"/>
      <c r="AS176" s="190"/>
      <c r="AT176" s="210"/>
      <c r="AU176" s="210"/>
      <c r="AV176" s="190"/>
      <c r="AW176" s="210"/>
      <c r="AX176" s="210"/>
      <c r="AY176" s="190"/>
      <c r="AZ176" s="210"/>
      <c r="BA176" s="210"/>
      <c r="BB176" s="190"/>
      <c r="BC176" s="210"/>
      <c r="BD176" s="210"/>
      <c r="BE176" s="190"/>
    </row>
    <row r="177" s="187" customFormat="true" ht="11.25" hidden="false" customHeight="false" outlineLevel="0" collapsed="false">
      <c r="A177" s="211"/>
      <c r="B177" s="212"/>
      <c r="C177" s="213"/>
      <c r="D177" s="211"/>
      <c r="E177" s="212"/>
      <c r="F177" s="213"/>
      <c r="G177" s="210"/>
      <c r="H177" s="214"/>
      <c r="I177" s="215"/>
      <c r="J177" s="216" t="s">
        <v>617</v>
      </c>
      <c r="K177" s="203" t="s">
        <v>618</v>
      </c>
      <c r="L177" s="217" t="s">
        <v>619</v>
      </c>
      <c r="M177" s="218" t="s">
        <v>620</v>
      </c>
      <c r="N177" s="219" t="n">
        <v>38589</v>
      </c>
      <c r="O177" s="220"/>
      <c r="P177" s="220"/>
      <c r="Q177" s="221" t="n">
        <v>27097</v>
      </c>
      <c r="R177" s="220"/>
      <c r="S177" s="220"/>
      <c r="T177" s="220"/>
      <c r="V177" s="188"/>
      <c r="W177" s="210"/>
      <c r="X177" s="190"/>
      <c r="Y177" s="210"/>
      <c r="Z177" s="210"/>
      <c r="AA177" s="190"/>
      <c r="AB177" s="210"/>
      <c r="AC177" s="210"/>
      <c r="AD177" s="190"/>
      <c r="AE177" s="210"/>
      <c r="AF177" s="210"/>
      <c r="AG177" s="190"/>
      <c r="AH177" s="210"/>
      <c r="AI177" s="210"/>
      <c r="AJ177" s="190"/>
      <c r="AK177" s="210"/>
      <c r="AL177" s="210"/>
      <c r="AM177" s="190"/>
      <c r="AN177" s="210"/>
      <c r="AO177" s="210"/>
      <c r="AP177" s="190"/>
      <c r="AQ177" s="210"/>
      <c r="AR177" s="210"/>
      <c r="AS177" s="190"/>
      <c r="AT177" s="210"/>
      <c r="AU177" s="210"/>
      <c r="AV177" s="190"/>
      <c r="AW177" s="210"/>
      <c r="AX177" s="210"/>
      <c r="AY177" s="190"/>
      <c r="AZ177" s="210"/>
      <c r="BA177" s="210"/>
      <c r="BB177" s="190"/>
      <c r="BC177" s="210"/>
      <c r="BD177" s="210"/>
      <c r="BE177" s="190"/>
    </row>
    <row r="178" s="187" customFormat="true" ht="11.25" hidden="false" customHeight="false" outlineLevel="0" collapsed="false">
      <c r="A178" s="211"/>
      <c r="B178" s="212"/>
      <c r="C178" s="213"/>
      <c r="D178" s="211"/>
      <c r="E178" s="212"/>
      <c r="F178" s="213"/>
      <c r="G178" s="210"/>
      <c r="H178" s="195" t="s">
        <v>24</v>
      </c>
      <c r="I178" s="196" t="s">
        <v>25</v>
      </c>
      <c r="J178" s="215" t="s">
        <v>621</v>
      </c>
      <c r="K178" s="203" t="s">
        <v>622</v>
      </c>
      <c r="L178" s="217" t="s">
        <v>332</v>
      </c>
      <c r="M178" s="220" t="s">
        <v>623</v>
      </c>
      <c r="N178" s="222" t="n">
        <v>38588</v>
      </c>
      <c r="O178" s="220"/>
      <c r="P178" s="220"/>
      <c r="Q178" s="223" t="n">
        <v>47686</v>
      </c>
      <c r="R178" s="223" t="n">
        <v>35</v>
      </c>
      <c r="S178" s="220"/>
      <c r="T178" s="220"/>
      <c r="V178" s="188"/>
      <c r="W178" s="210"/>
      <c r="X178" s="190"/>
      <c r="Y178" s="210"/>
      <c r="Z178" s="210"/>
      <c r="AA178" s="190"/>
      <c r="AB178" s="210"/>
      <c r="AC178" s="210"/>
      <c r="AD178" s="190"/>
      <c r="AE178" s="210"/>
      <c r="AF178" s="210"/>
      <c r="AG178" s="190"/>
      <c r="AH178" s="210"/>
      <c r="AI178" s="210"/>
      <c r="AJ178" s="190"/>
      <c r="AK178" s="210"/>
      <c r="AL178" s="210"/>
      <c r="AM178" s="190"/>
      <c r="AN178" s="210"/>
      <c r="AO178" s="210"/>
      <c r="AP178" s="190"/>
      <c r="AQ178" s="210"/>
      <c r="AR178" s="210"/>
      <c r="AS178" s="190"/>
      <c r="AT178" s="210"/>
      <c r="AU178" s="210"/>
      <c r="AV178" s="190"/>
      <c r="AW178" s="210"/>
      <c r="AX178" s="210"/>
      <c r="AY178" s="190"/>
      <c r="AZ178" s="210"/>
      <c r="BA178" s="210"/>
      <c r="BB178" s="190"/>
      <c r="BC178" s="210"/>
      <c r="BD178" s="210"/>
      <c r="BE178" s="190"/>
    </row>
    <row r="179" s="134" customFormat="true" ht="12.75" hidden="false" customHeight="true" outlineLevel="0" collapsed="false">
      <c r="A179" s="120"/>
      <c r="B179" s="121"/>
      <c r="C179" s="224"/>
      <c r="D179" s="120"/>
      <c r="E179" s="121"/>
      <c r="F179" s="224"/>
      <c r="G179" s="123"/>
      <c r="H179" s="119" t="s">
        <v>24</v>
      </c>
      <c r="I179" s="124" t="s">
        <v>25</v>
      </c>
      <c r="J179" s="124" t="s">
        <v>624</v>
      </c>
      <c r="K179" s="125" t="s">
        <v>625</v>
      </c>
      <c r="L179" s="126" t="s">
        <v>626</v>
      </c>
      <c r="M179" s="127" t="s">
        <v>627</v>
      </c>
      <c r="N179" s="128" t="n">
        <v>39161</v>
      </c>
      <c r="O179" s="129" t="s">
        <v>628</v>
      </c>
      <c r="P179" s="129"/>
      <c r="Q179" s="119" t="n">
        <v>20</v>
      </c>
      <c r="R179" s="119"/>
      <c r="S179" s="119"/>
      <c r="T179" s="119"/>
      <c r="U179" s="130"/>
      <c r="V179" s="131"/>
      <c r="W179" s="132"/>
      <c r="X179" s="133"/>
      <c r="Y179" s="132"/>
      <c r="Z179" s="132"/>
      <c r="AA179" s="132"/>
      <c r="AB179" s="131"/>
      <c r="AC179" s="132"/>
      <c r="AD179" s="133"/>
      <c r="AE179" s="132"/>
      <c r="AF179" s="132"/>
      <c r="AG179" s="132"/>
      <c r="AH179" s="131"/>
      <c r="AI179" s="132"/>
      <c r="AJ179" s="133"/>
      <c r="AK179" s="132"/>
      <c r="AL179" s="132"/>
      <c r="AM179" s="132"/>
      <c r="AN179" s="131"/>
      <c r="AO179" s="132"/>
      <c r="AP179" s="133"/>
      <c r="AQ179" s="132"/>
      <c r="AR179" s="132"/>
      <c r="AS179" s="132"/>
      <c r="AT179" s="131"/>
      <c r="AU179" s="132"/>
      <c r="AV179" s="133"/>
      <c r="AW179" s="132"/>
      <c r="AX179" s="132"/>
      <c r="AY179" s="132"/>
      <c r="AZ179" s="131"/>
      <c r="BA179" s="132"/>
      <c r="BB179" s="133"/>
      <c r="BC179" s="132"/>
      <c r="BD179" s="132"/>
      <c r="BE179" s="133"/>
    </row>
    <row r="180" s="134" customFormat="true" ht="12.75" hidden="false" customHeight="true" outlineLevel="0" collapsed="false">
      <c r="A180" s="120"/>
      <c r="B180" s="121"/>
      <c r="C180" s="224"/>
      <c r="D180" s="120"/>
      <c r="E180" s="121"/>
      <c r="F180" s="224"/>
      <c r="G180" s="123"/>
      <c r="H180" s="119" t="s">
        <v>24</v>
      </c>
      <c r="I180" s="124" t="s">
        <v>25</v>
      </c>
      <c r="J180" s="124" t="s">
        <v>629</v>
      </c>
      <c r="K180" s="125" t="s">
        <v>630</v>
      </c>
      <c r="L180" s="126" t="s">
        <v>378</v>
      </c>
      <c r="M180" s="127" t="s">
        <v>631</v>
      </c>
      <c r="N180" s="128" t="n">
        <v>39162</v>
      </c>
      <c r="O180" s="129" t="s">
        <v>628</v>
      </c>
      <c r="P180" s="129"/>
      <c r="Q180" s="119" t="n">
        <v>11360</v>
      </c>
      <c r="R180" s="119"/>
      <c r="S180" s="119"/>
      <c r="T180" s="119"/>
      <c r="U180" s="130"/>
      <c r="V180" s="131"/>
      <c r="W180" s="132"/>
      <c r="X180" s="133"/>
      <c r="Y180" s="132"/>
      <c r="Z180" s="132"/>
      <c r="AA180" s="132"/>
      <c r="AB180" s="131"/>
      <c r="AC180" s="132"/>
      <c r="AD180" s="133"/>
      <c r="AE180" s="132"/>
      <c r="AF180" s="132"/>
      <c r="AG180" s="132"/>
      <c r="AH180" s="131"/>
      <c r="AI180" s="132"/>
      <c r="AJ180" s="133"/>
      <c r="AK180" s="132"/>
      <c r="AL180" s="132"/>
      <c r="AM180" s="132"/>
      <c r="AN180" s="131"/>
      <c r="AO180" s="132"/>
      <c r="AP180" s="133"/>
      <c r="AQ180" s="132"/>
      <c r="AR180" s="132"/>
      <c r="AS180" s="132"/>
      <c r="AT180" s="131"/>
      <c r="AU180" s="132"/>
      <c r="AV180" s="133"/>
      <c r="AW180" s="132"/>
      <c r="AX180" s="132"/>
      <c r="AY180" s="132"/>
      <c r="AZ180" s="131"/>
      <c r="BA180" s="132"/>
      <c r="BB180" s="133"/>
      <c r="BC180" s="132"/>
      <c r="BD180" s="132"/>
      <c r="BE180" s="133"/>
    </row>
    <row r="181" s="134" customFormat="true" ht="12.75" hidden="false" customHeight="true" outlineLevel="0" collapsed="false">
      <c r="A181" s="120"/>
      <c r="B181" s="121"/>
      <c r="C181" s="224"/>
      <c r="D181" s="120"/>
      <c r="E181" s="121"/>
      <c r="F181" s="224"/>
      <c r="G181" s="123"/>
      <c r="H181" s="119" t="s">
        <v>24</v>
      </c>
      <c r="I181" s="124" t="s">
        <v>25</v>
      </c>
      <c r="J181" s="124" t="s">
        <v>632</v>
      </c>
      <c r="K181" s="125" t="s">
        <v>633</v>
      </c>
      <c r="L181" s="126" t="s">
        <v>378</v>
      </c>
      <c r="M181" s="127" t="s">
        <v>634</v>
      </c>
      <c r="N181" s="128" t="n">
        <v>39157</v>
      </c>
      <c r="O181" s="129" t="s">
        <v>628</v>
      </c>
      <c r="P181" s="129"/>
      <c r="Q181" s="119" t="n">
        <v>700</v>
      </c>
      <c r="R181" s="119"/>
      <c r="S181" s="119"/>
      <c r="T181" s="119"/>
      <c r="U181" s="130"/>
      <c r="V181" s="131"/>
      <c r="W181" s="132"/>
      <c r="X181" s="133"/>
      <c r="Y181" s="132"/>
      <c r="Z181" s="132"/>
      <c r="AA181" s="132"/>
      <c r="AB181" s="131"/>
      <c r="AC181" s="132"/>
      <c r="AD181" s="133"/>
      <c r="AE181" s="132"/>
      <c r="AF181" s="132"/>
      <c r="AG181" s="132"/>
      <c r="AH181" s="131"/>
      <c r="AI181" s="132"/>
      <c r="AJ181" s="133"/>
      <c r="AK181" s="132"/>
      <c r="AL181" s="132"/>
      <c r="AM181" s="132"/>
      <c r="AN181" s="131"/>
      <c r="AO181" s="132"/>
      <c r="AP181" s="133"/>
      <c r="AQ181" s="132"/>
      <c r="AR181" s="132"/>
      <c r="AS181" s="132"/>
      <c r="AT181" s="131"/>
      <c r="AU181" s="132"/>
      <c r="AV181" s="133"/>
      <c r="AW181" s="132"/>
      <c r="AX181" s="132"/>
      <c r="AY181" s="132"/>
      <c r="AZ181" s="131"/>
      <c r="BA181" s="132"/>
      <c r="BB181" s="133"/>
      <c r="BC181" s="132"/>
      <c r="BD181" s="132"/>
      <c r="BE181" s="133"/>
    </row>
    <row r="182" s="134" customFormat="true" ht="12.75" hidden="false" customHeight="true" outlineLevel="0" collapsed="false">
      <c r="A182" s="120"/>
      <c r="B182" s="121"/>
      <c r="C182" s="224"/>
      <c r="D182" s="120"/>
      <c r="E182" s="121"/>
      <c r="F182" s="224"/>
      <c r="G182" s="123"/>
      <c r="H182" s="119" t="s">
        <v>24</v>
      </c>
      <c r="I182" s="124" t="s">
        <v>25</v>
      </c>
      <c r="J182" s="124" t="s">
        <v>635</v>
      </c>
      <c r="K182" s="125" t="s">
        <v>636</v>
      </c>
      <c r="L182" s="126" t="s">
        <v>378</v>
      </c>
      <c r="M182" s="127" t="s">
        <v>637</v>
      </c>
      <c r="N182" s="128" t="n">
        <v>39140</v>
      </c>
      <c r="O182" s="129" t="s">
        <v>628</v>
      </c>
      <c r="P182" s="129"/>
      <c r="Q182" s="119" t="n">
        <v>7474</v>
      </c>
      <c r="R182" s="119"/>
      <c r="S182" s="119"/>
      <c r="T182" s="119"/>
      <c r="U182" s="130"/>
      <c r="V182" s="131"/>
      <c r="W182" s="132"/>
      <c r="X182" s="133"/>
      <c r="Y182" s="132"/>
      <c r="Z182" s="132"/>
      <c r="AA182" s="132"/>
      <c r="AB182" s="131"/>
      <c r="AC182" s="132"/>
      <c r="AD182" s="133"/>
      <c r="AE182" s="132"/>
      <c r="AF182" s="132"/>
      <c r="AG182" s="132"/>
      <c r="AH182" s="131"/>
      <c r="AI182" s="132"/>
      <c r="AJ182" s="133"/>
      <c r="AK182" s="132"/>
      <c r="AL182" s="132"/>
      <c r="AM182" s="132"/>
      <c r="AN182" s="131"/>
      <c r="AO182" s="132"/>
      <c r="AP182" s="133"/>
      <c r="AQ182" s="132"/>
      <c r="AR182" s="132"/>
      <c r="AS182" s="132"/>
      <c r="AT182" s="131"/>
      <c r="AU182" s="132"/>
      <c r="AV182" s="133"/>
      <c r="AW182" s="132"/>
      <c r="AX182" s="132"/>
      <c r="AY182" s="132"/>
      <c r="AZ182" s="131"/>
      <c r="BA182" s="132"/>
      <c r="BB182" s="133"/>
      <c r="BC182" s="132"/>
      <c r="BD182" s="132"/>
      <c r="BE182" s="133"/>
    </row>
    <row r="183" s="134" customFormat="true" ht="12.75" hidden="false" customHeight="true" outlineLevel="0" collapsed="false">
      <c r="A183" s="120"/>
      <c r="B183" s="121"/>
      <c r="C183" s="224"/>
      <c r="D183" s="120"/>
      <c r="E183" s="121"/>
      <c r="F183" s="224"/>
      <c r="G183" s="123"/>
      <c r="H183" s="119" t="s">
        <v>24</v>
      </c>
      <c r="I183" s="124" t="s">
        <v>25</v>
      </c>
      <c r="J183" s="124" t="s">
        <v>638</v>
      </c>
      <c r="K183" s="125" t="s">
        <v>639</v>
      </c>
      <c r="L183" s="126" t="s">
        <v>640</v>
      </c>
      <c r="M183" s="127" t="s">
        <v>641</v>
      </c>
      <c r="N183" s="128" t="n">
        <v>39071</v>
      </c>
      <c r="O183" s="129" t="s">
        <v>628</v>
      </c>
      <c r="P183" s="129"/>
      <c r="Q183" s="119" t="n">
        <v>56125</v>
      </c>
      <c r="R183" s="119"/>
      <c r="S183" s="119"/>
      <c r="T183" s="119"/>
      <c r="U183" s="130"/>
      <c r="V183" s="131"/>
      <c r="W183" s="132"/>
      <c r="X183" s="133"/>
      <c r="Y183" s="132"/>
      <c r="Z183" s="132"/>
      <c r="AA183" s="132"/>
      <c r="AB183" s="131"/>
      <c r="AC183" s="132"/>
      <c r="AD183" s="133"/>
      <c r="AE183" s="132"/>
      <c r="AF183" s="132"/>
      <c r="AG183" s="132"/>
      <c r="AH183" s="131"/>
      <c r="AI183" s="132"/>
      <c r="AJ183" s="133"/>
      <c r="AK183" s="132"/>
      <c r="AL183" s="132"/>
      <c r="AM183" s="132"/>
      <c r="AN183" s="131"/>
      <c r="AO183" s="132"/>
      <c r="AP183" s="133"/>
      <c r="AQ183" s="132"/>
      <c r="AR183" s="132"/>
      <c r="AS183" s="132"/>
      <c r="AT183" s="131"/>
      <c r="AU183" s="132"/>
      <c r="AV183" s="133"/>
      <c r="AW183" s="132"/>
      <c r="AX183" s="132"/>
      <c r="AY183" s="132"/>
      <c r="AZ183" s="131"/>
      <c r="BA183" s="132"/>
      <c r="BB183" s="133"/>
      <c r="BC183" s="132"/>
      <c r="BD183" s="132"/>
      <c r="BE183" s="133"/>
    </row>
    <row r="184" s="134" customFormat="true" ht="12.75" hidden="false" customHeight="true" outlineLevel="0" collapsed="false">
      <c r="A184" s="120" t="n">
        <f aca="false">IF(N184&lt;=$A$3,1,"")</f>
        <v>1</v>
      </c>
      <c r="B184" s="121" t="n">
        <f aca="false">IF(A184=1,Q184,"")</f>
        <v>22109</v>
      </c>
      <c r="C184" s="224" t="n">
        <f aca="false">IF(A184=1,R184,"")</f>
        <v>63</v>
      </c>
      <c r="D184" s="120" t="str">
        <f aca="false">IF(N184&gt;$A$3,1,"")</f>
        <v/>
      </c>
      <c r="E184" s="121" t="str">
        <f aca="false">IF(D184=1,Q184,"")</f>
        <v/>
      </c>
      <c r="F184" s="224" t="str">
        <f aca="false">IF(D184=1,R184,"")</f>
        <v/>
      </c>
      <c r="G184" s="225"/>
      <c r="H184" s="226" t="s">
        <v>24</v>
      </c>
      <c r="I184" s="182" t="s">
        <v>25</v>
      </c>
      <c r="J184" s="182" t="s">
        <v>642</v>
      </c>
      <c r="K184" s="183" t="s">
        <v>643</v>
      </c>
      <c r="L184" s="184" t="s">
        <v>382</v>
      </c>
      <c r="M184" s="227" t="s">
        <v>644</v>
      </c>
      <c r="N184" s="128" t="n">
        <v>38040</v>
      </c>
      <c r="O184" s="228" t="s">
        <v>645</v>
      </c>
      <c r="P184" s="228"/>
      <c r="Q184" s="226" t="n">
        <v>22109</v>
      </c>
      <c r="R184" s="226" t="n">
        <v>63</v>
      </c>
      <c r="S184" s="226"/>
      <c r="T184" s="226"/>
      <c r="U184" s="130"/>
      <c r="V184" s="131" t="str">
        <f aca="false">IF(AND($D184=1,$N184&gt;=V$4),1,"")</f>
        <v/>
      </c>
      <c r="W184" s="132" t="str">
        <f aca="false">IF(V184=1,Q184,"")</f>
        <v/>
      </c>
      <c r="X184" s="133" t="str">
        <f aca="false">IF(V184=1,R184,"")</f>
        <v/>
      </c>
      <c r="Y184" s="132" t="str">
        <f aca="false">IF(AND($D184=1,$N184&gt;=Y$4),1,"")</f>
        <v/>
      </c>
      <c r="Z184" s="132" t="str">
        <f aca="false">IF(Y184=1,$Q184,"")</f>
        <v/>
      </c>
      <c r="AA184" s="132" t="str">
        <f aca="false">IF(Y184=1,$R184,"")</f>
        <v/>
      </c>
      <c r="AB184" s="131" t="str">
        <f aca="false">IF(AND($D184=1,$N184&gt;=AB$4),1,"")</f>
        <v/>
      </c>
      <c r="AC184" s="132" t="str">
        <f aca="false">IF(AB184=1,$Q184,"")</f>
        <v/>
      </c>
      <c r="AD184" s="133" t="str">
        <f aca="false">IF(AB184=1,$R184,"")</f>
        <v/>
      </c>
      <c r="AE184" s="132" t="str">
        <f aca="false">IF(AND($D184=1,$N184&gt;=AE$4),1,"")</f>
        <v/>
      </c>
      <c r="AF184" s="132" t="str">
        <f aca="false">IF(AE184=1,$Q184,"")</f>
        <v/>
      </c>
      <c r="AG184" s="132" t="str">
        <f aca="false">IF(AE184=1,$R184,"")</f>
        <v/>
      </c>
      <c r="AH184" s="131" t="str">
        <f aca="false">IF(AND($D184=1,$N184&gt;=AH$4),1,"")</f>
        <v/>
      </c>
      <c r="AI184" s="132" t="str">
        <f aca="false">IF(AH184=1,$Q184,"")</f>
        <v/>
      </c>
      <c r="AJ184" s="133" t="str">
        <f aca="false">IF(AH184=1,$R184,"")</f>
        <v/>
      </c>
      <c r="AK184" s="132" t="str">
        <f aca="false">IF(AND($D184=1,$N184&gt;=AK$4),1,"")</f>
        <v/>
      </c>
      <c r="AL184" s="132" t="str">
        <f aca="false">IF(AK184=1,$Q184,"")</f>
        <v/>
      </c>
      <c r="AM184" s="132" t="str">
        <f aca="false">IF(AK184=1,$R184,"")</f>
        <v/>
      </c>
      <c r="AN184" s="131" t="str">
        <f aca="false">IF(AND($D184=1,$N184&gt;=AN$4),1,"")</f>
        <v/>
      </c>
      <c r="AO184" s="132" t="str">
        <f aca="false">IF(AN184=1,$Q184,"")</f>
        <v/>
      </c>
      <c r="AP184" s="133" t="str">
        <f aca="false">IF(AN184=1,$R184,"")</f>
        <v/>
      </c>
      <c r="AQ184" s="132" t="str">
        <f aca="false">IF(AND($D184=1,$N184&gt;=AQ$4),1,"")</f>
        <v/>
      </c>
      <c r="AR184" s="132" t="str">
        <f aca="false">IF(AQ184=1,$Q184,"")</f>
        <v/>
      </c>
      <c r="AS184" s="132" t="str">
        <f aca="false">IF(AQ184=1,$R184,"")</f>
        <v/>
      </c>
      <c r="AT184" s="131" t="str">
        <f aca="false">IF(AND($D184=1,$N184&gt;=AT$4),1,"")</f>
        <v/>
      </c>
      <c r="AU184" s="132" t="str">
        <f aca="false">IF(AT184=1,$Q184,"")</f>
        <v/>
      </c>
      <c r="AV184" s="133" t="str">
        <f aca="false">IF(AT184=1,$R184,"")</f>
        <v/>
      </c>
      <c r="AW184" s="132" t="str">
        <f aca="false">IF(AND($D184=1,$N184&gt;=AW$4),1,"")</f>
        <v/>
      </c>
      <c r="AX184" s="132" t="str">
        <f aca="false">IF(AW184=1,$Q184,"")</f>
        <v/>
      </c>
      <c r="AY184" s="132" t="str">
        <f aca="false">IF(AW184=1,$R184,"")</f>
        <v/>
      </c>
      <c r="AZ184" s="131" t="str">
        <f aca="false">IF(AND($D184=1,$N184&gt;=AZ$4),1,"")</f>
        <v/>
      </c>
      <c r="BA184" s="132" t="str">
        <f aca="false">IF(AZ184=1,$Q184,"")</f>
        <v/>
      </c>
      <c r="BB184" s="133" t="str">
        <f aca="false">IF(AZ184=1,$R184,"")</f>
        <v/>
      </c>
      <c r="BC184" s="132" t="str">
        <f aca="false">IF(AND($D184=1,$N184&gt;=BC$4),1,"")</f>
        <v/>
      </c>
      <c r="BD184" s="132" t="str">
        <f aca="false">IF(BC184=1,$Q184,"")</f>
        <v/>
      </c>
      <c r="BE184" s="133" t="str">
        <f aca="false">IF(BC184=1,$R184,"")</f>
        <v/>
      </c>
    </row>
    <row r="185" s="134" customFormat="true" ht="12.75" hidden="false" customHeight="true" outlineLevel="0" collapsed="false">
      <c r="A185" s="120" t="n">
        <f aca="false">IF(N185&lt;=$A$3,1,"")</f>
        <v>1</v>
      </c>
      <c r="B185" s="121" t="n">
        <f aca="false">IF(A185=1,Q185,"")</f>
        <v>179841</v>
      </c>
      <c r="C185" s="224" t="n">
        <f aca="false">IF(A185=1,R185,"")</f>
        <v>116</v>
      </c>
      <c r="D185" s="120" t="str">
        <f aca="false">IF(N185&gt;$A$3,1,"")</f>
        <v/>
      </c>
      <c r="E185" s="121" t="str">
        <f aca="false">IF(D185=1,Q185,"")</f>
        <v/>
      </c>
      <c r="F185" s="224" t="str">
        <f aca="false">IF(D185=1,R185,"")</f>
        <v/>
      </c>
      <c r="G185" s="225"/>
      <c r="H185" s="226" t="s">
        <v>24</v>
      </c>
      <c r="I185" s="182" t="s">
        <v>25</v>
      </c>
      <c r="J185" s="182" t="s">
        <v>646</v>
      </c>
      <c r="K185" s="183" t="s">
        <v>647</v>
      </c>
      <c r="L185" s="184" t="s">
        <v>648</v>
      </c>
      <c r="M185" s="227" t="s">
        <v>649</v>
      </c>
      <c r="N185" s="128" t="n">
        <v>38023</v>
      </c>
      <c r="O185" s="228" t="s">
        <v>645</v>
      </c>
      <c r="P185" s="228"/>
      <c r="Q185" s="226" t="n">
        <v>179841</v>
      </c>
      <c r="R185" s="226" t="n">
        <v>116</v>
      </c>
      <c r="S185" s="226"/>
      <c r="T185" s="226"/>
      <c r="U185" s="130"/>
      <c r="V185" s="131" t="str">
        <f aca="false">IF(AND($D185=1,$N185&gt;=V$4),1,"")</f>
        <v/>
      </c>
      <c r="W185" s="132" t="str">
        <f aca="false">IF(V185=1,Q185,"")</f>
        <v/>
      </c>
      <c r="X185" s="133" t="str">
        <f aca="false">IF(V185=1,R185,"")</f>
        <v/>
      </c>
      <c r="Y185" s="132" t="str">
        <f aca="false">IF(AND($D185=1,$N185&gt;=Y$4),1,"")</f>
        <v/>
      </c>
      <c r="Z185" s="132" t="str">
        <f aca="false">IF(Y185=1,$Q185,"")</f>
        <v/>
      </c>
      <c r="AA185" s="132" t="str">
        <f aca="false">IF(Y185=1,$R185,"")</f>
        <v/>
      </c>
      <c r="AB185" s="131" t="str">
        <f aca="false">IF(AND($D185=1,$N185&gt;=AB$4),1,"")</f>
        <v/>
      </c>
      <c r="AC185" s="132" t="str">
        <f aca="false">IF(AB185=1,$Q185,"")</f>
        <v/>
      </c>
      <c r="AD185" s="133" t="str">
        <f aca="false">IF(AB185=1,$R185,"")</f>
        <v/>
      </c>
      <c r="AE185" s="132" t="str">
        <f aca="false">IF(AND($D185=1,$N185&gt;=AE$4),1,"")</f>
        <v/>
      </c>
      <c r="AF185" s="132" t="str">
        <f aca="false">IF(AE185=1,$Q185,"")</f>
        <v/>
      </c>
      <c r="AG185" s="132" t="str">
        <f aca="false">IF(AE185=1,$R185,"")</f>
        <v/>
      </c>
      <c r="AH185" s="131" t="str">
        <f aca="false">IF(AND($D185=1,$N185&gt;=AH$4),1,"")</f>
        <v/>
      </c>
      <c r="AI185" s="132" t="str">
        <f aca="false">IF(AH185=1,$Q185,"")</f>
        <v/>
      </c>
      <c r="AJ185" s="133" t="str">
        <f aca="false">IF(AH185=1,$R185,"")</f>
        <v/>
      </c>
      <c r="AK185" s="132" t="str">
        <f aca="false">IF(AND($D185=1,$N185&gt;=AK$4),1,"")</f>
        <v/>
      </c>
      <c r="AL185" s="132" t="str">
        <f aca="false">IF(AK185=1,$Q185,"")</f>
        <v/>
      </c>
      <c r="AM185" s="132" t="str">
        <f aca="false">IF(AK185=1,$R185,"")</f>
        <v/>
      </c>
      <c r="AN185" s="131" t="str">
        <f aca="false">IF(AND($D185=1,$N185&gt;=AN$4),1,"")</f>
        <v/>
      </c>
      <c r="AO185" s="132" t="str">
        <f aca="false">IF(AN185=1,$Q185,"")</f>
        <v/>
      </c>
      <c r="AP185" s="133" t="str">
        <f aca="false">IF(AN185=1,$R185,"")</f>
        <v/>
      </c>
      <c r="AQ185" s="132" t="str">
        <f aca="false">IF(AND($D185=1,$N185&gt;=AQ$4),1,"")</f>
        <v/>
      </c>
      <c r="AR185" s="132" t="str">
        <f aca="false">IF(AQ185=1,$Q185,"")</f>
        <v/>
      </c>
      <c r="AS185" s="132" t="str">
        <f aca="false">IF(AQ185=1,$R185,"")</f>
        <v/>
      </c>
      <c r="AT185" s="131" t="str">
        <f aca="false">IF(AND($D185=1,$N185&gt;=AT$4),1,"")</f>
        <v/>
      </c>
      <c r="AU185" s="132" t="str">
        <f aca="false">IF(AT185=1,$Q185,"")</f>
        <v/>
      </c>
      <c r="AV185" s="133" t="str">
        <f aca="false">IF(AT185=1,$R185,"")</f>
        <v/>
      </c>
      <c r="AW185" s="132" t="str">
        <f aca="false">IF(AND($D185=1,$N185&gt;=AW$4),1,"")</f>
        <v/>
      </c>
      <c r="AX185" s="132" t="str">
        <f aca="false">IF(AW185=1,$Q185,"")</f>
        <v/>
      </c>
      <c r="AY185" s="132" t="str">
        <f aca="false">IF(AW185=1,$R185,"")</f>
        <v/>
      </c>
      <c r="AZ185" s="131" t="str">
        <f aca="false">IF(AND($D185=1,$N185&gt;=AZ$4),1,"")</f>
        <v/>
      </c>
      <c r="BA185" s="132" t="str">
        <f aca="false">IF(AZ185=1,$Q185,"")</f>
        <v/>
      </c>
      <c r="BB185" s="133" t="str">
        <f aca="false">IF(AZ185=1,$R185,"")</f>
        <v/>
      </c>
      <c r="BC185" s="132" t="str">
        <f aca="false">IF(AND($D185=1,$N185&gt;=BC$4),1,"")</f>
        <v/>
      </c>
      <c r="BD185" s="132" t="str">
        <f aca="false">IF(BC185=1,$Q185,"")</f>
        <v/>
      </c>
      <c r="BE185" s="133" t="str">
        <f aca="false">IF(BC185=1,$R185,"")</f>
        <v/>
      </c>
    </row>
    <row r="186" s="91" customFormat="true" ht="12.75" hidden="false" customHeight="true" outlineLevel="0" collapsed="false">
      <c r="A186" s="120" t="str">
        <f aca="false">IF(N186&lt;=$A$3,1,"")</f>
        <v/>
      </c>
      <c r="B186" s="121" t="str">
        <f aca="false">IF(A186=1,Q186,"")</f>
        <v/>
      </c>
      <c r="C186" s="122"/>
      <c r="D186" s="120" t="n">
        <f aca="false">IF(N186&gt;$A$3,1,"")</f>
        <v>1</v>
      </c>
      <c r="E186" s="121" t="n">
        <f aca="false">IF(D186=1,Q186,"")</f>
        <v>199800</v>
      </c>
      <c r="F186" s="122"/>
      <c r="G186" s="123"/>
      <c r="H186" s="119" t="s">
        <v>24</v>
      </c>
      <c r="I186" s="124" t="s">
        <v>25</v>
      </c>
      <c r="J186" s="124" t="s">
        <v>650</v>
      </c>
      <c r="K186" s="125" t="s">
        <v>651</v>
      </c>
      <c r="L186" s="126" t="s">
        <v>378</v>
      </c>
      <c r="M186" s="127" t="s">
        <v>652</v>
      </c>
      <c r="N186" s="128" t="n">
        <v>39175</v>
      </c>
      <c r="O186" s="129" t="s">
        <v>628</v>
      </c>
      <c r="P186" s="129"/>
      <c r="Q186" s="119" t="n">
        <v>199800</v>
      </c>
      <c r="R186" s="119"/>
      <c r="S186" s="119"/>
      <c r="T186" s="119"/>
      <c r="U186" s="130"/>
      <c r="V186" s="131" t="n">
        <f aca="false">IF(AND($D186=1,$N186&gt;=V$4),1,"")</f>
        <v>1</v>
      </c>
      <c r="W186" s="132" t="n">
        <f aca="false">IF(V186=1,Q186,"")</f>
        <v>199800</v>
      </c>
      <c r="X186" s="133"/>
      <c r="Y186" s="132" t="n">
        <f aca="false">IF(AND($D186=1,$N186&gt;=Y$4),1,"")</f>
        <v>1</v>
      </c>
      <c r="Z186" s="132" t="n">
        <f aca="false">IF(Y186=1,$Q186,"")</f>
        <v>199800</v>
      </c>
      <c r="AA186" s="132"/>
      <c r="AB186" s="131" t="n">
        <f aca="false">IF(AND($D186=1,$N186&gt;=AB$4),1,"")</f>
        <v>1</v>
      </c>
      <c r="AC186" s="132" t="n">
        <f aca="false">IF(AB186=1,$Q186,"")</f>
        <v>199800</v>
      </c>
      <c r="AD186" s="133"/>
      <c r="AE186" s="132" t="n">
        <f aca="false">IF(AND($D186=1,$N186&gt;=AE$4),1,"")</f>
        <v>1</v>
      </c>
      <c r="AF186" s="132" t="n">
        <f aca="false">IF(AE186=1,$Q186,"")</f>
        <v>199800</v>
      </c>
      <c r="AG186" s="132"/>
      <c r="AH186" s="131" t="n">
        <f aca="false">IF(AND($D186=1,$N186&gt;=AH$4),1,"")</f>
        <v>1</v>
      </c>
      <c r="AI186" s="132" t="n">
        <f aca="false">IF(AH186=1,$Q186,"")</f>
        <v>199800</v>
      </c>
      <c r="AJ186" s="133"/>
      <c r="AK186" s="132" t="n">
        <f aca="false">IF(AND($D186=1,$N186&gt;=AK$4),1,"")</f>
        <v>1</v>
      </c>
      <c r="AL186" s="132" t="n">
        <f aca="false">IF(AK186=1,$Q186,"")</f>
        <v>199800</v>
      </c>
      <c r="AM186" s="132"/>
      <c r="AN186" s="131" t="n">
        <f aca="false">IF(AND($D186=1,$N186&gt;=AN$4),1,"")</f>
        <v>1</v>
      </c>
      <c r="AO186" s="132" t="n">
        <f aca="false">IF(AN186=1,$Q186,"")</f>
        <v>199800</v>
      </c>
      <c r="AP186" s="133"/>
      <c r="AQ186" s="132" t="n">
        <f aca="false">IF(AND($D186=1,$N186&gt;=AQ$4),1,"")</f>
        <v>1</v>
      </c>
      <c r="AR186" s="132" t="n">
        <f aca="false">IF(AQ186=1,$Q186,"")</f>
        <v>199800</v>
      </c>
      <c r="AS186" s="132"/>
      <c r="AT186" s="131" t="n">
        <f aca="false">IF(AND($D186=1,$N186&gt;=AT$4),1,"")</f>
        <v>1</v>
      </c>
      <c r="AU186" s="132" t="n">
        <f aca="false">IF(AT186=1,$Q186,"")</f>
        <v>199800</v>
      </c>
      <c r="AV186" s="133"/>
      <c r="AW186" s="132" t="n">
        <f aca="false">IF(AND($D186=1,$N186&gt;=AW$4),1,"")</f>
        <v>1</v>
      </c>
      <c r="AX186" s="132" t="n">
        <f aca="false">IF(AW186=1,$Q186,"")</f>
        <v>199800</v>
      </c>
      <c r="AY186" s="132"/>
      <c r="AZ186" s="131" t="n">
        <f aca="false">IF(AND($D186=1,$N186&gt;=AZ$4),1,"")</f>
        <v>1</v>
      </c>
      <c r="BA186" s="132" t="n">
        <f aca="false">IF(AZ186=1,$Q186,"")</f>
        <v>199800</v>
      </c>
      <c r="BB186" s="133"/>
      <c r="BC186" s="132" t="n">
        <f aca="false">IF(AND($D186=1,$N186&gt;=BC$4),1,"")</f>
        <v>1</v>
      </c>
      <c r="BD186" s="132" t="n">
        <f aca="false">IF(BC186=1,$Q186,"")</f>
        <v>199800</v>
      </c>
      <c r="BE186" s="133"/>
    </row>
    <row r="187" s="91" customFormat="true" ht="12.75" hidden="false" customHeight="true" outlineLevel="0" collapsed="false">
      <c r="A187" s="120" t="str">
        <f aca="false">IF(N187&lt;=$A$3,1,"")</f>
        <v/>
      </c>
      <c r="B187" s="121" t="str">
        <f aca="false">IF(A187=1,Q187,"")</f>
        <v/>
      </c>
      <c r="C187" s="122"/>
      <c r="D187" s="120" t="n">
        <f aca="false">IF(N187&gt;$A$3,1,"")</f>
        <v>1</v>
      </c>
      <c r="E187" s="121" t="n">
        <f aca="false">IF(D187=1,Q187,"")</f>
        <v>77025</v>
      </c>
      <c r="F187" s="122"/>
      <c r="G187" s="123"/>
      <c r="H187" s="119" t="s">
        <v>24</v>
      </c>
      <c r="I187" s="124" t="s">
        <v>25</v>
      </c>
      <c r="J187" s="124" t="s">
        <v>653</v>
      </c>
      <c r="K187" s="125" t="s">
        <v>654</v>
      </c>
      <c r="L187" s="126" t="s">
        <v>655</v>
      </c>
      <c r="M187" s="127" t="s">
        <v>656</v>
      </c>
      <c r="N187" s="128" t="n">
        <v>39178</v>
      </c>
      <c r="O187" s="129" t="s">
        <v>628</v>
      </c>
      <c r="P187" s="129"/>
      <c r="Q187" s="119" t="n">
        <v>77025</v>
      </c>
      <c r="R187" s="119"/>
      <c r="S187" s="119"/>
      <c r="T187" s="119"/>
      <c r="U187" s="130"/>
      <c r="V187" s="131" t="n">
        <f aca="false">IF(AND($D187=1,$N187&gt;=V$4),1,"")</f>
        <v>1</v>
      </c>
      <c r="W187" s="132" t="n">
        <f aca="false">IF(V187=1,Q187,"")</f>
        <v>77025</v>
      </c>
      <c r="X187" s="133"/>
      <c r="Y187" s="132" t="n">
        <f aca="false">IF(AND($D187=1,$N187&gt;=Y$4),1,"")</f>
        <v>1</v>
      </c>
      <c r="Z187" s="132" t="n">
        <f aca="false">IF(Y187=1,$Q187,"")</f>
        <v>77025</v>
      </c>
      <c r="AA187" s="132"/>
      <c r="AB187" s="131" t="n">
        <f aca="false">IF(AND($D187=1,$N187&gt;=AB$4),1,"")</f>
        <v>1</v>
      </c>
      <c r="AC187" s="132" t="n">
        <f aca="false">IF(AB187=1,$Q187,"")</f>
        <v>77025</v>
      </c>
      <c r="AD187" s="133"/>
      <c r="AE187" s="132" t="n">
        <f aca="false">IF(AND($D187=1,$N187&gt;=AE$4),1,"")</f>
        <v>1</v>
      </c>
      <c r="AF187" s="132" t="n">
        <f aca="false">IF(AE187=1,$Q187,"")</f>
        <v>77025</v>
      </c>
      <c r="AG187" s="132"/>
      <c r="AH187" s="131" t="n">
        <f aca="false">IF(AND($D187=1,$N187&gt;=AH$4),1,"")</f>
        <v>1</v>
      </c>
      <c r="AI187" s="132" t="n">
        <f aca="false">IF(AH187=1,$Q187,"")</f>
        <v>77025</v>
      </c>
      <c r="AJ187" s="133"/>
      <c r="AK187" s="132" t="n">
        <f aca="false">IF(AND($D187=1,$N187&gt;=AK$4),1,"")</f>
        <v>1</v>
      </c>
      <c r="AL187" s="132" t="n">
        <f aca="false">IF(AK187=1,$Q187,"")</f>
        <v>77025</v>
      </c>
      <c r="AM187" s="132"/>
      <c r="AN187" s="131" t="n">
        <f aca="false">IF(AND($D187=1,$N187&gt;=AN$4),1,"")</f>
        <v>1</v>
      </c>
      <c r="AO187" s="132" t="n">
        <f aca="false">IF(AN187=1,$Q187,"")</f>
        <v>77025</v>
      </c>
      <c r="AP187" s="133"/>
      <c r="AQ187" s="132" t="n">
        <f aca="false">IF(AND($D187=1,$N187&gt;=AQ$4),1,"")</f>
        <v>1</v>
      </c>
      <c r="AR187" s="132" t="n">
        <f aca="false">IF(AQ187=1,$Q187,"")</f>
        <v>77025</v>
      </c>
      <c r="AS187" s="132"/>
      <c r="AT187" s="131" t="n">
        <f aca="false">IF(AND($D187=1,$N187&gt;=AT$4),1,"")</f>
        <v>1</v>
      </c>
      <c r="AU187" s="132" t="n">
        <f aca="false">IF(AT187=1,$Q187,"")</f>
        <v>77025</v>
      </c>
      <c r="AV187" s="133"/>
      <c r="AW187" s="132" t="n">
        <f aca="false">IF(AND($D187=1,$N187&gt;=AW$4),1,"")</f>
        <v>1</v>
      </c>
      <c r="AX187" s="132" t="n">
        <f aca="false">IF(AW187=1,$Q187,"")</f>
        <v>77025</v>
      </c>
      <c r="AY187" s="132"/>
      <c r="AZ187" s="131" t="n">
        <f aca="false">IF(AND($D187=1,$N187&gt;=AZ$4),1,"")</f>
        <v>1</v>
      </c>
      <c r="BA187" s="132" t="n">
        <f aca="false">IF(AZ187=1,$Q187,"")</f>
        <v>77025</v>
      </c>
      <c r="BB187" s="133"/>
      <c r="BC187" s="132" t="n">
        <f aca="false">IF(AND($D187=1,$N187&gt;=BC$4),1,"")</f>
        <v>1</v>
      </c>
      <c r="BD187" s="132" t="n">
        <f aca="false">IF(BC187=1,$Q187,"")</f>
        <v>77025</v>
      </c>
      <c r="BE187" s="133"/>
    </row>
    <row r="188" s="91" customFormat="true" ht="12.75" hidden="false" customHeight="true" outlineLevel="0" collapsed="false">
      <c r="A188" s="120" t="str">
        <f aca="false">IF(N188&lt;=$A$3,1,"")</f>
        <v/>
      </c>
      <c r="B188" s="121" t="str">
        <f aca="false">IF(A188=1,Q188,"")</f>
        <v/>
      </c>
      <c r="C188" s="122"/>
      <c r="D188" s="120" t="n">
        <f aca="false">IF(N188&gt;$A$3,1,"")</f>
        <v>1</v>
      </c>
      <c r="E188" s="121" t="n">
        <f aca="false">IF(D188=1,Q188,"")</f>
        <v>21087</v>
      </c>
      <c r="F188" s="122"/>
      <c r="G188" s="123"/>
      <c r="H188" s="119" t="s">
        <v>24</v>
      </c>
      <c r="I188" s="124" t="s">
        <v>25</v>
      </c>
      <c r="J188" s="124" t="s">
        <v>657</v>
      </c>
      <c r="K188" s="125" t="s">
        <v>658</v>
      </c>
      <c r="L188" s="126" t="s">
        <v>659</v>
      </c>
      <c r="M188" s="127" t="s">
        <v>660</v>
      </c>
      <c r="N188" s="128" t="n">
        <v>39177</v>
      </c>
      <c r="O188" s="129" t="s">
        <v>628</v>
      </c>
      <c r="P188" s="129"/>
      <c r="Q188" s="119" t="n">
        <v>21087</v>
      </c>
      <c r="R188" s="119"/>
      <c r="S188" s="119"/>
      <c r="T188" s="119"/>
      <c r="U188" s="130"/>
      <c r="V188" s="131" t="n">
        <f aca="false">IF(AND($D188=1,$N188&gt;=V$4),1,"")</f>
        <v>1</v>
      </c>
      <c r="W188" s="132" t="n">
        <f aca="false">IF(V188=1,Q188,"")</f>
        <v>21087</v>
      </c>
      <c r="X188" s="133"/>
      <c r="Y188" s="132" t="n">
        <f aca="false">IF(AND($D188=1,$N188&gt;=Y$4),1,"")</f>
        <v>1</v>
      </c>
      <c r="Z188" s="132" t="n">
        <f aca="false">IF(Y188=1,$Q188,"")</f>
        <v>21087</v>
      </c>
      <c r="AA188" s="132"/>
      <c r="AB188" s="131" t="n">
        <f aca="false">IF(AND($D188=1,$N188&gt;=AB$4),1,"")</f>
        <v>1</v>
      </c>
      <c r="AC188" s="132" t="n">
        <f aca="false">IF(AB188=1,$Q188,"")</f>
        <v>21087</v>
      </c>
      <c r="AD188" s="133"/>
      <c r="AE188" s="132" t="n">
        <f aca="false">IF(AND($D188=1,$N188&gt;=AE$4),1,"")</f>
        <v>1</v>
      </c>
      <c r="AF188" s="132" t="n">
        <f aca="false">IF(AE188=1,$Q188,"")</f>
        <v>21087</v>
      </c>
      <c r="AG188" s="132"/>
      <c r="AH188" s="131" t="n">
        <f aca="false">IF(AND($D188=1,$N188&gt;=AH$4),1,"")</f>
        <v>1</v>
      </c>
      <c r="AI188" s="132" t="n">
        <f aca="false">IF(AH188=1,$Q188,"")</f>
        <v>21087</v>
      </c>
      <c r="AJ188" s="133"/>
      <c r="AK188" s="132" t="n">
        <f aca="false">IF(AND($D188=1,$N188&gt;=AK$4),1,"")</f>
        <v>1</v>
      </c>
      <c r="AL188" s="132" t="n">
        <f aca="false">IF(AK188=1,$Q188,"")</f>
        <v>21087</v>
      </c>
      <c r="AM188" s="132"/>
      <c r="AN188" s="131" t="n">
        <f aca="false">IF(AND($D188=1,$N188&gt;=AN$4),1,"")</f>
        <v>1</v>
      </c>
      <c r="AO188" s="132" t="n">
        <f aca="false">IF(AN188=1,$Q188,"")</f>
        <v>21087</v>
      </c>
      <c r="AP188" s="133"/>
      <c r="AQ188" s="132" t="n">
        <f aca="false">IF(AND($D188=1,$N188&gt;=AQ$4),1,"")</f>
        <v>1</v>
      </c>
      <c r="AR188" s="132" t="n">
        <f aca="false">IF(AQ188=1,$Q188,"")</f>
        <v>21087</v>
      </c>
      <c r="AS188" s="132"/>
      <c r="AT188" s="131" t="n">
        <f aca="false">IF(AND($D188=1,$N188&gt;=AT$4),1,"")</f>
        <v>1</v>
      </c>
      <c r="AU188" s="132" t="n">
        <f aca="false">IF(AT188=1,$Q188,"")</f>
        <v>21087</v>
      </c>
      <c r="AV188" s="133"/>
      <c r="AW188" s="132" t="n">
        <f aca="false">IF(AND($D188=1,$N188&gt;=AW$4),1,"")</f>
        <v>1</v>
      </c>
      <c r="AX188" s="132" t="n">
        <f aca="false">IF(AW188=1,$Q188,"")</f>
        <v>21087</v>
      </c>
      <c r="AY188" s="132"/>
      <c r="AZ188" s="131" t="n">
        <f aca="false">IF(AND($D188=1,$N188&gt;=AZ$4),1,"")</f>
        <v>1</v>
      </c>
      <c r="BA188" s="132" t="n">
        <f aca="false">IF(AZ188=1,$Q188,"")</f>
        <v>21087</v>
      </c>
      <c r="BB188" s="133"/>
      <c r="BC188" s="132" t="n">
        <f aca="false">IF(AND($D188=1,$N188&gt;=BC$4),1,"")</f>
        <v>1</v>
      </c>
      <c r="BD188" s="132" t="n">
        <f aca="false">IF(BC188=1,$Q188,"")</f>
        <v>21087</v>
      </c>
      <c r="BE188" s="133"/>
    </row>
    <row r="189" s="91" customFormat="true" ht="12.75" hidden="false" customHeight="true" outlineLevel="0" collapsed="false">
      <c r="A189" s="120" t="str">
        <f aca="false">IF(N189&lt;=$A$3,1,"")</f>
        <v/>
      </c>
      <c r="B189" s="121" t="str">
        <f aca="false">IF(A189=1,Q189,"")</f>
        <v/>
      </c>
      <c r="C189" s="122"/>
      <c r="D189" s="120" t="n">
        <f aca="false">IF(N189&gt;$A$3,1,"")</f>
        <v>1</v>
      </c>
      <c r="E189" s="121" t="n">
        <f aca="false">IF(D189=1,Q189,"")</f>
        <v>12600</v>
      </c>
      <c r="F189" s="122"/>
      <c r="G189" s="123"/>
      <c r="H189" s="119" t="s">
        <v>24</v>
      </c>
      <c r="I189" s="124" t="s">
        <v>25</v>
      </c>
      <c r="J189" s="124" t="s">
        <v>661</v>
      </c>
      <c r="K189" s="125" t="s">
        <v>662</v>
      </c>
      <c r="L189" s="126" t="s">
        <v>382</v>
      </c>
      <c r="M189" s="127" t="s">
        <v>663</v>
      </c>
      <c r="N189" s="128" t="n">
        <v>39174</v>
      </c>
      <c r="O189" s="129" t="s">
        <v>628</v>
      </c>
      <c r="P189" s="129"/>
      <c r="Q189" s="119" t="n">
        <v>12600</v>
      </c>
      <c r="R189" s="119"/>
      <c r="S189" s="119"/>
      <c r="T189" s="119"/>
      <c r="U189" s="130"/>
      <c r="V189" s="131" t="n">
        <f aca="false">IF(AND($D189=1,$N189&gt;=V$4),1,"")</f>
        <v>1</v>
      </c>
      <c r="W189" s="132" t="n">
        <f aca="false">IF(V189=1,Q189,"")</f>
        <v>12600</v>
      </c>
      <c r="X189" s="133"/>
      <c r="Y189" s="132" t="n">
        <f aca="false">IF(AND($D189=1,$N189&gt;=Y$4),1,"")</f>
        <v>1</v>
      </c>
      <c r="Z189" s="132" t="n">
        <f aca="false">IF(Y189=1,$Q189,"")</f>
        <v>12600</v>
      </c>
      <c r="AA189" s="132"/>
      <c r="AB189" s="131" t="n">
        <f aca="false">IF(AND($D189=1,$N189&gt;=AB$4),1,"")</f>
        <v>1</v>
      </c>
      <c r="AC189" s="132" t="n">
        <f aca="false">IF(AB189=1,$Q189,"")</f>
        <v>12600</v>
      </c>
      <c r="AD189" s="133"/>
      <c r="AE189" s="132" t="n">
        <f aca="false">IF(AND($D189=1,$N189&gt;=AE$4),1,"")</f>
        <v>1</v>
      </c>
      <c r="AF189" s="132" t="n">
        <f aca="false">IF(AE189=1,$Q189,"")</f>
        <v>12600</v>
      </c>
      <c r="AG189" s="132"/>
      <c r="AH189" s="131" t="n">
        <f aca="false">IF(AND($D189=1,$N189&gt;=AH$4),1,"")</f>
        <v>1</v>
      </c>
      <c r="AI189" s="132" t="n">
        <f aca="false">IF(AH189=1,$Q189,"")</f>
        <v>12600</v>
      </c>
      <c r="AJ189" s="133"/>
      <c r="AK189" s="132" t="n">
        <f aca="false">IF(AND($D189=1,$N189&gt;=AK$4),1,"")</f>
        <v>1</v>
      </c>
      <c r="AL189" s="132" t="n">
        <f aca="false">IF(AK189=1,$Q189,"")</f>
        <v>12600</v>
      </c>
      <c r="AM189" s="132"/>
      <c r="AN189" s="131" t="n">
        <f aca="false">IF(AND($D189=1,$N189&gt;=AN$4),1,"")</f>
        <v>1</v>
      </c>
      <c r="AO189" s="132" t="n">
        <f aca="false">IF(AN189=1,$Q189,"")</f>
        <v>12600</v>
      </c>
      <c r="AP189" s="133"/>
      <c r="AQ189" s="132" t="n">
        <f aca="false">IF(AND($D189=1,$N189&gt;=AQ$4),1,"")</f>
        <v>1</v>
      </c>
      <c r="AR189" s="132" t="n">
        <f aca="false">IF(AQ189=1,$Q189,"")</f>
        <v>12600</v>
      </c>
      <c r="AS189" s="132"/>
      <c r="AT189" s="131" t="n">
        <f aca="false">IF(AND($D189=1,$N189&gt;=AT$4),1,"")</f>
        <v>1</v>
      </c>
      <c r="AU189" s="132" t="n">
        <f aca="false">IF(AT189=1,$Q189,"")</f>
        <v>12600</v>
      </c>
      <c r="AV189" s="133"/>
      <c r="AW189" s="132" t="n">
        <f aca="false">IF(AND($D189=1,$N189&gt;=AW$4),1,"")</f>
        <v>1</v>
      </c>
      <c r="AX189" s="132" t="n">
        <f aca="false">IF(AW189=1,$Q189,"")</f>
        <v>12600</v>
      </c>
      <c r="AY189" s="132"/>
      <c r="AZ189" s="131" t="n">
        <f aca="false">IF(AND($D189=1,$N189&gt;=AZ$4),1,"")</f>
        <v>1</v>
      </c>
      <c r="BA189" s="132" t="n">
        <f aca="false">IF(AZ189=1,$Q189,"")</f>
        <v>12600</v>
      </c>
      <c r="BB189" s="133"/>
      <c r="BC189" s="132" t="n">
        <f aca="false">IF(AND($D189=1,$N189&gt;=BC$4),1,"")</f>
        <v>1</v>
      </c>
      <c r="BD189" s="132" t="n">
        <f aca="false">IF(BC189=1,$Q189,"")</f>
        <v>12600</v>
      </c>
      <c r="BE189" s="133"/>
    </row>
    <row r="190" s="91" customFormat="true" ht="12.75" hidden="false" customHeight="true" outlineLevel="0" collapsed="false">
      <c r="A190" s="120" t="str">
        <f aca="false">IF(N190&lt;=$A$3,1,"")</f>
        <v/>
      </c>
      <c r="B190" s="121" t="str">
        <f aca="false">IF(A190=1,Q190,"")</f>
        <v/>
      </c>
      <c r="C190" s="122"/>
      <c r="D190" s="120" t="n">
        <f aca="false">IF(N190&gt;$A$3,1,"")</f>
        <v>1</v>
      </c>
      <c r="E190" s="121" t="n">
        <f aca="false">IF(D190=1,Q190,"")</f>
        <v>10142</v>
      </c>
      <c r="F190" s="122"/>
      <c r="G190" s="123"/>
      <c r="H190" s="119" t="s">
        <v>24</v>
      </c>
      <c r="I190" s="124" t="s">
        <v>25</v>
      </c>
      <c r="J190" s="124" t="s">
        <v>664</v>
      </c>
      <c r="K190" s="125" t="s">
        <v>665</v>
      </c>
      <c r="L190" s="126" t="s">
        <v>378</v>
      </c>
      <c r="M190" s="127" t="s">
        <v>666</v>
      </c>
      <c r="N190" s="128" t="n">
        <v>39189</v>
      </c>
      <c r="O190" s="129" t="s">
        <v>628</v>
      </c>
      <c r="P190" s="129"/>
      <c r="Q190" s="119" t="n">
        <v>10142</v>
      </c>
      <c r="R190" s="119"/>
      <c r="S190" s="119"/>
      <c r="T190" s="119"/>
      <c r="U190" s="130"/>
      <c r="V190" s="131" t="n">
        <f aca="false">IF(AND($D190=1,$N190&gt;=V$4),1,"")</f>
        <v>1</v>
      </c>
      <c r="W190" s="132" t="n">
        <f aca="false">IF(V190=1,Q190,"")</f>
        <v>10142</v>
      </c>
      <c r="X190" s="133"/>
      <c r="Y190" s="132" t="n">
        <f aca="false">IF(AND($D190=1,$N190&gt;=Y$4),1,"")</f>
        <v>1</v>
      </c>
      <c r="Z190" s="132" t="n">
        <f aca="false">IF(Y190=1,$Q190,"")</f>
        <v>10142</v>
      </c>
      <c r="AA190" s="132"/>
      <c r="AB190" s="131" t="n">
        <f aca="false">IF(AND($D190=1,$N190&gt;=AB$4),1,"")</f>
        <v>1</v>
      </c>
      <c r="AC190" s="132" t="n">
        <f aca="false">IF(AB190=1,$Q190,"")</f>
        <v>10142</v>
      </c>
      <c r="AD190" s="133"/>
      <c r="AE190" s="132" t="n">
        <f aca="false">IF(AND($D190=1,$N190&gt;=AE$4),1,"")</f>
        <v>1</v>
      </c>
      <c r="AF190" s="132" t="n">
        <f aca="false">IF(AE190=1,$Q190,"")</f>
        <v>10142</v>
      </c>
      <c r="AG190" s="132"/>
      <c r="AH190" s="131" t="n">
        <f aca="false">IF(AND($D190=1,$N190&gt;=AH$4),1,"")</f>
        <v>1</v>
      </c>
      <c r="AI190" s="132" t="n">
        <f aca="false">IF(AH190=1,$Q190,"")</f>
        <v>10142</v>
      </c>
      <c r="AJ190" s="133"/>
      <c r="AK190" s="132" t="n">
        <f aca="false">IF(AND($D190=1,$N190&gt;=AK$4),1,"")</f>
        <v>1</v>
      </c>
      <c r="AL190" s="132" t="n">
        <f aca="false">IF(AK190=1,$Q190,"")</f>
        <v>10142</v>
      </c>
      <c r="AM190" s="132"/>
      <c r="AN190" s="131" t="n">
        <f aca="false">IF(AND($D190=1,$N190&gt;=AN$4),1,"")</f>
        <v>1</v>
      </c>
      <c r="AO190" s="132" t="n">
        <f aca="false">IF(AN190=1,$Q190,"")</f>
        <v>10142</v>
      </c>
      <c r="AP190" s="133"/>
      <c r="AQ190" s="132" t="n">
        <f aca="false">IF(AND($D190=1,$N190&gt;=AQ$4),1,"")</f>
        <v>1</v>
      </c>
      <c r="AR190" s="132" t="n">
        <f aca="false">IF(AQ190=1,$Q190,"")</f>
        <v>10142</v>
      </c>
      <c r="AS190" s="132"/>
      <c r="AT190" s="131" t="n">
        <f aca="false">IF(AND($D190=1,$N190&gt;=AT$4),1,"")</f>
        <v>1</v>
      </c>
      <c r="AU190" s="132" t="n">
        <f aca="false">IF(AT190=1,$Q190,"")</f>
        <v>10142</v>
      </c>
      <c r="AV190" s="133"/>
      <c r="AW190" s="132" t="n">
        <f aca="false">IF(AND($D190=1,$N190&gt;=AW$4),1,"")</f>
        <v>1</v>
      </c>
      <c r="AX190" s="132" t="n">
        <f aca="false">IF(AW190=1,$Q190,"")</f>
        <v>10142</v>
      </c>
      <c r="AY190" s="132"/>
      <c r="AZ190" s="131" t="n">
        <f aca="false">IF(AND($D190=1,$N190&gt;=AZ$4),1,"")</f>
        <v>1</v>
      </c>
      <c r="BA190" s="132" t="n">
        <f aca="false">IF(AZ190=1,$Q190,"")</f>
        <v>10142</v>
      </c>
      <c r="BB190" s="133"/>
      <c r="BC190" s="132" t="n">
        <f aca="false">IF(AND($D190=1,$N190&gt;=BC$4),1,"")</f>
        <v>1</v>
      </c>
      <c r="BD190" s="132" t="n">
        <f aca="false">IF(BC190=1,$Q190,"")</f>
        <v>10142</v>
      </c>
      <c r="BE190" s="133"/>
    </row>
    <row r="191" s="134" customFormat="true" ht="12.75" hidden="false" customHeight="false" outlineLevel="0" collapsed="false">
      <c r="A191" s="120" t="n">
        <f aca="false">IF(N191&lt;=$A$3,1,"")</f>
        <v>1</v>
      </c>
      <c r="B191" s="121" t="n">
        <f aca="false">IF(A191=1,Q191,"")</f>
        <v>26500</v>
      </c>
      <c r="C191" s="224" t="n">
        <f aca="false">IF(A191=1,R191,"")</f>
        <v>40</v>
      </c>
      <c r="D191" s="120" t="str">
        <f aca="false">IF(N191&gt;$A$3,1,"")</f>
        <v/>
      </c>
      <c r="E191" s="121" t="str">
        <f aca="false">IF(D191=1,Q191,"")</f>
        <v/>
      </c>
      <c r="F191" s="224" t="str">
        <f aca="false">IF(D191=1,R191,"")</f>
        <v/>
      </c>
      <c r="G191" s="229"/>
      <c r="H191" s="119" t="s">
        <v>24</v>
      </c>
      <c r="I191" s="230" t="s">
        <v>25</v>
      </c>
      <c r="J191" s="216" t="n">
        <v>1106037601</v>
      </c>
      <c r="K191" s="216" t="s">
        <v>667</v>
      </c>
      <c r="L191" s="231" t="s">
        <v>668</v>
      </c>
      <c r="M191" s="232" t="s">
        <v>669</v>
      </c>
      <c r="N191" s="233" t="n">
        <v>37788</v>
      </c>
      <c r="O191" s="222" t="s">
        <v>645</v>
      </c>
      <c r="P191" s="221"/>
      <c r="Q191" s="221" t="n">
        <v>26500</v>
      </c>
      <c r="R191" s="221" t="n">
        <v>40</v>
      </c>
      <c r="S191" s="119"/>
      <c r="T191" s="119"/>
      <c r="U191" s="130"/>
      <c r="V191" s="131" t="str">
        <f aca="false">IF(AND($D191=1,$N191&gt;=V$4),1,"")</f>
        <v/>
      </c>
      <c r="W191" s="132" t="str">
        <f aca="false">IF(V191=1,Q191,"")</f>
        <v/>
      </c>
      <c r="X191" s="133" t="str">
        <f aca="false">IF(V191=1,R191,"")</f>
        <v/>
      </c>
      <c r="Y191" s="132" t="str">
        <f aca="false">IF(AND($D191=1,$N191&gt;=Y$4),1,"")</f>
        <v/>
      </c>
      <c r="Z191" s="132" t="str">
        <f aca="false">IF(Y191=1,$Q191,"")</f>
        <v/>
      </c>
      <c r="AA191" s="132" t="str">
        <f aca="false">IF(Y191=1,$R191,"")</f>
        <v/>
      </c>
      <c r="AB191" s="131" t="str">
        <f aca="false">IF(AND($D191=1,$N191&gt;=AB$4),1,"")</f>
        <v/>
      </c>
      <c r="AC191" s="132" t="str">
        <f aca="false">IF(AB191=1,$Q191,"")</f>
        <v/>
      </c>
      <c r="AD191" s="133" t="str">
        <f aca="false">IF(AB191=1,$R191,"")</f>
        <v/>
      </c>
      <c r="AE191" s="132" t="str">
        <f aca="false">IF(AND($D191=1,$N191&gt;=AE$4),1,"")</f>
        <v/>
      </c>
      <c r="AF191" s="132" t="str">
        <f aca="false">IF(AE191=1,$Q191,"")</f>
        <v/>
      </c>
      <c r="AG191" s="132" t="str">
        <f aca="false">IF(AE191=1,$R191,"")</f>
        <v/>
      </c>
      <c r="AH191" s="131" t="str">
        <f aca="false">IF(AND($D191=1,$N191&gt;=AH$4),1,"")</f>
        <v/>
      </c>
      <c r="AI191" s="132" t="str">
        <f aca="false">IF(AH191=1,$Q191,"")</f>
        <v/>
      </c>
      <c r="AJ191" s="133" t="str">
        <f aca="false">IF(AH191=1,$R191,"")</f>
        <v/>
      </c>
      <c r="AK191" s="132" t="str">
        <f aca="false">IF(AND($D191=1,$N191&gt;=AK$4),1,"")</f>
        <v/>
      </c>
      <c r="AL191" s="132" t="str">
        <f aca="false">IF(AK191=1,$Q191,"")</f>
        <v/>
      </c>
      <c r="AM191" s="132" t="str">
        <f aca="false">IF(AK191=1,$R191,"")</f>
        <v/>
      </c>
      <c r="AN191" s="131" t="str">
        <f aca="false">IF(AND($D191=1,$N191&gt;=AN$4),1,"")</f>
        <v/>
      </c>
      <c r="AO191" s="132" t="str">
        <f aca="false">IF(AN191=1,$Q191,"")</f>
        <v/>
      </c>
      <c r="AP191" s="133" t="str">
        <f aca="false">IF(AN191=1,$R191,"")</f>
        <v/>
      </c>
      <c r="AQ191" s="132" t="str">
        <f aca="false">IF(AND($D191=1,$N191&gt;=AQ$4),1,"")</f>
        <v/>
      </c>
      <c r="AR191" s="132" t="str">
        <f aca="false">IF(AQ191=1,$Q191,"")</f>
        <v/>
      </c>
      <c r="AS191" s="132" t="str">
        <f aca="false">IF(AQ191=1,$R191,"")</f>
        <v/>
      </c>
      <c r="AT191" s="131" t="str">
        <f aca="false">IF(AND($D191=1,$N191&gt;=AT$4),1,"")</f>
        <v/>
      </c>
      <c r="AU191" s="132" t="str">
        <f aca="false">IF(AT191=1,$Q191,"")</f>
        <v/>
      </c>
      <c r="AV191" s="133" t="str">
        <f aca="false">IF(AT191=1,$R191,"")</f>
        <v/>
      </c>
      <c r="AW191" s="132" t="str">
        <f aca="false">IF(AND($D191=1,$N191&gt;=AW$4),1,"")</f>
        <v/>
      </c>
      <c r="AX191" s="132" t="str">
        <f aca="false">IF(AW191=1,$Q191,"")</f>
        <v/>
      </c>
      <c r="AY191" s="132" t="str">
        <f aca="false">IF(AW191=1,$R191,"")</f>
        <v/>
      </c>
      <c r="AZ191" s="131" t="str">
        <f aca="false">IF(AND($D191=1,$N191&gt;=AZ$4),1,"")</f>
        <v/>
      </c>
      <c r="BA191" s="132" t="str">
        <f aca="false">IF(AZ191=1,$Q191,"")</f>
        <v/>
      </c>
      <c r="BB191" s="133" t="str">
        <f aca="false">IF(AZ191=1,$R191,"")</f>
        <v/>
      </c>
      <c r="BC191" s="132" t="str">
        <f aca="false">IF(AND($D191=1,$N191&gt;=BC$4),1,"")</f>
        <v/>
      </c>
      <c r="BD191" s="132" t="str">
        <f aca="false">IF(BC191=1,$Q191,"")</f>
        <v/>
      </c>
      <c r="BE191" s="133" t="str">
        <f aca="false">IF(BC191=1,$R191,"")</f>
        <v/>
      </c>
    </row>
    <row r="192" s="134" customFormat="true" ht="12.75" hidden="false" customHeight="true" outlineLevel="0" collapsed="false">
      <c r="A192" s="120" t="n">
        <f aca="false">IF(N192&lt;=$A$3,1,"")</f>
        <v>1</v>
      </c>
      <c r="B192" s="121" t="n">
        <f aca="false">IF(A192=1,Q192,"")</f>
        <v>549845</v>
      </c>
      <c r="C192" s="224" t="n">
        <f aca="false">IF(A192=1,R192,"")</f>
        <v>250</v>
      </c>
      <c r="D192" s="120" t="str">
        <f aca="false">IF(N192&gt;$A$3,1,"")</f>
        <v/>
      </c>
      <c r="E192" s="121" t="str">
        <f aca="false">IF(D192=1,Q192,"")</f>
        <v/>
      </c>
      <c r="F192" s="224" t="str">
        <f aca="false">IF(D192=1,R192,"")</f>
        <v/>
      </c>
      <c r="G192" s="225"/>
      <c r="H192" s="226" t="s">
        <v>24</v>
      </c>
      <c r="I192" s="182" t="s">
        <v>25</v>
      </c>
      <c r="J192" s="182" t="s">
        <v>670</v>
      </c>
      <c r="K192" s="183" t="s">
        <v>671</v>
      </c>
      <c r="L192" s="184" t="s">
        <v>672</v>
      </c>
      <c r="M192" s="227" t="s">
        <v>673</v>
      </c>
      <c r="N192" s="128" t="n">
        <v>38216</v>
      </c>
      <c r="O192" s="228" t="s">
        <v>645</v>
      </c>
      <c r="P192" s="228"/>
      <c r="Q192" s="226" t="n">
        <v>549845</v>
      </c>
      <c r="R192" s="226" t="n">
        <v>250</v>
      </c>
      <c r="S192" s="226"/>
      <c r="T192" s="226"/>
      <c r="U192" s="130"/>
      <c r="V192" s="131" t="str">
        <f aca="false">IF(AND($D192=1,$N192&gt;=V$4),1,"")</f>
        <v/>
      </c>
      <c r="W192" s="132" t="str">
        <f aca="false">IF(V192=1,Q192,"")</f>
        <v/>
      </c>
      <c r="X192" s="133" t="str">
        <f aca="false">IF(V192=1,R192,"")</f>
        <v/>
      </c>
      <c r="Y192" s="132" t="str">
        <f aca="false">IF(AND($D192=1,$N192&gt;=Y$4),1,"")</f>
        <v/>
      </c>
      <c r="Z192" s="132" t="str">
        <f aca="false">IF(Y192=1,$Q192,"")</f>
        <v/>
      </c>
      <c r="AA192" s="132" t="str">
        <f aca="false">IF(Y192=1,$R192,"")</f>
        <v/>
      </c>
      <c r="AB192" s="131" t="str">
        <f aca="false">IF(AND($D192=1,$N192&gt;=AB$4),1,"")</f>
        <v/>
      </c>
      <c r="AC192" s="132" t="str">
        <f aca="false">IF(AB192=1,$Q192,"")</f>
        <v/>
      </c>
      <c r="AD192" s="133" t="str">
        <f aca="false">IF(AB192=1,$R192,"")</f>
        <v/>
      </c>
      <c r="AE192" s="132" t="str">
        <f aca="false">IF(AND($D192=1,$N192&gt;=AE$4),1,"")</f>
        <v/>
      </c>
      <c r="AF192" s="132" t="str">
        <f aca="false">IF(AE192=1,$Q192,"")</f>
        <v/>
      </c>
      <c r="AG192" s="132" t="str">
        <f aca="false">IF(AE192=1,$R192,"")</f>
        <v/>
      </c>
      <c r="AH192" s="131" t="str">
        <f aca="false">IF(AND($D192=1,$N192&gt;=AH$4),1,"")</f>
        <v/>
      </c>
      <c r="AI192" s="132" t="str">
        <f aca="false">IF(AH192=1,$Q192,"")</f>
        <v/>
      </c>
      <c r="AJ192" s="133" t="str">
        <f aca="false">IF(AH192=1,$R192,"")</f>
        <v/>
      </c>
      <c r="AK192" s="132" t="str">
        <f aca="false">IF(AND($D192=1,$N192&gt;=AK$4),1,"")</f>
        <v/>
      </c>
      <c r="AL192" s="132" t="str">
        <f aca="false">IF(AK192=1,$Q192,"")</f>
        <v/>
      </c>
      <c r="AM192" s="132" t="str">
        <f aca="false">IF(AK192=1,$R192,"")</f>
        <v/>
      </c>
      <c r="AN192" s="131" t="str">
        <f aca="false">IF(AND($D192=1,$N192&gt;=AN$4),1,"")</f>
        <v/>
      </c>
      <c r="AO192" s="132" t="str">
        <f aca="false">IF(AN192=1,$Q192,"")</f>
        <v/>
      </c>
      <c r="AP192" s="133" t="str">
        <f aca="false">IF(AN192=1,$R192,"")</f>
        <v/>
      </c>
      <c r="AQ192" s="132" t="str">
        <f aca="false">IF(AND($D192=1,$N192&gt;=AQ$4),1,"")</f>
        <v/>
      </c>
      <c r="AR192" s="132" t="str">
        <f aca="false">IF(AQ192=1,$Q192,"")</f>
        <v/>
      </c>
      <c r="AS192" s="132" t="str">
        <f aca="false">IF(AQ192=1,$R192,"")</f>
        <v/>
      </c>
      <c r="AT192" s="131" t="str">
        <f aca="false">IF(AND($D192=1,$N192&gt;=AT$4),1,"")</f>
        <v/>
      </c>
      <c r="AU192" s="132" t="str">
        <f aca="false">IF(AT192=1,$Q192,"")</f>
        <v/>
      </c>
      <c r="AV192" s="133" t="str">
        <f aca="false">IF(AT192=1,$R192,"")</f>
        <v/>
      </c>
      <c r="AW192" s="132" t="str">
        <f aca="false">IF(AND($D192=1,$N192&gt;=AW$4),1,"")</f>
        <v/>
      </c>
      <c r="AX192" s="132" t="str">
        <f aca="false">IF(AW192=1,$Q192,"")</f>
        <v/>
      </c>
      <c r="AY192" s="132" t="str">
        <f aca="false">IF(AW192=1,$R192,"")</f>
        <v/>
      </c>
      <c r="AZ192" s="131" t="str">
        <f aca="false">IF(AND($D192=1,$N192&gt;=AZ$4),1,"")</f>
        <v/>
      </c>
      <c r="BA192" s="132" t="str">
        <f aca="false">IF(AZ192=1,$Q192,"")</f>
        <v/>
      </c>
      <c r="BB192" s="133" t="str">
        <f aca="false">IF(AZ192=1,$R192,"")</f>
        <v/>
      </c>
      <c r="BC192" s="132" t="str">
        <f aca="false">IF(AND($D192=1,$N192&gt;=BC$4),1,"")</f>
        <v/>
      </c>
      <c r="BD192" s="132" t="str">
        <f aca="false">IF(BC192=1,$Q192,"")</f>
        <v/>
      </c>
      <c r="BE192" s="133" t="str">
        <f aca="false">IF(BC192=1,$R192,"")</f>
        <v/>
      </c>
    </row>
    <row r="193" s="134" customFormat="true" ht="12.75" hidden="false" customHeight="false" outlineLevel="0" collapsed="false">
      <c r="A193" s="120" t="str">
        <f aca="false">IF(N193&lt;=$A$3,1,"")</f>
        <v/>
      </c>
      <c r="B193" s="121" t="str">
        <f aca="false">IF(A193=1,Q193,"")</f>
        <v/>
      </c>
      <c r="C193" s="224" t="str">
        <f aca="false">IF(A193=1,R193,"")</f>
        <v/>
      </c>
      <c r="D193" s="120" t="n">
        <f aca="false">IF(N193&gt;$A$3,1,"")</f>
        <v>1</v>
      </c>
      <c r="E193" s="121" t="n">
        <f aca="false">IF(D193=1,Q193,"")</f>
        <v>37410</v>
      </c>
      <c r="F193" s="224" t="n">
        <f aca="false">IF(D193=1,R193,"")</f>
        <v>36</v>
      </c>
      <c r="G193" s="234"/>
      <c r="H193" s="119" t="s">
        <v>24</v>
      </c>
      <c r="I193" s="230" t="s">
        <v>25</v>
      </c>
      <c r="J193" s="216" t="s">
        <v>674</v>
      </c>
      <c r="K193" s="216" t="s">
        <v>675</v>
      </c>
      <c r="L193" s="126" t="s">
        <v>257</v>
      </c>
      <c r="M193" s="232" t="s">
        <v>386</v>
      </c>
      <c r="N193" s="233" t="n">
        <v>38950</v>
      </c>
      <c r="O193" s="222" t="s">
        <v>645</v>
      </c>
      <c r="P193" s="221"/>
      <c r="Q193" s="235" t="n">
        <v>37410</v>
      </c>
      <c r="R193" s="221" t="n">
        <v>36</v>
      </c>
      <c r="S193" s="119"/>
      <c r="T193" s="119"/>
      <c r="U193" s="130"/>
      <c r="V193" s="131" t="n">
        <f aca="false">IF(AND($D193=1,$N193&gt;=V$4),1,"")</f>
        <v>1</v>
      </c>
      <c r="W193" s="132" t="n">
        <f aca="false">IF(V193=1,Q193,"")</f>
        <v>37410</v>
      </c>
      <c r="X193" s="133" t="n">
        <f aca="false">IF(V193=1,R193,"")</f>
        <v>36</v>
      </c>
      <c r="Y193" s="132" t="n">
        <f aca="false">IF(AND($D193=1,$N193&gt;=Y$4),1,"")</f>
        <v>1</v>
      </c>
      <c r="Z193" s="132" t="n">
        <f aca="false">IF(Y193=1,$Q193,"")</f>
        <v>37410</v>
      </c>
      <c r="AA193" s="132" t="n">
        <f aca="false">IF(Y193=1,$R193,"")</f>
        <v>36</v>
      </c>
      <c r="AB193" s="131" t="n">
        <f aca="false">IF(AND($D193=1,$N193&gt;=AB$4),1,"")</f>
        <v>1</v>
      </c>
      <c r="AC193" s="132" t="n">
        <f aca="false">IF(AB193=1,$Q193,"")</f>
        <v>37410</v>
      </c>
      <c r="AD193" s="133" t="n">
        <f aca="false">IF(AB193=1,$R193,"")</f>
        <v>36</v>
      </c>
      <c r="AE193" s="132" t="n">
        <f aca="false">IF(AND($D193=1,$N193&gt;=AE$4),1,"")</f>
        <v>1</v>
      </c>
      <c r="AF193" s="132" t="n">
        <f aca="false">IF(AE193=1,$Q193,"")</f>
        <v>37410</v>
      </c>
      <c r="AG193" s="132" t="n">
        <f aca="false">IF(AE193=1,$R193,"")</f>
        <v>36</v>
      </c>
      <c r="AH193" s="131" t="n">
        <f aca="false">IF(AND($D193=1,$N193&gt;=AH$4),1,"")</f>
        <v>1</v>
      </c>
      <c r="AI193" s="132" t="n">
        <f aca="false">IF(AH193=1,$Q193,"")</f>
        <v>37410</v>
      </c>
      <c r="AJ193" s="133" t="n">
        <f aca="false">IF(AH193=1,$R193,"")</f>
        <v>36</v>
      </c>
      <c r="AK193" s="132" t="n">
        <f aca="false">IF(AND($D193=1,$N193&gt;=AK$4),1,"")</f>
        <v>1</v>
      </c>
      <c r="AL193" s="132" t="n">
        <f aca="false">IF(AK193=1,$Q193,"")</f>
        <v>37410</v>
      </c>
      <c r="AM193" s="132" t="n">
        <f aca="false">IF(AK193=1,$R193,"")</f>
        <v>36</v>
      </c>
      <c r="AN193" s="131" t="n">
        <f aca="false">IF(AND($D193=1,$N193&gt;=AN$4),1,"")</f>
        <v>1</v>
      </c>
      <c r="AO193" s="132" t="n">
        <f aca="false">IF(AN193=1,$Q193,"")</f>
        <v>37410</v>
      </c>
      <c r="AP193" s="133" t="n">
        <f aca="false">IF(AN193=1,$R193,"")</f>
        <v>36</v>
      </c>
      <c r="AQ193" s="132" t="n">
        <f aca="false">IF(AND($D193=1,$N193&gt;=AQ$4),1,"")</f>
        <v>1</v>
      </c>
      <c r="AR193" s="132" t="n">
        <f aca="false">IF(AQ193=1,$Q193,"")</f>
        <v>37410</v>
      </c>
      <c r="AS193" s="132" t="n">
        <f aca="false">IF(AQ193=1,$R193,"")</f>
        <v>36</v>
      </c>
      <c r="AT193" s="131" t="str">
        <f aca="false">IF(AND($D193=1,$N193&gt;=AT$4),1,"")</f>
        <v/>
      </c>
      <c r="AU193" s="132" t="str">
        <f aca="false">IF(AT193=1,$Q193,"")</f>
        <v/>
      </c>
      <c r="AV193" s="133" t="str">
        <f aca="false">IF(AT193=1,$R193,"")</f>
        <v/>
      </c>
      <c r="AW193" s="132" t="str">
        <f aca="false">IF(AND($D193=1,$N193&gt;=AW$4),1,"")</f>
        <v/>
      </c>
      <c r="AX193" s="132" t="str">
        <f aca="false">IF(AW193=1,$Q193,"")</f>
        <v/>
      </c>
      <c r="AY193" s="132" t="str">
        <f aca="false">IF(AW193=1,$R193,"")</f>
        <v/>
      </c>
      <c r="AZ193" s="131" t="str">
        <f aca="false">IF(AND($D193=1,$N193&gt;=AZ$4),1,"")</f>
        <v/>
      </c>
      <c r="BA193" s="132" t="str">
        <f aca="false">IF(AZ193=1,$Q193,"")</f>
        <v/>
      </c>
      <c r="BB193" s="133" t="str">
        <f aca="false">IF(AZ193=1,$R193,"")</f>
        <v/>
      </c>
      <c r="BC193" s="132" t="str">
        <f aca="false">IF(AND($D193=1,$N193&gt;=BC$4),1,"")</f>
        <v/>
      </c>
      <c r="BD193" s="132" t="str">
        <f aca="false">IF(BC193=1,$Q193,"")</f>
        <v/>
      </c>
      <c r="BE193" s="133" t="str">
        <f aca="false">IF(BC193=1,$R193,"")</f>
        <v/>
      </c>
    </row>
    <row r="194" s="134" customFormat="true" ht="12.75" hidden="false" customHeight="true" outlineLevel="0" collapsed="false">
      <c r="A194" s="120" t="str">
        <f aca="false">IF(N194&lt;=$A$3,1,"")</f>
        <v/>
      </c>
      <c r="B194" s="121" t="str">
        <f aca="false">IF(A194=1,Q194,"")</f>
        <v/>
      </c>
      <c r="C194" s="122"/>
      <c r="D194" s="120" t="n">
        <f aca="false">IF(N194&gt;$A$3,1,"")</f>
        <v>1</v>
      </c>
      <c r="E194" s="121" t="n">
        <f aca="false">IF(D194=1,Q194,"")</f>
        <v>1320</v>
      </c>
      <c r="F194" s="122"/>
      <c r="G194" s="123"/>
      <c r="H194" s="119" t="s">
        <v>24</v>
      </c>
      <c r="I194" s="124" t="s">
        <v>25</v>
      </c>
      <c r="J194" s="124" t="s">
        <v>676</v>
      </c>
      <c r="K194" s="125" t="s">
        <v>677</v>
      </c>
      <c r="L194" s="126" t="s">
        <v>678</v>
      </c>
      <c r="M194" s="127" t="s">
        <v>679</v>
      </c>
      <c r="N194" s="128" t="n">
        <v>39132</v>
      </c>
      <c r="O194" s="129" t="s">
        <v>645</v>
      </c>
      <c r="P194" s="129"/>
      <c r="Q194" s="119" t="n">
        <v>1320</v>
      </c>
      <c r="R194" s="119"/>
      <c r="S194" s="119"/>
      <c r="T194" s="119"/>
      <c r="U194" s="130"/>
      <c r="V194" s="131" t="n">
        <f aca="false">IF(AND($D194=1,$N194&gt;=V$4),1,"")</f>
        <v>1</v>
      </c>
      <c r="W194" s="132" t="n">
        <f aca="false">IF(V194=1,Q194,"")</f>
        <v>1320</v>
      </c>
      <c r="X194" s="133"/>
      <c r="Y194" s="132" t="n">
        <f aca="false">IF(AND($D194=1,$N194&gt;=Y$4),1,"")</f>
        <v>1</v>
      </c>
      <c r="Z194" s="132" t="n">
        <f aca="false">IF(Y194=1,$Q194,"")</f>
        <v>1320</v>
      </c>
      <c r="AA194" s="132"/>
      <c r="AB194" s="131" t="n">
        <f aca="false">IF(AND($D194=1,$N194&gt;=AB$4),1,"")</f>
        <v>1</v>
      </c>
      <c r="AC194" s="132" t="n">
        <f aca="false">IF(AB194=1,$Q194,"")</f>
        <v>1320</v>
      </c>
      <c r="AD194" s="133"/>
      <c r="AE194" s="132" t="n">
        <f aca="false">IF(AND($D194=1,$N194&gt;=AE$4),1,"")</f>
        <v>1</v>
      </c>
      <c r="AF194" s="132" t="n">
        <f aca="false">IF(AE194=1,$Q194,"")</f>
        <v>1320</v>
      </c>
      <c r="AG194" s="132"/>
      <c r="AH194" s="131" t="n">
        <f aca="false">IF(AND($D194=1,$N194&gt;=AH$4),1,"")</f>
        <v>1</v>
      </c>
      <c r="AI194" s="132" t="n">
        <f aca="false">IF(AH194=1,$Q194,"")</f>
        <v>1320</v>
      </c>
      <c r="AJ194" s="133"/>
      <c r="AK194" s="132" t="n">
        <f aca="false">IF(AND($D194=1,$N194&gt;=AK$4),1,"")</f>
        <v>1</v>
      </c>
      <c r="AL194" s="132" t="n">
        <f aca="false">IF(AK194=1,$Q194,"")</f>
        <v>1320</v>
      </c>
      <c r="AM194" s="132"/>
      <c r="AN194" s="131" t="n">
        <f aca="false">IF(AND($D194=1,$N194&gt;=AN$4),1,"")</f>
        <v>1</v>
      </c>
      <c r="AO194" s="132" t="n">
        <f aca="false">IF(AN194=1,$Q194,"")</f>
        <v>1320</v>
      </c>
      <c r="AP194" s="133"/>
      <c r="AQ194" s="132" t="n">
        <f aca="false">IF(AND($D194=1,$N194&gt;=AQ$4),1,"")</f>
        <v>1</v>
      </c>
      <c r="AR194" s="132" t="n">
        <f aca="false">IF(AQ194=1,$Q194,"")</f>
        <v>1320</v>
      </c>
      <c r="AS194" s="132"/>
      <c r="AT194" s="131" t="n">
        <f aca="false">IF(AND($D194=1,$N194&gt;=AT$4),1,"")</f>
        <v>1</v>
      </c>
      <c r="AU194" s="132" t="n">
        <f aca="false">IF(AT194=1,$Q194,"")</f>
        <v>1320</v>
      </c>
      <c r="AV194" s="133"/>
      <c r="AW194" s="132" t="n">
        <f aca="false">IF(AND($D194=1,$N194&gt;=AW$4),1,"")</f>
        <v>1</v>
      </c>
      <c r="AX194" s="132" t="n">
        <f aca="false">IF(AW194=1,$Q194,"")</f>
        <v>1320</v>
      </c>
      <c r="AY194" s="132"/>
      <c r="AZ194" s="131" t="n">
        <f aca="false">IF(AND($D194=1,$N194&gt;=AZ$4),1,"")</f>
        <v>1</v>
      </c>
      <c r="BA194" s="132" t="n">
        <f aca="false">IF(AZ194=1,$Q194,"")</f>
        <v>1320</v>
      </c>
      <c r="BB194" s="133"/>
      <c r="BC194" s="132" t="n">
        <f aca="false">IF(AND($D194=1,$N194&gt;=BC$4),1,"")</f>
        <v>1</v>
      </c>
      <c r="BD194" s="132" t="n">
        <f aca="false">IF(BC194=1,$Q194,"")</f>
        <v>1320</v>
      </c>
      <c r="BE194" s="133"/>
    </row>
    <row r="195" s="134" customFormat="true" ht="12.75" hidden="false" customHeight="true" outlineLevel="0" collapsed="false">
      <c r="A195" s="120" t="str">
        <f aca="false">IF(N195&lt;=$A$3,1,"")</f>
        <v/>
      </c>
      <c r="B195" s="121" t="str">
        <f aca="false">IF(A195=1,Q195,"")</f>
        <v/>
      </c>
      <c r="C195" s="122"/>
      <c r="D195" s="120" t="n">
        <f aca="false">IF(N195&gt;$A$3,1,"")</f>
        <v>1</v>
      </c>
      <c r="E195" s="121" t="n">
        <f aca="false">IF(D195=1,Q195,"")</f>
        <v>142385</v>
      </c>
      <c r="F195" s="122"/>
      <c r="G195" s="123"/>
      <c r="H195" s="119" t="s">
        <v>24</v>
      </c>
      <c r="I195" s="124" t="s">
        <v>25</v>
      </c>
      <c r="J195" s="124"/>
      <c r="K195" s="125" t="s">
        <v>680</v>
      </c>
      <c r="L195" s="126" t="s">
        <v>245</v>
      </c>
      <c r="M195" s="127" t="s">
        <v>681</v>
      </c>
      <c r="N195" s="128" t="n">
        <v>39211</v>
      </c>
      <c r="O195" s="129" t="s">
        <v>628</v>
      </c>
      <c r="P195" s="129"/>
      <c r="Q195" s="119" t="n">
        <v>142385</v>
      </c>
      <c r="R195" s="119"/>
      <c r="S195" s="119"/>
      <c r="T195" s="119"/>
      <c r="U195" s="130"/>
      <c r="V195" s="131" t="n">
        <f aca="false">IF(AND($D195=1,$N195&gt;=V$4),1,"")</f>
        <v>1</v>
      </c>
      <c r="W195" s="132" t="n">
        <f aca="false">IF(V195=1,Q195,"")</f>
        <v>142385</v>
      </c>
      <c r="X195" s="133"/>
      <c r="Y195" s="132" t="n">
        <f aca="false">IF(AND($D195=1,$N195&gt;=Y$4),1,"")</f>
        <v>1</v>
      </c>
      <c r="Z195" s="132" t="n">
        <f aca="false">IF(Y195=1,$Q195,"")</f>
        <v>142385</v>
      </c>
      <c r="AA195" s="132"/>
      <c r="AB195" s="131" t="n">
        <f aca="false">IF(AND($D195=1,$N195&gt;=AB$4),1,"")</f>
        <v>1</v>
      </c>
      <c r="AC195" s="132" t="n">
        <f aca="false">IF(AB195=1,$Q195,"")</f>
        <v>142385</v>
      </c>
      <c r="AD195" s="133"/>
      <c r="AE195" s="132" t="n">
        <f aca="false">IF(AND($D195=1,$N195&gt;=AE$4),1,"")</f>
        <v>1</v>
      </c>
      <c r="AF195" s="132" t="n">
        <f aca="false">IF(AE195=1,$Q195,"")</f>
        <v>142385</v>
      </c>
      <c r="AG195" s="132"/>
      <c r="AH195" s="131" t="n">
        <f aca="false">IF(AND($D195=1,$N195&gt;=AH$4),1,"")</f>
        <v>1</v>
      </c>
      <c r="AI195" s="132" t="n">
        <f aca="false">IF(AH195=1,$Q195,"")</f>
        <v>142385</v>
      </c>
      <c r="AJ195" s="133"/>
      <c r="AK195" s="132" t="n">
        <f aca="false">IF(AND($D195=1,$N195&gt;=AK$4),1,"")</f>
        <v>1</v>
      </c>
      <c r="AL195" s="132" t="n">
        <f aca="false">IF(AK195=1,$Q195,"")</f>
        <v>142385</v>
      </c>
      <c r="AM195" s="132"/>
      <c r="AN195" s="131" t="n">
        <f aca="false">IF(AND($D195=1,$N195&gt;=AN$4),1,"")</f>
        <v>1</v>
      </c>
      <c r="AO195" s="132" t="n">
        <f aca="false">IF(AN195=1,$Q195,"")</f>
        <v>142385</v>
      </c>
      <c r="AP195" s="133"/>
      <c r="AQ195" s="132" t="n">
        <f aca="false">IF(AND($D195=1,$N195&gt;=AQ$4),1,"")</f>
        <v>1</v>
      </c>
      <c r="AR195" s="132" t="n">
        <f aca="false">IF(AQ195=1,$Q195,"")</f>
        <v>142385</v>
      </c>
      <c r="AS195" s="132"/>
      <c r="AT195" s="131" t="n">
        <f aca="false">IF(AND($D195=1,$N195&gt;=AT$4),1,"")</f>
        <v>1</v>
      </c>
      <c r="AU195" s="132" t="n">
        <f aca="false">IF(AT195=1,$Q195,"")</f>
        <v>142385</v>
      </c>
      <c r="AV195" s="133"/>
      <c r="AW195" s="132" t="n">
        <f aca="false">IF(AND($D195=1,$N195&gt;=AW$4),1,"")</f>
        <v>1</v>
      </c>
      <c r="AX195" s="132" t="n">
        <f aca="false">IF(AW195=1,$Q195,"")</f>
        <v>142385</v>
      </c>
      <c r="AY195" s="132"/>
      <c r="AZ195" s="131" t="n">
        <f aca="false">IF(AND($D195=1,$N195&gt;=AZ$4),1,"")</f>
        <v>1</v>
      </c>
      <c r="BA195" s="132" t="n">
        <f aca="false">IF(AZ195=1,$Q195,"")</f>
        <v>142385</v>
      </c>
      <c r="BB195" s="133"/>
      <c r="BC195" s="132" t="n">
        <f aca="false">IF(AND($D195=1,$N195&gt;=BC$4),1,"")</f>
        <v>1</v>
      </c>
      <c r="BD195" s="132" t="n">
        <f aca="false">IF(BC195=1,$Q195,"")</f>
        <v>142385</v>
      </c>
      <c r="BE195" s="133"/>
    </row>
  </sheetData>
  <mergeCells count="28">
    <mergeCell ref="A1:B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39375" right="0.39375" top="0.236111111111111" bottom="0.590277777777778" header="0.511811023622047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non programmé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99"/>
    <col collapsed="false" customWidth="false" hidden="false" outlineLevel="0" max="3" min="2" style="237" width="11.42"/>
    <col collapsed="false" customWidth="true" hidden="true" outlineLevel="0" max="4" min="4" style="237" width="11.05"/>
    <col collapsed="false" customWidth="true" hidden="false" outlineLevel="0" max="5" min="5" style="238" width="22.14"/>
    <col collapsed="false" customWidth="true" hidden="false" outlineLevel="0" max="6" min="6" style="239" width="72.99"/>
    <col collapsed="false" customWidth="false" hidden="false" outlineLevel="0" max="8" min="7" style="240" width="11.42"/>
    <col collapsed="false" customWidth="true" hidden="false" outlineLevel="0" max="9" min="9" style="240" width="13.7"/>
    <col collapsed="false" customWidth="false" hidden="false" outlineLevel="0" max="10" min="10" style="241" width="11.42"/>
    <col collapsed="false" customWidth="false" hidden="false" outlineLevel="0" max="13" min="11" style="242" width="11.42"/>
    <col collapsed="false" customWidth="false" hidden="false" outlineLevel="0" max="257" min="14" style="239" width="11.42"/>
  </cols>
  <sheetData>
    <row r="1" customFormat="false" ht="43.5" hidden="false" customHeight="true" outlineLevel="0" collapsed="false">
      <c r="A1" s="243" t="s">
        <v>0</v>
      </c>
      <c r="B1" s="243"/>
      <c r="C1" s="243"/>
      <c r="D1" s="243"/>
      <c r="E1" s="10" t="s">
        <v>682</v>
      </c>
      <c r="F1" s="10"/>
      <c r="G1" s="10"/>
      <c r="H1" s="10"/>
      <c r="I1" s="10"/>
      <c r="J1" s="10"/>
      <c r="K1" s="10"/>
      <c r="L1" s="10"/>
      <c r="M1" s="10"/>
    </row>
    <row r="2" customFormat="false" ht="18" hidden="false" customHeight="false" outlineLevel="0" collapsed="false">
      <c r="A2" s="244" t="s">
        <v>683</v>
      </c>
      <c r="B2" s="244"/>
      <c r="C2" s="243"/>
      <c r="D2" s="243"/>
      <c r="E2" s="245"/>
      <c r="F2" s="10"/>
      <c r="G2" s="246"/>
      <c r="H2" s="246"/>
      <c r="I2" s="246"/>
      <c r="J2" s="247"/>
      <c r="K2" s="248"/>
      <c r="L2" s="249" t="n">
        <v>39234</v>
      </c>
      <c r="M2" s="248"/>
    </row>
    <row r="3" customFormat="false" ht="11.25" hidden="false" customHeight="true" outlineLevel="0" collapsed="false">
      <c r="A3" s="250" t="s">
        <v>17</v>
      </c>
      <c r="B3" s="251" t="s">
        <v>19</v>
      </c>
      <c r="C3" s="252" t="s">
        <v>684</v>
      </c>
      <c r="D3" s="253"/>
      <c r="E3" s="254"/>
      <c r="F3" s="255"/>
      <c r="G3" s="256"/>
      <c r="H3" s="246"/>
      <c r="I3" s="246"/>
      <c r="J3" s="247"/>
      <c r="K3" s="248"/>
      <c r="L3" s="248"/>
      <c r="M3" s="248"/>
    </row>
    <row r="4" customFormat="false" ht="12.75" hidden="false" customHeight="true" outlineLevel="0" collapsed="false">
      <c r="A4" s="250" t="n">
        <f aca="false">COUNTA(E10:E63)</f>
        <v>54</v>
      </c>
      <c r="B4" s="257" t="n">
        <f aca="false">SUM(M10:M63)</f>
        <v>4116</v>
      </c>
      <c r="C4" s="258" t="n">
        <f aca="false">SUM(J10:J63)</f>
        <v>14589952</v>
      </c>
      <c r="D4" s="253"/>
      <c r="E4" s="254"/>
      <c r="F4" s="255"/>
      <c r="G4" s="259"/>
      <c r="H4" s="246"/>
      <c r="I4" s="246"/>
      <c r="J4" s="247"/>
      <c r="K4" s="248"/>
      <c r="L4" s="248"/>
      <c r="M4" s="248"/>
    </row>
    <row r="5" customFormat="false" ht="12.75" hidden="false" customHeight="false" outlineLevel="0" collapsed="false">
      <c r="F5" s="237"/>
    </row>
    <row r="6" s="262" customFormat="true" ht="25.5" hidden="false" customHeight="true" outlineLevel="0" collapsed="false">
      <c r="A6" s="28" t="s">
        <v>6</v>
      </c>
      <c r="B6" s="26" t="s">
        <v>7</v>
      </c>
      <c r="C6" s="28" t="s">
        <v>8</v>
      </c>
      <c r="D6" s="28" t="s">
        <v>9</v>
      </c>
      <c r="E6" s="28" t="s">
        <v>10</v>
      </c>
      <c r="F6" s="28" t="s">
        <v>11</v>
      </c>
      <c r="G6" s="260" t="s">
        <v>12</v>
      </c>
      <c r="H6" s="260" t="s">
        <v>13</v>
      </c>
      <c r="I6" s="260" t="s">
        <v>14</v>
      </c>
      <c r="J6" s="26" t="s">
        <v>15</v>
      </c>
      <c r="K6" s="261" t="s">
        <v>16</v>
      </c>
      <c r="L6" s="261"/>
      <c r="M6" s="261"/>
    </row>
    <row r="7" s="7" customFormat="true" ht="12.75" hidden="false" customHeight="true" outlineLevel="0" collapsed="false">
      <c r="A7" s="28"/>
      <c r="B7" s="26"/>
      <c r="C7" s="28"/>
      <c r="D7" s="28"/>
      <c r="E7" s="28"/>
      <c r="F7" s="28"/>
      <c r="G7" s="260"/>
      <c r="H7" s="260"/>
      <c r="I7" s="260"/>
      <c r="J7" s="26"/>
      <c r="K7" s="263" t="s">
        <v>21</v>
      </c>
      <c r="L7" s="264" t="s">
        <v>22</v>
      </c>
      <c r="M7" s="264" t="s">
        <v>23</v>
      </c>
    </row>
    <row r="8" s="7" customFormat="true" ht="12.75" hidden="false" customHeight="true" outlineLevel="0" collapsed="false">
      <c r="A8" s="265" t="s">
        <v>24</v>
      </c>
      <c r="B8" s="266" t="s">
        <v>25</v>
      </c>
      <c r="C8" s="266" t="s">
        <v>685</v>
      </c>
      <c r="D8" s="266" t="s">
        <v>686</v>
      </c>
      <c r="E8" s="267" t="s">
        <v>687</v>
      </c>
      <c r="F8" s="268" t="s">
        <v>688</v>
      </c>
      <c r="G8" s="269" t="n">
        <v>38698</v>
      </c>
      <c r="H8" s="269" t="n">
        <v>38754</v>
      </c>
      <c r="I8" s="269" t="n">
        <v>38768</v>
      </c>
      <c r="J8" s="270" t="n">
        <v>620823</v>
      </c>
      <c r="K8" s="271" t="n">
        <v>348</v>
      </c>
      <c r="L8" s="272" t="n">
        <v>266</v>
      </c>
      <c r="M8" s="272" t="n">
        <f aca="false">(K8-L8)</f>
        <v>82</v>
      </c>
    </row>
    <row r="9" s="7" customFormat="true" ht="12.75" hidden="false" customHeight="true" outlineLevel="0" collapsed="false">
      <c r="A9" s="273" t="s">
        <v>24</v>
      </c>
      <c r="B9" s="274" t="s">
        <v>25</v>
      </c>
      <c r="C9" s="274" t="s">
        <v>689</v>
      </c>
      <c r="D9" s="274" t="s">
        <v>690</v>
      </c>
      <c r="E9" s="275" t="s">
        <v>691</v>
      </c>
      <c r="F9" s="276" t="s">
        <v>345</v>
      </c>
      <c r="G9" s="277" t="n">
        <v>38803</v>
      </c>
      <c r="H9" s="277" t="n">
        <v>38847</v>
      </c>
      <c r="I9" s="277" t="n">
        <v>38852</v>
      </c>
      <c r="J9" s="278" t="n">
        <v>780553</v>
      </c>
      <c r="K9" s="115" t="n">
        <v>468</v>
      </c>
      <c r="L9" s="279" t="n">
        <v>430</v>
      </c>
      <c r="M9" s="279" t="n">
        <f aca="false">(K9-L9)</f>
        <v>38</v>
      </c>
    </row>
    <row r="10" s="280" customFormat="true" ht="12.75" hidden="false" customHeight="false" outlineLevel="0" collapsed="false">
      <c r="A10" s="273" t="s">
        <v>24</v>
      </c>
      <c r="B10" s="274" t="s">
        <v>25</v>
      </c>
      <c r="C10" s="274" t="s">
        <v>692</v>
      </c>
      <c r="D10" s="274" t="s">
        <v>693</v>
      </c>
      <c r="E10" s="275" t="s">
        <v>694</v>
      </c>
      <c r="F10" s="276" t="s">
        <v>695</v>
      </c>
      <c r="G10" s="277" t="n">
        <v>38671</v>
      </c>
      <c r="H10" s="277" t="n">
        <v>38716</v>
      </c>
      <c r="I10" s="277" t="n">
        <v>38740</v>
      </c>
      <c r="J10" s="278" t="n">
        <v>481923</v>
      </c>
      <c r="K10" s="115" t="n">
        <v>280</v>
      </c>
      <c r="L10" s="279" t="n">
        <v>217</v>
      </c>
      <c r="M10" s="279" t="n">
        <f aca="false">(K10-L10)</f>
        <v>63</v>
      </c>
    </row>
    <row r="11" s="280" customFormat="true" ht="12.75" hidden="false" customHeight="false" outlineLevel="0" collapsed="false">
      <c r="A11" s="281" t="s">
        <v>24</v>
      </c>
      <c r="B11" s="282" t="s">
        <v>25</v>
      </c>
      <c r="C11" s="282" t="n">
        <v>1106034401</v>
      </c>
      <c r="D11" s="282" t="s">
        <v>696</v>
      </c>
      <c r="E11" s="283" t="s">
        <v>697</v>
      </c>
      <c r="F11" s="284" t="s">
        <v>698</v>
      </c>
      <c r="G11" s="285" t="n">
        <v>37726</v>
      </c>
      <c r="H11" s="285" t="n">
        <v>38155</v>
      </c>
      <c r="I11" s="285" t="n">
        <v>38231</v>
      </c>
      <c r="J11" s="286" t="n">
        <v>2010792</v>
      </c>
      <c r="K11" s="287" t="n">
        <v>1286</v>
      </c>
      <c r="L11" s="287" t="n">
        <v>1266</v>
      </c>
      <c r="M11" s="279" t="n">
        <f aca="false">(K11-L11)</f>
        <v>20</v>
      </c>
    </row>
    <row r="12" s="280" customFormat="true" ht="12.75" hidden="false" customHeight="false" outlineLevel="0" collapsed="false">
      <c r="A12" s="281" t="s">
        <v>24</v>
      </c>
      <c r="B12" s="282" t="s">
        <v>25</v>
      </c>
      <c r="C12" s="282" t="n">
        <v>1106030001</v>
      </c>
      <c r="D12" s="282" t="s">
        <v>699</v>
      </c>
      <c r="E12" s="283" t="s">
        <v>700</v>
      </c>
      <c r="F12" s="284" t="s">
        <v>701</v>
      </c>
      <c r="G12" s="285" t="n">
        <v>37643</v>
      </c>
      <c r="H12" s="285" t="n">
        <v>37974</v>
      </c>
      <c r="I12" s="285" t="n">
        <v>38012</v>
      </c>
      <c r="J12" s="286" t="n">
        <v>5531521</v>
      </c>
      <c r="K12" s="287" t="n">
        <v>3341</v>
      </c>
      <c r="L12" s="287" t="n">
        <v>3321</v>
      </c>
      <c r="M12" s="279" t="n">
        <f aca="false">(K12-L12)</f>
        <v>20</v>
      </c>
    </row>
    <row r="13" s="280" customFormat="true" ht="12.75" hidden="false" customHeight="false" outlineLevel="0" collapsed="false">
      <c r="A13" s="273" t="s">
        <v>24</v>
      </c>
      <c r="B13" s="274" t="s">
        <v>25</v>
      </c>
      <c r="C13" s="83" t="s">
        <v>702</v>
      </c>
      <c r="D13" s="282" t="s">
        <v>703</v>
      </c>
      <c r="E13" s="283" t="s">
        <v>704</v>
      </c>
      <c r="F13" s="284" t="s">
        <v>705</v>
      </c>
      <c r="G13" s="85" t="n">
        <v>38733</v>
      </c>
      <c r="H13" s="85" t="n">
        <v>38790</v>
      </c>
      <c r="I13" s="85" t="n">
        <v>38793</v>
      </c>
      <c r="J13" s="286" t="n">
        <v>1700</v>
      </c>
      <c r="K13" s="115" t="n">
        <v>15</v>
      </c>
      <c r="L13" s="115" t="n">
        <v>0</v>
      </c>
      <c r="M13" s="279" t="n">
        <v>0</v>
      </c>
    </row>
    <row r="14" s="280" customFormat="true" ht="12.75" hidden="false" customHeight="false" outlineLevel="0" collapsed="false">
      <c r="A14" s="64" t="s">
        <v>24</v>
      </c>
      <c r="B14" s="65" t="s">
        <v>25</v>
      </c>
      <c r="C14" s="65" t="s">
        <v>706</v>
      </c>
      <c r="D14" s="66" t="s">
        <v>707</v>
      </c>
      <c r="E14" s="288" t="s">
        <v>708</v>
      </c>
      <c r="F14" s="68" t="s">
        <v>709</v>
      </c>
      <c r="G14" s="85" t="n">
        <v>38855</v>
      </c>
      <c r="H14" s="85"/>
      <c r="I14" s="106" t="s">
        <v>710</v>
      </c>
      <c r="J14" s="64" t="n">
        <v>962118</v>
      </c>
      <c r="K14" s="64" t="n">
        <v>549</v>
      </c>
      <c r="L14" s="64" t="n">
        <v>0</v>
      </c>
      <c r="M14" s="279" t="n">
        <f aca="false">(K14-L14)</f>
        <v>549</v>
      </c>
    </row>
    <row r="15" s="280" customFormat="true" ht="12.75" hidden="false" customHeight="false" outlineLevel="0" collapsed="false">
      <c r="A15" s="64" t="s">
        <v>24</v>
      </c>
      <c r="B15" s="65" t="s">
        <v>25</v>
      </c>
      <c r="C15" s="65" t="s">
        <v>711</v>
      </c>
      <c r="D15" s="66" t="s">
        <v>712</v>
      </c>
      <c r="E15" s="288" t="s">
        <v>713</v>
      </c>
      <c r="F15" s="68" t="s">
        <v>714</v>
      </c>
      <c r="G15" s="85" t="n">
        <v>38978</v>
      </c>
      <c r="H15" s="85" t="n">
        <v>39140</v>
      </c>
      <c r="I15" s="85" t="n">
        <v>39160</v>
      </c>
      <c r="J15" s="64" t="n">
        <v>756</v>
      </c>
      <c r="K15" s="289" t="n">
        <v>51</v>
      </c>
      <c r="L15" s="289" t="n">
        <v>33</v>
      </c>
      <c r="M15" s="279" t="n">
        <f aca="false">(K15-L15)</f>
        <v>18</v>
      </c>
    </row>
    <row r="16" s="280" customFormat="true" ht="12.75" hidden="false" customHeight="false" outlineLevel="0" collapsed="false">
      <c r="A16" s="64" t="s">
        <v>24</v>
      </c>
      <c r="B16" s="65" t="s">
        <v>25</v>
      </c>
      <c r="C16" s="83" t="s">
        <v>715</v>
      </c>
      <c r="D16" s="83" t="s">
        <v>716</v>
      </c>
      <c r="E16" s="290" t="s">
        <v>717</v>
      </c>
      <c r="F16" s="84" t="s">
        <v>718</v>
      </c>
      <c r="G16" s="85" t="n">
        <v>39056</v>
      </c>
      <c r="H16" s="233" t="n">
        <v>39234</v>
      </c>
      <c r="I16" s="291" t="n">
        <v>39349</v>
      </c>
      <c r="J16" s="71" t="n">
        <v>377225</v>
      </c>
      <c r="K16" s="86" t="n">
        <v>217</v>
      </c>
      <c r="L16" s="64" t="n">
        <v>0</v>
      </c>
      <c r="M16" s="279" t="n">
        <f aca="false">(K16-L16)</f>
        <v>217</v>
      </c>
    </row>
    <row r="17" s="280" customFormat="true" ht="12.75" hidden="false" customHeight="false" outlineLevel="0" collapsed="false">
      <c r="A17" s="64" t="s">
        <v>24</v>
      </c>
      <c r="B17" s="65" t="s">
        <v>25</v>
      </c>
      <c r="C17" s="83" t="s">
        <v>719</v>
      </c>
      <c r="D17" s="83" t="s">
        <v>720</v>
      </c>
      <c r="E17" s="290" t="s">
        <v>721</v>
      </c>
      <c r="F17" s="84" t="s">
        <v>722</v>
      </c>
      <c r="G17" s="85" t="n">
        <v>38232</v>
      </c>
      <c r="H17" s="85" t="n">
        <v>38880</v>
      </c>
      <c r="I17" s="292" t="n">
        <v>38915</v>
      </c>
      <c r="J17" s="71" t="n">
        <v>380157</v>
      </c>
      <c r="K17" s="86" t="n">
        <v>246</v>
      </c>
      <c r="L17" s="64" t="n">
        <v>0</v>
      </c>
      <c r="M17" s="279" t="n">
        <f aca="false">(K17-L17)</f>
        <v>246</v>
      </c>
    </row>
    <row r="18" s="280" customFormat="true" ht="12.75" hidden="false" customHeight="false" outlineLevel="0" collapsed="false">
      <c r="A18" s="273" t="s">
        <v>24</v>
      </c>
      <c r="B18" s="274" t="s">
        <v>25</v>
      </c>
      <c r="C18" s="83" t="s">
        <v>723</v>
      </c>
      <c r="D18" s="282" t="s">
        <v>724</v>
      </c>
      <c r="E18" s="283" t="s">
        <v>40</v>
      </c>
      <c r="F18" s="284" t="s">
        <v>725</v>
      </c>
      <c r="G18" s="85" t="n">
        <v>38533</v>
      </c>
      <c r="H18" s="85" t="n">
        <v>38590</v>
      </c>
      <c r="I18" s="85" t="n">
        <v>38637</v>
      </c>
      <c r="J18" s="71" t="n">
        <v>32452</v>
      </c>
      <c r="K18" s="115" t="n">
        <v>33</v>
      </c>
      <c r="L18" s="115" t="n">
        <v>28</v>
      </c>
      <c r="M18" s="279" t="n">
        <f aca="false">(K18-L18)</f>
        <v>5</v>
      </c>
    </row>
    <row r="19" s="280" customFormat="true" ht="12.75" hidden="false" customHeight="false" outlineLevel="0" collapsed="false">
      <c r="A19" s="281" t="s">
        <v>24</v>
      </c>
      <c r="B19" s="282" t="s">
        <v>25</v>
      </c>
      <c r="C19" s="282" t="s">
        <v>726</v>
      </c>
      <c r="D19" s="282" t="s">
        <v>727</v>
      </c>
      <c r="E19" s="283" t="s">
        <v>728</v>
      </c>
      <c r="F19" s="284" t="s">
        <v>729</v>
      </c>
      <c r="G19" s="285" t="n">
        <v>38622</v>
      </c>
      <c r="H19" s="285" t="n">
        <v>39056</v>
      </c>
      <c r="I19" s="285" t="n">
        <v>39111</v>
      </c>
      <c r="J19" s="286" t="n">
        <v>31478</v>
      </c>
      <c r="K19" s="287" t="n">
        <v>30</v>
      </c>
      <c r="L19" s="287" t="n">
        <v>20</v>
      </c>
      <c r="M19" s="279" t="n">
        <f aca="false">(K19-L19)</f>
        <v>10</v>
      </c>
    </row>
    <row r="20" s="280" customFormat="true" ht="12.75" hidden="false" customHeight="false" outlineLevel="0" collapsed="false">
      <c r="A20" s="72" t="s">
        <v>24</v>
      </c>
      <c r="B20" s="73" t="s">
        <v>25</v>
      </c>
      <c r="C20" s="73" t="s">
        <v>730</v>
      </c>
      <c r="D20" s="74" t="s">
        <v>731</v>
      </c>
      <c r="E20" s="293" t="s">
        <v>397</v>
      </c>
      <c r="F20" s="76" t="s">
        <v>732</v>
      </c>
      <c r="G20" s="85" t="n">
        <v>38425</v>
      </c>
      <c r="H20" s="108"/>
      <c r="I20" s="106" t="s">
        <v>733</v>
      </c>
      <c r="J20" s="72" t="n">
        <v>61465</v>
      </c>
      <c r="K20" s="72" t="n">
        <v>45</v>
      </c>
      <c r="L20" s="72" t="n">
        <v>0</v>
      </c>
      <c r="M20" s="279" t="n">
        <f aca="false">(K20-L20)</f>
        <v>45</v>
      </c>
    </row>
    <row r="21" s="280" customFormat="true" ht="12.75" hidden="false" customHeight="false" outlineLevel="0" collapsed="false">
      <c r="A21" s="64" t="s">
        <v>24</v>
      </c>
      <c r="B21" s="65" t="s">
        <v>25</v>
      </c>
      <c r="C21" s="65" t="s">
        <v>734</v>
      </c>
      <c r="D21" s="66" t="s">
        <v>735</v>
      </c>
      <c r="E21" s="288" t="s">
        <v>382</v>
      </c>
      <c r="F21" s="68" t="s">
        <v>736</v>
      </c>
      <c r="G21" s="85" t="n">
        <v>39035</v>
      </c>
      <c r="H21" s="85" t="n">
        <v>39188</v>
      </c>
      <c r="I21" s="85"/>
      <c r="J21" s="64" t="n">
        <v>41780</v>
      </c>
      <c r="K21" s="289" t="n">
        <v>44</v>
      </c>
      <c r="L21" s="289" t="n">
        <v>0</v>
      </c>
      <c r="M21" s="279" t="n">
        <f aca="false">(K21-L21)</f>
        <v>44</v>
      </c>
    </row>
    <row r="22" s="280" customFormat="true" ht="12.75" hidden="false" customHeight="false" outlineLevel="0" collapsed="false">
      <c r="A22" s="64" t="s">
        <v>24</v>
      </c>
      <c r="B22" s="65" t="s">
        <v>25</v>
      </c>
      <c r="C22" s="65" t="s">
        <v>737</v>
      </c>
      <c r="D22" s="66" t="s">
        <v>738</v>
      </c>
      <c r="E22" s="288" t="s">
        <v>739</v>
      </c>
      <c r="F22" s="68" t="s">
        <v>740</v>
      </c>
      <c r="G22" s="85" t="n">
        <v>38734</v>
      </c>
      <c r="H22" s="85" t="n">
        <v>39135</v>
      </c>
      <c r="I22" s="85" t="n">
        <v>39140</v>
      </c>
      <c r="J22" s="64" t="n">
        <v>94675</v>
      </c>
      <c r="K22" s="289" t="n">
        <v>62</v>
      </c>
      <c r="L22" s="289" t="n">
        <v>24</v>
      </c>
      <c r="M22" s="279" t="n">
        <f aca="false">(K22-L22)</f>
        <v>38</v>
      </c>
    </row>
    <row r="23" s="280" customFormat="true" ht="12.75" hidden="false" customHeight="false" outlineLevel="0" collapsed="false">
      <c r="A23" s="64" t="s">
        <v>24</v>
      </c>
      <c r="B23" s="65" t="s">
        <v>25</v>
      </c>
      <c r="C23" s="65" t="n">
        <v>1106016301</v>
      </c>
      <c r="D23" s="66" t="s">
        <v>741</v>
      </c>
      <c r="E23" s="288" t="s">
        <v>378</v>
      </c>
      <c r="F23" s="68" t="s">
        <v>742</v>
      </c>
      <c r="G23" s="85" t="n">
        <v>37442</v>
      </c>
      <c r="H23" s="85" t="n">
        <v>37678</v>
      </c>
      <c r="I23" s="85" t="n">
        <v>37725</v>
      </c>
      <c r="J23" s="64" t="n">
        <v>11000</v>
      </c>
      <c r="K23" s="289" t="n">
        <v>125</v>
      </c>
      <c r="L23" s="289" t="n">
        <v>0</v>
      </c>
      <c r="M23" s="279" t="n">
        <f aca="false">(K23-L23)</f>
        <v>125</v>
      </c>
    </row>
    <row r="24" s="280" customFormat="true" ht="12.75" hidden="false" customHeight="false" outlineLevel="0" collapsed="false">
      <c r="A24" s="281" t="s">
        <v>24</v>
      </c>
      <c r="B24" s="282" t="s">
        <v>25</v>
      </c>
      <c r="C24" s="282" t="s">
        <v>743</v>
      </c>
      <c r="D24" s="282" t="s">
        <v>744</v>
      </c>
      <c r="E24" s="283" t="s">
        <v>378</v>
      </c>
      <c r="F24" s="284" t="s">
        <v>745</v>
      </c>
      <c r="G24" s="285" t="n">
        <v>38280</v>
      </c>
      <c r="H24" s="285" t="n">
        <v>39043</v>
      </c>
      <c r="I24" s="285" t="n">
        <v>39134</v>
      </c>
      <c r="J24" s="286" t="n">
        <v>1524</v>
      </c>
      <c r="K24" s="287" t="n">
        <v>14</v>
      </c>
      <c r="L24" s="287" t="n">
        <v>14</v>
      </c>
      <c r="M24" s="279" t="n">
        <f aca="false">(K24-L24)</f>
        <v>0</v>
      </c>
    </row>
    <row r="25" s="280" customFormat="true" ht="12.75" hidden="false" customHeight="false" outlineLevel="0" collapsed="false">
      <c r="A25" s="281" t="s">
        <v>24</v>
      </c>
      <c r="B25" s="282" t="s">
        <v>25</v>
      </c>
      <c r="C25" s="282" t="s">
        <v>746</v>
      </c>
      <c r="D25" s="282" t="s">
        <v>747</v>
      </c>
      <c r="E25" s="283" t="s">
        <v>748</v>
      </c>
      <c r="F25" s="284" t="s">
        <v>749</v>
      </c>
      <c r="G25" s="285" t="n">
        <v>38777</v>
      </c>
      <c r="H25" s="285" t="n">
        <v>38880</v>
      </c>
      <c r="I25" s="285" t="n">
        <v>38950</v>
      </c>
      <c r="J25" s="286" t="n">
        <v>374620</v>
      </c>
      <c r="K25" s="287" t="n">
        <v>313</v>
      </c>
      <c r="L25" s="287" t="n">
        <v>227</v>
      </c>
      <c r="M25" s="279" t="n">
        <f aca="false">(K25-L25)</f>
        <v>86</v>
      </c>
    </row>
    <row r="26" s="280" customFormat="true" ht="12.75" hidden="false" customHeight="false" outlineLevel="0" collapsed="false">
      <c r="A26" s="281" t="s">
        <v>24</v>
      </c>
      <c r="B26" s="282" t="s">
        <v>25</v>
      </c>
      <c r="C26" s="282" t="s">
        <v>750</v>
      </c>
      <c r="D26" s="282" t="s">
        <v>751</v>
      </c>
      <c r="E26" s="283" t="s">
        <v>752</v>
      </c>
      <c r="F26" s="284" t="s">
        <v>753</v>
      </c>
      <c r="G26" s="285" t="n">
        <v>38839</v>
      </c>
      <c r="H26" s="285" t="n">
        <v>38929</v>
      </c>
      <c r="I26" s="285" t="n">
        <v>39042</v>
      </c>
      <c r="J26" s="286" t="n">
        <v>2637</v>
      </c>
      <c r="K26" s="287" t="n">
        <v>57</v>
      </c>
      <c r="L26" s="287" t="n">
        <v>0</v>
      </c>
      <c r="M26" s="279" t="n">
        <f aca="false">(K26-L26)</f>
        <v>57</v>
      </c>
    </row>
    <row r="27" s="280" customFormat="true" ht="12.75" hidden="false" customHeight="false" outlineLevel="0" collapsed="false">
      <c r="A27" s="281" t="s">
        <v>24</v>
      </c>
      <c r="B27" s="282" t="s">
        <v>25</v>
      </c>
      <c r="C27" s="282" t="s">
        <v>754</v>
      </c>
      <c r="D27" s="282" t="s">
        <v>755</v>
      </c>
      <c r="E27" s="283" t="s">
        <v>756</v>
      </c>
      <c r="F27" s="284" t="s">
        <v>102</v>
      </c>
      <c r="G27" s="285" t="n">
        <v>39014</v>
      </c>
      <c r="H27" s="285" t="n">
        <v>39072</v>
      </c>
      <c r="I27" s="285" t="n">
        <v>39188</v>
      </c>
      <c r="J27" s="286" t="n">
        <v>13912</v>
      </c>
      <c r="K27" s="287" t="n">
        <v>37</v>
      </c>
      <c r="L27" s="287" t="n">
        <v>15</v>
      </c>
      <c r="M27" s="279" t="n">
        <f aca="false">(K27-L27)</f>
        <v>22</v>
      </c>
    </row>
    <row r="28" s="280" customFormat="true" ht="12.75" hidden="false" customHeight="false" outlineLevel="0" collapsed="false">
      <c r="A28" s="64" t="s">
        <v>24</v>
      </c>
      <c r="B28" s="65" t="s">
        <v>25</v>
      </c>
      <c r="C28" s="65" t="s">
        <v>757</v>
      </c>
      <c r="D28" s="66" t="s">
        <v>758</v>
      </c>
      <c r="E28" s="288" t="s">
        <v>759</v>
      </c>
      <c r="F28" s="68" t="s">
        <v>760</v>
      </c>
      <c r="G28" s="85" t="n">
        <v>38859</v>
      </c>
      <c r="H28" s="85"/>
      <c r="I28" s="106" t="s">
        <v>761</v>
      </c>
      <c r="J28" s="64" t="n">
        <v>30</v>
      </c>
      <c r="K28" s="64" t="n">
        <v>45</v>
      </c>
      <c r="L28" s="64" t="n">
        <v>0</v>
      </c>
      <c r="M28" s="279" t="n">
        <f aca="false">(K28-L28)</f>
        <v>45</v>
      </c>
    </row>
    <row r="29" s="280" customFormat="true" ht="12.75" hidden="false" customHeight="false" outlineLevel="0" collapsed="false">
      <c r="A29" s="281" t="s">
        <v>24</v>
      </c>
      <c r="B29" s="282" t="s">
        <v>25</v>
      </c>
      <c r="C29" s="282" t="s">
        <v>762</v>
      </c>
      <c r="D29" s="282" t="s">
        <v>763</v>
      </c>
      <c r="E29" s="283" t="s">
        <v>764</v>
      </c>
      <c r="F29" s="284" t="s">
        <v>765</v>
      </c>
      <c r="G29" s="285" t="n">
        <v>38974</v>
      </c>
      <c r="H29" s="285" t="n">
        <v>39100</v>
      </c>
      <c r="I29" s="285" t="n">
        <v>39300</v>
      </c>
      <c r="J29" s="286" t="n">
        <v>126225</v>
      </c>
      <c r="K29" s="287" t="n">
        <v>104</v>
      </c>
      <c r="L29" s="287" t="n">
        <v>0</v>
      </c>
      <c r="M29" s="279" t="n">
        <f aca="false">(K29-L29)</f>
        <v>104</v>
      </c>
    </row>
    <row r="30" s="280" customFormat="true" ht="12.75" hidden="false" customHeight="false" outlineLevel="0" collapsed="false">
      <c r="A30" s="64" t="s">
        <v>24</v>
      </c>
      <c r="B30" s="65" t="s">
        <v>25</v>
      </c>
      <c r="C30" s="65" t="s">
        <v>766</v>
      </c>
      <c r="D30" s="66" t="s">
        <v>767</v>
      </c>
      <c r="E30" s="288" t="s">
        <v>768</v>
      </c>
      <c r="F30" s="68" t="s">
        <v>769</v>
      </c>
      <c r="G30" s="85" t="n">
        <v>39070</v>
      </c>
      <c r="H30" s="85"/>
      <c r="I30" s="294" t="n">
        <v>39342</v>
      </c>
      <c r="J30" s="64" t="n">
        <v>114409</v>
      </c>
      <c r="K30" s="289" t="n">
        <v>60</v>
      </c>
      <c r="L30" s="289" t="n">
        <v>0</v>
      </c>
      <c r="M30" s="279" t="n">
        <f aca="false">(K30-L30)</f>
        <v>60</v>
      </c>
    </row>
    <row r="31" s="280" customFormat="true" ht="12.75" hidden="false" customHeight="false" outlineLevel="0" collapsed="false">
      <c r="A31" s="273" t="s">
        <v>24</v>
      </c>
      <c r="B31" s="274" t="s">
        <v>25</v>
      </c>
      <c r="C31" s="274" t="s">
        <v>770</v>
      </c>
      <c r="D31" s="274" t="s">
        <v>771</v>
      </c>
      <c r="E31" s="275" t="s">
        <v>772</v>
      </c>
      <c r="F31" s="276" t="s">
        <v>773</v>
      </c>
      <c r="G31" s="277" t="n">
        <v>38729</v>
      </c>
      <c r="H31" s="277" t="n">
        <v>38870</v>
      </c>
      <c r="I31" s="277" t="n">
        <v>38903</v>
      </c>
      <c r="J31" s="278" t="n">
        <v>2725</v>
      </c>
      <c r="K31" s="279" t="n">
        <v>85</v>
      </c>
      <c r="L31" s="279" t="n">
        <v>7</v>
      </c>
      <c r="M31" s="279" t="n">
        <v>0</v>
      </c>
    </row>
    <row r="32" s="280" customFormat="true" ht="12.75" hidden="false" customHeight="false" outlineLevel="0" collapsed="false">
      <c r="A32" s="281" t="s">
        <v>24</v>
      </c>
      <c r="B32" s="282" t="s">
        <v>25</v>
      </c>
      <c r="C32" s="282" t="s">
        <v>774</v>
      </c>
      <c r="D32" s="282" t="s">
        <v>775</v>
      </c>
      <c r="E32" s="283" t="s">
        <v>776</v>
      </c>
      <c r="F32" s="284" t="s">
        <v>777</v>
      </c>
      <c r="G32" s="285" t="n">
        <v>38952</v>
      </c>
      <c r="H32" s="285" t="n">
        <v>39100</v>
      </c>
      <c r="I32" s="285" t="n">
        <v>39174</v>
      </c>
      <c r="J32" s="286" t="n">
        <v>360000</v>
      </c>
      <c r="K32" s="287" t="n">
        <v>340</v>
      </c>
      <c r="L32" s="287" t="n">
        <v>76</v>
      </c>
      <c r="M32" s="279" t="n">
        <f aca="false">(K32-L32)</f>
        <v>264</v>
      </c>
    </row>
    <row r="33" s="280" customFormat="true" ht="12.75" hidden="false" customHeight="false" outlineLevel="0" collapsed="false">
      <c r="A33" s="64" t="s">
        <v>24</v>
      </c>
      <c r="B33" s="96" t="s">
        <v>25</v>
      </c>
      <c r="C33" s="96" t="s">
        <v>778</v>
      </c>
      <c r="D33" s="125" t="s">
        <v>779</v>
      </c>
      <c r="E33" s="288" t="s">
        <v>780</v>
      </c>
      <c r="F33" s="68" t="s">
        <v>781</v>
      </c>
      <c r="G33" s="85" t="n">
        <v>38658</v>
      </c>
      <c r="H33" s="85"/>
      <c r="I33" s="106" t="s">
        <v>761</v>
      </c>
      <c r="J33" s="64" t="n">
        <v>71220</v>
      </c>
      <c r="K33" s="64" t="n">
        <v>54</v>
      </c>
      <c r="L33" s="64" t="n">
        <v>0</v>
      </c>
      <c r="M33" s="279" t="n">
        <f aca="false">(K33-L33)</f>
        <v>54</v>
      </c>
    </row>
    <row r="34" s="280" customFormat="true" ht="12.75" hidden="false" customHeight="false" outlineLevel="0" collapsed="false">
      <c r="A34" s="64" t="s">
        <v>24</v>
      </c>
      <c r="B34" s="65" t="s">
        <v>25</v>
      </c>
      <c r="C34" s="65" t="s">
        <v>782</v>
      </c>
      <c r="D34" s="66" t="s">
        <v>783</v>
      </c>
      <c r="E34" s="288" t="s">
        <v>780</v>
      </c>
      <c r="F34" s="68" t="s">
        <v>784</v>
      </c>
      <c r="G34" s="85" t="n">
        <v>38890</v>
      </c>
      <c r="H34" s="85"/>
      <c r="I34" s="106" t="s">
        <v>226</v>
      </c>
      <c r="J34" s="64" t="n">
        <v>198</v>
      </c>
      <c r="K34" s="64" t="n">
        <v>161</v>
      </c>
      <c r="L34" s="64" t="n">
        <v>0</v>
      </c>
      <c r="M34" s="279" t="n">
        <f aca="false">(K34-L34)</f>
        <v>161</v>
      </c>
    </row>
    <row r="35" s="280" customFormat="true" ht="12.75" hidden="false" customHeight="false" outlineLevel="0" collapsed="false">
      <c r="A35" s="64" t="s">
        <v>24</v>
      </c>
      <c r="B35" s="65" t="s">
        <v>25</v>
      </c>
      <c r="C35" s="65" t="s">
        <v>785</v>
      </c>
      <c r="D35" s="66" t="s">
        <v>786</v>
      </c>
      <c r="E35" s="288" t="s">
        <v>787</v>
      </c>
      <c r="F35" s="68" t="s">
        <v>788</v>
      </c>
      <c r="G35" s="292" t="n">
        <v>38905</v>
      </c>
      <c r="H35" s="85"/>
      <c r="I35" s="108" t="s">
        <v>789</v>
      </c>
      <c r="J35" s="64" t="n">
        <v>171000</v>
      </c>
      <c r="K35" s="289" t="n">
        <v>124</v>
      </c>
      <c r="L35" s="289" t="n">
        <v>0</v>
      </c>
      <c r="M35" s="279" t="n">
        <f aca="false">(K35-L35)</f>
        <v>124</v>
      </c>
    </row>
    <row r="36" s="280" customFormat="true" ht="12.75" hidden="false" customHeight="false" outlineLevel="0" collapsed="false">
      <c r="A36" s="64" t="s">
        <v>24</v>
      </c>
      <c r="B36" s="65" t="s">
        <v>25</v>
      </c>
      <c r="C36" s="83" t="s">
        <v>790</v>
      </c>
      <c r="D36" s="83" t="s">
        <v>791</v>
      </c>
      <c r="E36" s="290" t="s">
        <v>648</v>
      </c>
      <c r="F36" s="84" t="s">
        <v>792</v>
      </c>
      <c r="G36" s="85" t="n">
        <v>39135</v>
      </c>
      <c r="H36" s="85"/>
      <c r="I36" s="291" t="n">
        <v>39314</v>
      </c>
      <c r="J36" s="71" t="n">
        <v>124170</v>
      </c>
      <c r="K36" s="86" t="n">
        <v>150</v>
      </c>
      <c r="L36" s="64" t="n">
        <v>0</v>
      </c>
      <c r="M36" s="279" t="n">
        <f aca="false">(K36-L36)</f>
        <v>150</v>
      </c>
    </row>
    <row r="37" s="280" customFormat="true" ht="12.75" hidden="false" customHeight="false" outlineLevel="0" collapsed="false">
      <c r="A37" s="273" t="s">
        <v>24</v>
      </c>
      <c r="B37" s="274" t="s">
        <v>25</v>
      </c>
      <c r="C37" s="274" t="s">
        <v>793</v>
      </c>
      <c r="D37" s="274" t="s">
        <v>794</v>
      </c>
      <c r="E37" s="275" t="s">
        <v>125</v>
      </c>
      <c r="F37" s="276" t="s">
        <v>795</v>
      </c>
      <c r="G37" s="277" t="n">
        <v>38621</v>
      </c>
      <c r="H37" s="277" t="n">
        <v>38988</v>
      </c>
      <c r="I37" s="277" t="n">
        <v>38985</v>
      </c>
      <c r="J37" s="278" t="n">
        <v>1000</v>
      </c>
      <c r="K37" s="279" t="n">
        <v>58</v>
      </c>
      <c r="L37" s="279" t="n">
        <v>15</v>
      </c>
      <c r="M37" s="279" t="n">
        <f aca="false">(K37-L37)</f>
        <v>43</v>
      </c>
    </row>
    <row r="38" s="280" customFormat="true" ht="12.75" hidden="false" customHeight="false" outlineLevel="0" collapsed="false">
      <c r="A38" s="64" t="s">
        <v>24</v>
      </c>
      <c r="B38" s="65" t="s">
        <v>25</v>
      </c>
      <c r="C38" s="83" t="s">
        <v>796</v>
      </c>
      <c r="D38" s="83" t="s">
        <v>797</v>
      </c>
      <c r="E38" s="290" t="s">
        <v>132</v>
      </c>
      <c r="F38" s="114" t="s">
        <v>798</v>
      </c>
      <c r="G38" s="85" t="n">
        <v>39069</v>
      </c>
      <c r="H38" s="85" t="n">
        <v>39191</v>
      </c>
      <c r="I38" s="85" t="n">
        <v>39223</v>
      </c>
      <c r="J38" s="205" t="n">
        <v>20000</v>
      </c>
      <c r="K38" s="115" t="n">
        <v>29</v>
      </c>
      <c r="L38" s="115" t="n">
        <v>0</v>
      </c>
      <c r="M38" s="279" t="n">
        <f aca="false">(K38-L38)</f>
        <v>29</v>
      </c>
    </row>
    <row r="39" s="280" customFormat="true" ht="12.75" hidden="false" customHeight="false" outlineLevel="0" collapsed="false">
      <c r="A39" s="64" t="s">
        <v>24</v>
      </c>
      <c r="B39" s="65" t="s">
        <v>25</v>
      </c>
      <c r="C39" s="83" t="s">
        <v>799</v>
      </c>
      <c r="D39" s="83" t="s">
        <v>800</v>
      </c>
      <c r="E39" s="290" t="s">
        <v>132</v>
      </c>
      <c r="F39" s="114" t="s">
        <v>801</v>
      </c>
      <c r="G39" s="85" t="n">
        <v>39069</v>
      </c>
      <c r="H39" s="85"/>
      <c r="I39" s="233" t="n">
        <v>39300</v>
      </c>
      <c r="J39" s="71" t="n">
        <v>65000</v>
      </c>
      <c r="K39" s="115" t="n">
        <v>56</v>
      </c>
      <c r="L39" s="115" t="n">
        <v>0</v>
      </c>
      <c r="M39" s="279" t="n">
        <f aca="false">(K39-L39)</f>
        <v>56</v>
      </c>
    </row>
    <row r="40" s="280" customFormat="true" ht="12.75" hidden="false" customHeight="false" outlineLevel="0" collapsed="false">
      <c r="A40" s="281" t="s">
        <v>24</v>
      </c>
      <c r="B40" s="282" t="s">
        <v>25</v>
      </c>
      <c r="C40" s="282" t="s">
        <v>802</v>
      </c>
      <c r="D40" s="282" t="s">
        <v>803</v>
      </c>
      <c r="E40" s="283" t="s">
        <v>804</v>
      </c>
      <c r="F40" s="284" t="s">
        <v>805</v>
      </c>
      <c r="G40" s="285" t="n">
        <v>38678</v>
      </c>
      <c r="H40" s="285" t="n">
        <v>38908</v>
      </c>
      <c r="I40" s="285" t="n">
        <v>39092</v>
      </c>
      <c r="J40" s="286" t="n">
        <v>318861</v>
      </c>
      <c r="K40" s="287" t="n">
        <v>196</v>
      </c>
      <c r="L40" s="287" t="n">
        <v>137</v>
      </c>
      <c r="M40" s="279" t="n">
        <f aca="false">(K40-L40)</f>
        <v>59</v>
      </c>
    </row>
    <row r="41" s="280" customFormat="true" ht="12.75" hidden="false" customHeight="false" outlineLevel="0" collapsed="false">
      <c r="A41" s="64" t="s">
        <v>24</v>
      </c>
      <c r="B41" s="65" t="s">
        <v>25</v>
      </c>
      <c r="C41" s="65" t="s">
        <v>806</v>
      </c>
      <c r="D41" s="66" t="s">
        <v>807</v>
      </c>
      <c r="E41" s="288" t="s">
        <v>808</v>
      </c>
      <c r="F41" s="68" t="s">
        <v>809</v>
      </c>
      <c r="G41" s="85" t="n">
        <v>38833</v>
      </c>
      <c r="H41" s="85" t="n">
        <v>39114</v>
      </c>
      <c r="I41" s="85" t="n">
        <v>39168</v>
      </c>
      <c r="J41" s="64" t="n">
        <v>145586</v>
      </c>
      <c r="K41" s="289" t="n">
        <v>126</v>
      </c>
      <c r="L41" s="289" t="n">
        <v>46</v>
      </c>
      <c r="M41" s="279" t="n">
        <f aca="false">(K41-L41)</f>
        <v>80</v>
      </c>
    </row>
    <row r="42" s="280" customFormat="true" ht="12.75" hidden="false" customHeight="false" outlineLevel="0" collapsed="false">
      <c r="A42" s="281" t="s">
        <v>24</v>
      </c>
      <c r="B42" s="282" t="s">
        <v>25</v>
      </c>
      <c r="C42" s="282" t="s">
        <v>810</v>
      </c>
      <c r="D42" s="282" t="s">
        <v>811</v>
      </c>
      <c r="E42" s="283" t="s">
        <v>812</v>
      </c>
      <c r="F42" s="284" t="s">
        <v>813</v>
      </c>
      <c r="G42" s="285" t="n">
        <v>38954</v>
      </c>
      <c r="H42" s="285" t="n">
        <v>39100</v>
      </c>
      <c r="I42" s="285" t="n">
        <v>39176</v>
      </c>
      <c r="J42" s="286" t="n">
        <v>191740</v>
      </c>
      <c r="K42" s="287" t="n">
        <v>134</v>
      </c>
      <c r="L42" s="287" t="n">
        <v>45</v>
      </c>
      <c r="M42" s="279" t="n">
        <f aca="false">(K42-L42)</f>
        <v>89</v>
      </c>
    </row>
    <row r="43" customFormat="false" ht="12.75" hidden="false" customHeight="false" outlineLevel="0" collapsed="false">
      <c r="A43" s="64" t="s">
        <v>24</v>
      </c>
      <c r="B43" s="65" t="s">
        <v>25</v>
      </c>
      <c r="C43" s="83" t="s">
        <v>814</v>
      </c>
      <c r="D43" s="83" t="s">
        <v>815</v>
      </c>
      <c r="E43" s="290" t="s">
        <v>816</v>
      </c>
      <c r="F43" s="114" t="s">
        <v>817</v>
      </c>
      <c r="G43" s="85" t="n">
        <v>38909</v>
      </c>
      <c r="H43" s="85" t="n">
        <v>39111</v>
      </c>
      <c r="I43" s="85" t="n">
        <v>39195</v>
      </c>
      <c r="J43" s="71" t="n">
        <v>19000</v>
      </c>
      <c r="K43" s="115" t="n">
        <v>60</v>
      </c>
      <c r="L43" s="115" t="n">
        <v>0</v>
      </c>
      <c r="M43" s="279" t="n">
        <f aca="false">(K43-L43)</f>
        <v>60</v>
      </c>
    </row>
    <row r="44" s="280" customFormat="true" ht="12.75" hidden="false" customHeight="true" outlineLevel="0" collapsed="false">
      <c r="A44" s="64" t="s">
        <v>24</v>
      </c>
      <c r="B44" s="65" t="s">
        <v>25</v>
      </c>
      <c r="C44" s="83" t="s">
        <v>818</v>
      </c>
      <c r="D44" s="83" t="s">
        <v>819</v>
      </c>
      <c r="E44" s="295" t="s">
        <v>820</v>
      </c>
      <c r="F44" s="114" t="s">
        <v>821</v>
      </c>
      <c r="G44" s="85" t="n">
        <v>38771</v>
      </c>
      <c r="H44" s="85" t="n">
        <v>39034</v>
      </c>
      <c r="I44" s="85" t="n">
        <v>39174</v>
      </c>
      <c r="J44" s="71" t="n">
        <v>148604</v>
      </c>
      <c r="K44" s="115" t="n">
        <v>104</v>
      </c>
      <c r="L44" s="115" t="n">
        <v>68</v>
      </c>
      <c r="M44" s="279" t="n">
        <f aca="false">(K44-L44)</f>
        <v>36</v>
      </c>
    </row>
    <row r="45" s="280" customFormat="true" ht="12.75" hidden="false" customHeight="true" outlineLevel="0" collapsed="false">
      <c r="A45" s="64" t="s">
        <v>24</v>
      </c>
      <c r="B45" s="65" t="s">
        <v>25</v>
      </c>
      <c r="C45" s="83" t="s">
        <v>822</v>
      </c>
      <c r="D45" s="83" t="s">
        <v>823</v>
      </c>
      <c r="E45" s="295" t="s">
        <v>336</v>
      </c>
      <c r="F45" s="114" t="s">
        <v>824</v>
      </c>
      <c r="G45" s="85" t="n">
        <v>38525</v>
      </c>
      <c r="H45" s="85" t="n">
        <v>38754</v>
      </c>
      <c r="I45" s="85" t="n">
        <v>38859</v>
      </c>
      <c r="J45" s="71" t="n">
        <v>22000</v>
      </c>
      <c r="K45" s="115" t="n">
        <v>61</v>
      </c>
      <c r="L45" s="115" t="n">
        <v>0</v>
      </c>
      <c r="M45" s="279" t="n">
        <f aca="false">(K45-L45)</f>
        <v>61</v>
      </c>
    </row>
    <row r="46" s="280" customFormat="true" ht="12.75" hidden="false" customHeight="true" outlineLevel="0" collapsed="false">
      <c r="A46" s="281" t="s">
        <v>24</v>
      </c>
      <c r="B46" s="282" t="s">
        <v>25</v>
      </c>
      <c r="C46" s="282" t="s">
        <v>825</v>
      </c>
      <c r="D46" s="282" t="s">
        <v>826</v>
      </c>
      <c r="E46" s="283" t="s">
        <v>336</v>
      </c>
      <c r="F46" s="284" t="s">
        <v>827</v>
      </c>
      <c r="G46" s="285" t="n">
        <v>38952</v>
      </c>
      <c r="H46" s="285" t="n">
        <v>39050</v>
      </c>
      <c r="I46" s="285" t="n">
        <v>39251</v>
      </c>
      <c r="J46" s="286" t="n">
        <v>14405</v>
      </c>
      <c r="K46" s="287" t="n">
        <v>39</v>
      </c>
      <c r="L46" s="287" t="n">
        <v>2</v>
      </c>
      <c r="M46" s="279" t="n">
        <f aca="false">(K46-L46)</f>
        <v>37</v>
      </c>
    </row>
    <row r="47" s="280" customFormat="true" ht="12.75" hidden="false" customHeight="true" outlineLevel="0" collapsed="false">
      <c r="A47" s="72" t="s">
        <v>24</v>
      </c>
      <c r="B47" s="73" t="s">
        <v>25</v>
      </c>
      <c r="C47" s="73" t="s">
        <v>828</v>
      </c>
      <c r="D47" s="183" t="s">
        <v>829</v>
      </c>
      <c r="E47" s="288" t="s">
        <v>336</v>
      </c>
      <c r="F47" s="76" t="s">
        <v>830</v>
      </c>
      <c r="G47" s="85" t="n">
        <v>38098</v>
      </c>
      <c r="H47" s="233" t="n">
        <v>39231</v>
      </c>
      <c r="I47" s="108" t="n">
        <v>39237</v>
      </c>
      <c r="J47" s="72" t="n">
        <v>3918</v>
      </c>
      <c r="K47" s="109" t="n">
        <v>17</v>
      </c>
      <c r="L47" s="109" t="n">
        <v>0</v>
      </c>
      <c r="M47" s="279" t="n">
        <f aca="false">(K47-L47)</f>
        <v>17</v>
      </c>
    </row>
    <row r="48" s="280" customFormat="true" ht="12.75" hidden="false" customHeight="true" outlineLevel="0" collapsed="false">
      <c r="A48" s="273" t="s">
        <v>24</v>
      </c>
      <c r="B48" s="274" t="s">
        <v>25</v>
      </c>
      <c r="C48" s="83" t="n">
        <v>1106040101</v>
      </c>
      <c r="D48" s="83" t="s">
        <v>831</v>
      </c>
      <c r="E48" s="296" t="s">
        <v>832</v>
      </c>
      <c r="F48" s="116" t="s">
        <v>833</v>
      </c>
      <c r="G48" s="85" t="n">
        <v>37831</v>
      </c>
      <c r="H48" s="85" t="n">
        <v>38205</v>
      </c>
      <c r="I48" s="85" t="n">
        <v>38245</v>
      </c>
      <c r="J48" s="71" t="n">
        <v>273</v>
      </c>
      <c r="K48" s="115" t="n">
        <v>50</v>
      </c>
      <c r="L48" s="115" t="n">
        <v>30</v>
      </c>
      <c r="M48" s="115" t="n">
        <f aca="false">(K48-L48)</f>
        <v>20</v>
      </c>
    </row>
    <row r="49" s="280" customFormat="true" ht="12.75" hidden="false" customHeight="true" outlineLevel="0" collapsed="false">
      <c r="A49" s="281" t="s">
        <v>24</v>
      </c>
      <c r="B49" s="282" t="s">
        <v>25</v>
      </c>
      <c r="C49" s="282" t="s">
        <v>834</v>
      </c>
      <c r="D49" s="282" t="s">
        <v>835</v>
      </c>
      <c r="E49" s="283" t="s">
        <v>237</v>
      </c>
      <c r="F49" s="284" t="s">
        <v>836</v>
      </c>
      <c r="G49" s="285" t="n">
        <v>38877</v>
      </c>
      <c r="H49" s="285" t="n">
        <v>39000</v>
      </c>
      <c r="I49" s="285" t="n">
        <v>39028</v>
      </c>
      <c r="J49" s="286" t="n">
        <v>29754</v>
      </c>
      <c r="K49" s="287" t="n">
        <v>40</v>
      </c>
      <c r="L49" s="287" t="n">
        <v>40</v>
      </c>
      <c r="M49" s="279" t="n">
        <f aca="false">(K49-L49)</f>
        <v>0</v>
      </c>
    </row>
    <row r="50" s="280" customFormat="true" ht="12.75" hidden="false" customHeight="true" outlineLevel="0" collapsed="false">
      <c r="A50" s="64" t="s">
        <v>24</v>
      </c>
      <c r="B50" s="65" t="s">
        <v>25</v>
      </c>
      <c r="C50" s="65" t="s">
        <v>837</v>
      </c>
      <c r="D50" s="66" t="s">
        <v>838</v>
      </c>
      <c r="E50" s="288" t="s">
        <v>839</v>
      </c>
      <c r="F50" s="68" t="s">
        <v>840</v>
      </c>
      <c r="G50" s="85" t="n">
        <v>38698</v>
      </c>
      <c r="H50" s="292"/>
      <c r="I50" s="106" t="s">
        <v>733</v>
      </c>
      <c r="J50" s="64" t="n">
        <v>267230</v>
      </c>
      <c r="K50" s="64" t="n">
        <v>158</v>
      </c>
      <c r="L50" s="64" t="n">
        <v>0</v>
      </c>
      <c r="M50" s="279" t="n">
        <f aca="false">(K50-L50)</f>
        <v>158</v>
      </c>
    </row>
    <row r="51" s="280" customFormat="true" ht="12.75" hidden="false" customHeight="true" outlineLevel="0" collapsed="false">
      <c r="A51" s="281" t="s">
        <v>24</v>
      </c>
      <c r="B51" s="282" t="s">
        <v>25</v>
      </c>
      <c r="C51" s="282" t="s">
        <v>841</v>
      </c>
      <c r="D51" s="282" t="s">
        <v>842</v>
      </c>
      <c r="E51" s="283" t="s">
        <v>843</v>
      </c>
      <c r="F51" s="284" t="s">
        <v>844</v>
      </c>
      <c r="G51" s="285" t="n">
        <v>38894</v>
      </c>
      <c r="H51" s="285" t="n">
        <v>39100</v>
      </c>
      <c r="I51" s="285" t="n">
        <v>39120</v>
      </c>
      <c r="J51" s="286" t="n">
        <v>96575</v>
      </c>
      <c r="K51" s="287" t="n">
        <v>91</v>
      </c>
      <c r="L51" s="287" t="n">
        <v>16</v>
      </c>
      <c r="M51" s="279" t="n">
        <f aca="false">(K51-L51)</f>
        <v>75</v>
      </c>
    </row>
    <row r="52" s="280" customFormat="true" ht="12.75" hidden="false" customHeight="true" outlineLevel="0" collapsed="false">
      <c r="A52" s="281" t="s">
        <v>24</v>
      </c>
      <c r="B52" s="282" t="s">
        <v>25</v>
      </c>
      <c r="C52" s="282" t="s">
        <v>593</v>
      </c>
      <c r="D52" s="282" t="s">
        <v>845</v>
      </c>
      <c r="E52" s="283" t="s">
        <v>846</v>
      </c>
      <c r="F52" s="284" t="s">
        <v>847</v>
      </c>
      <c r="G52" s="285" t="n">
        <v>39035</v>
      </c>
      <c r="H52" s="285" t="n">
        <v>39114</v>
      </c>
      <c r="I52" s="285" t="n">
        <v>39154</v>
      </c>
      <c r="J52" s="286" t="n">
        <v>248052</v>
      </c>
      <c r="K52" s="287" t="n">
        <v>244</v>
      </c>
      <c r="L52" s="287" t="n">
        <v>119</v>
      </c>
      <c r="M52" s="279" t="n">
        <f aca="false">(K52-L52)</f>
        <v>125</v>
      </c>
    </row>
    <row r="53" s="280" customFormat="true" ht="12.75" hidden="false" customHeight="true" outlineLevel="0" collapsed="false">
      <c r="A53" s="281" t="s">
        <v>24</v>
      </c>
      <c r="B53" s="282" t="s">
        <v>25</v>
      </c>
      <c r="C53" s="282" t="s">
        <v>848</v>
      </c>
      <c r="D53" s="282" t="s">
        <v>849</v>
      </c>
      <c r="E53" s="283" t="s">
        <v>850</v>
      </c>
      <c r="F53" s="284" t="s">
        <v>851</v>
      </c>
      <c r="G53" s="285" t="n">
        <v>38720</v>
      </c>
      <c r="H53" s="285" t="n">
        <v>39069</v>
      </c>
      <c r="I53" s="285" t="n">
        <v>39223</v>
      </c>
      <c r="J53" s="286" t="n">
        <v>38501</v>
      </c>
      <c r="K53" s="287" t="n">
        <v>32</v>
      </c>
      <c r="L53" s="287" t="n">
        <v>0</v>
      </c>
      <c r="M53" s="279" t="n">
        <f aca="false">(K53-L53)</f>
        <v>32</v>
      </c>
    </row>
    <row r="54" s="280" customFormat="true" ht="12.75" hidden="false" customHeight="true" outlineLevel="0" collapsed="false">
      <c r="A54" s="64" t="s">
        <v>24</v>
      </c>
      <c r="B54" s="96" t="s">
        <v>25</v>
      </c>
      <c r="C54" s="96" t="s">
        <v>852</v>
      </c>
      <c r="D54" s="66" t="s">
        <v>853</v>
      </c>
      <c r="E54" s="288" t="s">
        <v>854</v>
      </c>
      <c r="F54" s="68" t="s">
        <v>855</v>
      </c>
      <c r="G54" s="85" t="n">
        <v>38541</v>
      </c>
      <c r="H54" s="85"/>
      <c r="I54" s="108" t="s">
        <v>733</v>
      </c>
      <c r="J54" s="64" t="n">
        <v>71002</v>
      </c>
      <c r="K54" s="289" t="n">
        <v>45</v>
      </c>
      <c r="L54" s="289" t="n">
        <v>0</v>
      </c>
      <c r="M54" s="279" t="n">
        <f aca="false">(K54-L54)</f>
        <v>45</v>
      </c>
    </row>
    <row r="55" s="280" customFormat="true" ht="12.75" hidden="false" customHeight="true" outlineLevel="0" collapsed="false">
      <c r="A55" s="281" t="s">
        <v>24</v>
      </c>
      <c r="B55" s="282" t="s">
        <v>25</v>
      </c>
      <c r="C55" s="282" t="s">
        <v>856</v>
      </c>
      <c r="D55" s="282" t="s">
        <v>857</v>
      </c>
      <c r="E55" s="283" t="s">
        <v>858</v>
      </c>
      <c r="F55" s="284" t="s">
        <v>859</v>
      </c>
      <c r="G55" s="285" t="n">
        <v>38702</v>
      </c>
      <c r="H55" s="285" t="n">
        <v>38938</v>
      </c>
      <c r="I55" s="285" t="n">
        <v>38978</v>
      </c>
      <c r="J55" s="286" t="n">
        <v>369583</v>
      </c>
      <c r="K55" s="287" t="n">
        <v>316</v>
      </c>
      <c r="L55" s="287" t="n">
        <v>170</v>
      </c>
      <c r="M55" s="279" t="n">
        <f aca="false">(K55-L55)</f>
        <v>146</v>
      </c>
    </row>
    <row r="56" s="280" customFormat="true" ht="12.75" hidden="false" customHeight="true" outlineLevel="0" collapsed="false">
      <c r="A56" s="281" t="s">
        <v>24</v>
      </c>
      <c r="B56" s="282" t="s">
        <v>25</v>
      </c>
      <c r="C56" s="282" t="s">
        <v>860</v>
      </c>
      <c r="D56" s="282" t="s">
        <v>861</v>
      </c>
      <c r="E56" s="283" t="s">
        <v>862</v>
      </c>
      <c r="F56" s="284" t="s">
        <v>863</v>
      </c>
      <c r="G56" s="285" t="n">
        <v>38992</v>
      </c>
      <c r="H56" s="285" t="n">
        <v>39097</v>
      </c>
      <c r="I56" s="285" t="n">
        <v>39111</v>
      </c>
      <c r="J56" s="286" t="n">
        <v>106350</v>
      </c>
      <c r="K56" s="287" t="n">
        <v>118</v>
      </c>
      <c r="L56" s="287" t="n">
        <v>86</v>
      </c>
      <c r="M56" s="279" t="n">
        <f aca="false">(K56-L56)</f>
        <v>32</v>
      </c>
    </row>
    <row r="57" s="280" customFormat="true" ht="12.75" hidden="false" customHeight="true" outlineLevel="0" collapsed="false">
      <c r="A57" s="72" t="s">
        <v>24</v>
      </c>
      <c r="B57" s="73" t="s">
        <v>25</v>
      </c>
      <c r="C57" s="73" t="s">
        <v>864</v>
      </c>
      <c r="D57" s="74" t="s">
        <v>865</v>
      </c>
      <c r="E57" s="293" t="s">
        <v>866</v>
      </c>
      <c r="F57" s="76" t="s">
        <v>867</v>
      </c>
      <c r="G57" s="85" t="n">
        <v>38393</v>
      </c>
      <c r="H57" s="108" t="n">
        <v>39112</v>
      </c>
      <c r="I57" s="108" t="n">
        <v>39160</v>
      </c>
      <c r="J57" s="72" t="n">
        <v>1403</v>
      </c>
      <c r="K57" s="109" t="n">
        <v>27</v>
      </c>
      <c r="L57" s="109" t="n">
        <v>25</v>
      </c>
      <c r="M57" s="279" t="n">
        <f aca="false">(K57-L57)</f>
        <v>2</v>
      </c>
    </row>
    <row r="58" s="280" customFormat="true" ht="12.75" hidden="false" customHeight="false" outlineLevel="0" collapsed="false">
      <c r="A58" s="64" t="s">
        <v>24</v>
      </c>
      <c r="B58" s="65" t="s">
        <v>25</v>
      </c>
      <c r="C58" s="65" t="s">
        <v>868</v>
      </c>
      <c r="D58" s="66" t="s">
        <v>869</v>
      </c>
      <c r="E58" s="288" t="s">
        <v>870</v>
      </c>
      <c r="F58" s="68" t="s">
        <v>871</v>
      </c>
      <c r="G58" s="85" t="n">
        <v>38855</v>
      </c>
      <c r="H58" s="85" t="n">
        <v>39128</v>
      </c>
      <c r="I58" s="233" t="n">
        <v>39225</v>
      </c>
      <c r="J58" s="64" t="n">
        <v>77147</v>
      </c>
      <c r="K58" s="289" t="n">
        <v>76</v>
      </c>
      <c r="L58" s="289" t="n">
        <v>0</v>
      </c>
      <c r="M58" s="279" t="n">
        <f aca="false">(K58-L58)</f>
        <v>76</v>
      </c>
    </row>
    <row r="59" s="280" customFormat="true" ht="12.75" hidden="false" customHeight="false" outlineLevel="0" collapsed="false">
      <c r="A59" s="281" t="s">
        <v>24</v>
      </c>
      <c r="B59" s="282" t="s">
        <v>25</v>
      </c>
      <c r="C59" s="282" t="s">
        <v>872</v>
      </c>
      <c r="D59" s="282" t="s">
        <v>873</v>
      </c>
      <c r="E59" s="283" t="s">
        <v>874</v>
      </c>
      <c r="F59" s="284" t="s">
        <v>875</v>
      </c>
      <c r="G59" s="285" t="n">
        <v>38593</v>
      </c>
      <c r="H59" s="285" t="n">
        <v>38929</v>
      </c>
      <c r="I59" s="285" t="n">
        <v>38996</v>
      </c>
      <c r="J59" s="286" t="n">
        <v>459920</v>
      </c>
      <c r="K59" s="287" t="n">
        <v>332</v>
      </c>
      <c r="L59" s="287" t="n">
        <v>328</v>
      </c>
      <c r="M59" s="279" t="n">
        <f aca="false">(K59-L59)</f>
        <v>4</v>
      </c>
    </row>
    <row r="60" customFormat="false" ht="12.75" hidden="false" customHeight="false" outlineLevel="0" collapsed="false">
      <c r="A60" s="281" t="s">
        <v>24</v>
      </c>
      <c r="B60" s="282" t="s">
        <v>25</v>
      </c>
      <c r="C60" s="282" t="s">
        <v>876</v>
      </c>
      <c r="D60" s="282" t="s">
        <v>877</v>
      </c>
      <c r="E60" s="283" t="s">
        <v>878</v>
      </c>
      <c r="F60" s="284" t="s">
        <v>879</v>
      </c>
      <c r="G60" s="285" t="n">
        <v>38972</v>
      </c>
      <c r="H60" s="285" t="n">
        <v>39043</v>
      </c>
      <c r="I60" s="285" t="n">
        <v>39160</v>
      </c>
      <c r="J60" s="286" t="n">
        <v>19796</v>
      </c>
      <c r="K60" s="287" t="n">
        <v>64</v>
      </c>
      <c r="L60" s="287" t="n">
        <v>64</v>
      </c>
      <c r="M60" s="279" t="n">
        <f aca="false">(K60-L60)</f>
        <v>0</v>
      </c>
    </row>
    <row r="61" customFormat="false" ht="12.75" hidden="false" customHeight="false" outlineLevel="0" collapsed="false">
      <c r="A61" s="281" t="s">
        <v>24</v>
      </c>
      <c r="B61" s="282" t="s">
        <v>25</v>
      </c>
      <c r="C61" s="282" t="s">
        <v>880</v>
      </c>
      <c r="D61" s="282" t="s">
        <v>881</v>
      </c>
      <c r="E61" s="283" t="s">
        <v>882</v>
      </c>
      <c r="F61" s="284" t="s">
        <v>883</v>
      </c>
      <c r="G61" s="285" t="n">
        <v>38880</v>
      </c>
      <c r="H61" s="285" t="n">
        <v>39048</v>
      </c>
      <c r="I61" s="285" t="n">
        <v>39097</v>
      </c>
      <c r="J61" s="286" t="n">
        <v>405990</v>
      </c>
      <c r="K61" s="287" t="n">
        <v>453</v>
      </c>
      <c r="L61" s="287" t="n">
        <v>182</v>
      </c>
      <c r="M61" s="279" t="n">
        <f aca="false">(K61-L61)</f>
        <v>271</v>
      </c>
      <c r="N61" s="7"/>
    </row>
    <row r="62" customFormat="false" ht="12.75" hidden="false" customHeight="false" outlineLevel="0" collapsed="false">
      <c r="A62" s="273" t="s">
        <v>24</v>
      </c>
      <c r="B62" s="274" t="s">
        <v>25</v>
      </c>
      <c r="C62" s="274" t="s">
        <v>884</v>
      </c>
      <c r="D62" s="274" t="s">
        <v>885</v>
      </c>
      <c r="E62" s="275" t="s">
        <v>306</v>
      </c>
      <c r="F62" s="276" t="s">
        <v>886</v>
      </c>
      <c r="G62" s="277" t="n">
        <v>38580</v>
      </c>
      <c r="H62" s="277" t="n">
        <v>38876</v>
      </c>
      <c r="I62" s="277" t="n">
        <v>38887</v>
      </c>
      <c r="J62" s="278" t="n">
        <v>1508</v>
      </c>
      <c r="K62" s="279" t="n">
        <v>26</v>
      </c>
      <c r="L62" s="279" t="n">
        <v>2</v>
      </c>
      <c r="M62" s="279" t="n">
        <f aca="false">(K62-L62)</f>
        <v>24</v>
      </c>
    </row>
    <row r="63" customFormat="false" ht="12.75" hidden="false" customHeight="false" outlineLevel="0" collapsed="false">
      <c r="A63" s="273" t="s">
        <v>24</v>
      </c>
      <c r="B63" s="274" t="s">
        <v>25</v>
      </c>
      <c r="C63" s="274" t="s">
        <v>887</v>
      </c>
      <c r="D63" s="274" t="s">
        <v>888</v>
      </c>
      <c r="E63" s="275" t="s">
        <v>889</v>
      </c>
      <c r="F63" s="276" t="s">
        <v>890</v>
      </c>
      <c r="G63" s="277" t="n">
        <v>38743</v>
      </c>
      <c r="H63" s="277" t="n">
        <v>38894</v>
      </c>
      <c r="I63" s="277" t="n">
        <v>39041</v>
      </c>
      <c r="J63" s="278" t="n">
        <v>65042</v>
      </c>
      <c r="K63" s="279" t="n">
        <v>48</v>
      </c>
      <c r="L63" s="279" t="n">
        <v>36</v>
      </c>
      <c r="M63" s="279" t="n">
        <f aca="false">(K63-L63)</f>
        <v>12</v>
      </c>
    </row>
    <row r="64" customFormat="false" ht="12.75" hidden="false" customHeight="false" outlineLevel="0" collapsed="false">
      <c r="A64" s="64" t="s">
        <v>24</v>
      </c>
      <c r="B64" s="65" t="s">
        <v>25</v>
      </c>
      <c r="C64" s="65" t="s">
        <v>891</v>
      </c>
      <c r="D64" s="66" t="s">
        <v>892</v>
      </c>
      <c r="E64" s="288" t="s">
        <v>893</v>
      </c>
      <c r="F64" s="68" t="s">
        <v>894</v>
      </c>
      <c r="G64" s="85" t="n">
        <v>39024</v>
      </c>
      <c r="H64" s="85" t="n">
        <v>39191</v>
      </c>
      <c r="I64" s="85" t="n">
        <v>39216</v>
      </c>
      <c r="J64" s="64" t="n">
        <v>187110</v>
      </c>
      <c r="K64" s="64" t="n">
        <v>170</v>
      </c>
      <c r="L64" s="64" t="n">
        <v>0</v>
      </c>
      <c r="M64" s="64" t="n">
        <f aca="false">(K64-L64)</f>
        <v>170</v>
      </c>
    </row>
    <row r="65" customFormat="false" ht="12.75" hidden="false" customHeight="false" outlineLevel="0" collapsed="false">
      <c r="A65" s="64" t="s">
        <v>24</v>
      </c>
      <c r="B65" s="73" t="s">
        <v>25</v>
      </c>
      <c r="C65" s="73" t="s">
        <v>895</v>
      </c>
      <c r="D65" s="74" t="s">
        <v>896</v>
      </c>
      <c r="E65" s="67" t="s">
        <v>816</v>
      </c>
      <c r="F65" s="68" t="s">
        <v>897</v>
      </c>
      <c r="G65" s="85" t="n">
        <v>38677</v>
      </c>
      <c r="H65" s="292" t="n">
        <v>39163</v>
      </c>
      <c r="I65" s="292" t="n">
        <v>39168</v>
      </c>
      <c r="J65" s="64" t="n">
        <v>2295</v>
      </c>
      <c r="K65" s="64" t="n">
        <v>20</v>
      </c>
      <c r="L65" s="64" t="n">
        <v>11</v>
      </c>
      <c r="M65" s="64" t="n">
        <f aca="false">(K65-L65)</f>
        <v>9</v>
      </c>
    </row>
    <row r="66" customFormat="false" ht="12.75" hidden="false" customHeight="false" outlineLevel="0" collapsed="false">
      <c r="A66" s="64" t="s">
        <v>24</v>
      </c>
      <c r="B66" s="65" t="s">
        <v>25</v>
      </c>
      <c r="C66" s="83" t="s">
        <v>898</v>
      </c>
      <c r="D66" s="83" t="s">
        <v>899</v>
      </c>
      <c r="E66" s="94" t="s">
        <v>900</v>
      </c>
      <c r="F66" s="84" t="s">
        <v>901</v>
      </c>
      <c r="G66" s="85" t="n">
        <v>39071</v>
      </c>
      <c r="H66" s="85" t="n">
        <v>39177</v>
      </c>
      <c r="I66" s="85" t="n">
        <v>39237</v>
      </c>
      <c r="J66" s="71" t="n">
        <v>239629</v>
      </c>
      <c r="K66" s="86" t="n">
        <v>168</v>
      </c>
      <c r="L66" s="64" t="n">
        <v>0</v>
      </c>
      <c r="M66" s="64" t="n">
        <f aca="false">(K66-L66)</f>
        <v>168</v>
      </c>
    </row>
    <row r="67" customFormat="false" ht="12.75" hidden="false" customHeight="false" outlineLevel="0" collapsed="false">
      <c r="A67" s="64" t="s">
        <v>24</v>
      </c>
      <c r="B67" s="297" t="s">
        <v>25</v>
      </c>
      <c r="C67" s="298" t="s">
        <v>902</v>
      </c>
      <c r="D67" s="298" t="s">
        <v>903</v>
      </c>
      <c r="E67" s="299" t="s">
        <v>900</v>
      </c>
      <c r="F67" s="300" t="s">
        <v>904</v>
      </c>
      <c r="G67" s="301" t="n">
        <v>39133</v>
      </c>
      <c r="H67" s="301" t="n">
        <v>39177</v>
      </c>
      <c r="I67" s="301" t="n">
        <v>39188</v>
      </c>
      <c r="J67" s="302" t="n">
        <v>2100</v>
      </c>
      <c r="K67" s="303" t="n">
        <v>27</v>
      </c>
      <c r="L67" s="304" t="n">
        <v>22</v>
      </c>
      <c r="M67" s="64" t="n">
        <f aca="false">(K67-L67)</f>
        <v>5</v>
      </c>
    </row>
    <row r="68" customFormat="false" ht="12.75" hidden="false" customHeight="false" outlineLevel="0" collapsed="false">
      <c r="A68" s="64" t="s">
        <v>24</v>
      </c>
      <c r="B68" s="65" t="s">
        <v>25</v>
      </c>
      <c r="C68" s="65" t="s">
        <v>905</v>
      </c>
      <c r="D68" s="66" t="s">
        <v>906</v>
      </c>
      <c r="E68" s="67" t="s">
        <v>907</v>
      </c>
      <c r="F68" s="68" t="s">
        <v>908</v>
      </c>
      <c r="G68" s="85" t="n">
        <v>38961</v>
      </c>
      <c r="H68" s="85" t="n">
        <v>39175</v>
      </c>
      <c r="I68" s="85" t="n">
        <v>39177</v>
      </c>
      <c r="J68" s="64" t="n">
        <v>62309</v>
      </c>
      <c r="K68" s="64" t="n">
        <v>50</v>
      </c>
      <c r="L68" s="64" t="n">
        <v>50</v>
      </c>
      <c r="M68" s="64" t="n">
        <f aca="false">(K68-L68)</f>
        <v>0</v>
      </c>
    </row>
    <row r="69" customFormat="false" ht="12.75" hidden="false" customHeight="false" outlineLevel="0" collapsed="false">
      <c r="A69" s="64" t="s">
        <v>24</v>
      </c>
      <c r="B69" s="65" t="s">
        <v>25</v>
      </c>
      <c r="C69" s="83" t="s">
        <v>909</v>
      </c>
      <c r="D69" s="83" t="s">
        <v>910</v>
      </c>
      <c r="E69" s="67" t="s">
        <v>911</v>
      </c>
      <c r="F69" s="84" t="s">
        <v>912</v>
      </c>
      <c r="G69" s="85" t="n">
        <v>38950</v>
      </c>
      <c r="H69" s="85" t="n">
        <v>39191</v>
      </c>
      <c r="I69" s="85" t="n">
        <v>39245</v>
      </c>
      <c r="J69" s="71" t="n">
        <v>79010</v>
      </c>
      <c r="K69" s="86" t="n">
        <v>63</v>
      </c>
      <c r="L69" s="64" t="n">
        <v>0</v>
      </c>
      <c r="M69" s="64" t="n">
        <f aca="false">(K69-L69)</f>
        <v>63</v>
      </c>
    </row>
    <row r="70" customFormat="false" ht="12.75" hidden="false" customHeight="false" outlineLevel="0" collapsed="false">
      <c r="A70" s="64" t="s">
        <v>24</v>
      </c>
      <c r="B70" s="65" t="s">
        <v>25</v>
      </c>
      <c r="C70" s="65" t="s">
        <v>913</v>
      </c>
      <c r="D70" s="66" t="s">
        <v>914</v>
      </c>
      <c r="E70" s="67" t="s">
        <v>911</v>
      </c>
      <c r="F70" s="68" t="s">
        <v>915</v>
      </c>
      <c r="G70" s="85" t="n">
        <v>39028</v>
      </c>
      <c r="H70" s="85" t="n">
        <v>39188</v>
      </c>
      <c r="I70" s="85" t="n">
        <v>39211</v>
      </c>
      <c r="J70" s="64" t="n">
        <v>135374</v>
      </c>
      <c r="K70" s="64" t="n">
        <v>134</v>
      </c>
      <c r="L70" s="64" t="n">
        <v>0</v>
      </c>
      <c r="M70" s="64" t="n">
        <f aca="false">(K70-L70)</f>
        <v>134</v>
      </c>
    </row>
    <row r="71" customFormat="false" ht="12.75" hidden="false" customHeight="false" outlineLevel="0" collapsed="false">
      <c r="A71" s="64" t="s">
        <v>24</v>
      </c>
      <c r="B71" s="65" t="s">
        <v>25</v>
      </c>
      <c r="C71" s="83" t="s">
        <v>916</v>
      </c>
      <c r="D71" s="83" t="s">
        <v>917</v>
      </c>
      <c r="E71" s="94" t="s">
        <v>918</v>
      </c>
      <c r="F71" s="84" t="s">
        <v>919</v>
      </c>
      <c r="G71" s="85" t="n">
        <v>38916</v>
      </c>
      <c r="H71" s="85" t="n">
        <v>39188</v>
      </c>
      <c r="I71" s="85" t="n">
        <v>39212</v>
      </c>
      <c r="J71" s="71" t="n">
        <v>2693</v>
      </c>
      <c r="K71" s="86" t="n">
        <v>18</v>
      </c>
      <c r="L71" s="64" t="n">
        <v>0</v>
      </c>
      <c r="M71" s="64" t="n">
        <f aca="false">(K71-L71)</f>
        <v>18</v>
      </c>
    </row>
    <row r="72" customFormat="false" ht="12.75" hidden="false" customHeight="false" outlineLevel="0" collapsed="false">
      <c r="A72" s="72" t="s">
        <v>24</v>
      </c>
      <c r="B72" s="73" t="s">
        <v>25</v>
      </c>
      <c r="C72" s="73" t="s">
        <v>920</v>
      </c>
      <c r="D72" s="74" t="s">
        <v>921</v>
      </c>
      <c r="E72" s="75" t="s">
        <v>922</v>
      </c>
      <c r="F72" s="76" t="s">
        <v>923</v>
      </c>
      <c r="G72" s="69" t="n">
        <v>38376</v>
      </c>
      <c r="H72" s="77" t="n">
        <v>39195</v>
      </c>
      <c r="I72" s="77" t="n">
        <v>39223</v>
      </c>
      <c r="J72" s="72" t="n">
        <v>97579</v>
      </c>
      <c r="K72" s="72" t="n">
        <v>61</v>
      </c>
      <c r="L72" s="72" t="n">
        <v>0</v>
      </c>
      <c r="M72" s="64" t="n">
        <f aca="false">(K72-L72)</f>
        <v>61</v>
      </c>
    </row>
    <row r="73" customFormat="false" ht="12.75" hidden="false" customHeight="false" outlineLevel="0" collapsed="false">
      <c r="A73" s="64" t="s">
        <v>24</v>
      </c>
      <c r="B73" s="65" t="s">
        <v>25</v>
      </c>
      <c r="C73" s="65" t="s">
        <v>924</v>
      </c>
      <c r="D73" s="66" t="s">
        <v>925</v>
      </c>
      <c r="E73" s="67" t="s">
        <v>911</v>
      </c>
      <c r="F73" s="68" t="s">
        <v>926</v>
      </c>
      <c r="G73" s="69" t="n">
        <v>38926</v>
      </c>
      <c r="H73" s="93" t="n">
        <v>39211</v>
      </c>
      <c r="I73" s="93" t="n">
        <v>39223</v>
      </c>
      <c r="J73" s="64" t="n">
        <v>48962</v>
      </c>
      <c r="K73" s="64" t="n">
        <v>48</v>
      </c>
      <c r="L73" s="64" t="n">
        <v>0</v>
      </c>
      <c r="M73" s="64" t="n">
        <f aca="false">(K73-L73)</f>
        <v>48</v>
      </c>
    </row>
    <row r="74" customFormat="false" ht="12.75" hidden="false" customHeight="false" outlineLevel="0" collapsed="false">
      <c r="A74" s="64" t="s">
        <v>24</v>
      </c>
      <c r="B74" s="65" t="s">
        <v>25</v>
      </c>
      <c r="C74" s="65" t="s">
        <v>927</v>
      </c>
      <c r="D74" s="66" t="s">
        <v>928</v>
      </c>
      <c r="E74" s="67" t="s">
        <v>112</v>
      </c>
      <c r="F74" s="68" t="s">
        <v>929</v>
      </c>
      <c r="G74" s="69" t="n">
        <v>38992</v>
      </c>
      <c r="H74" s="70"/>
      <c r="I74" s="70" t="n">
        <v>39258</v>
      </c>
      <c r="J74" s="64" t="n">
        <v>1560</v>
      </c>
      <c r="K74" s="64" t="n">
        <v>28</v>
      </c>
      <c r="L74" s="64" t="n">
        <v>0</v>
      </c>
      <c r="M74" s="64" t="n">
        <f aca="false">(K74-L74)</f>
        <v>28</v>
      </c>
    </row>
    <row r="75" customFormat="false" ht="12.75" hidden="false" customHeight="false" outlineLevel="0" collapsed="false">
      <c r="A75" s="281" t="s">
        <v>24</v>
      </c>
      <c r="B75" s="282" t="s">
        <v>25</v>
      </c>
      <c r="C75" s="282" t="s">
        <v>930</v>
      </c>
      <c r="D75" s="282" t="s">
        <v>931</v>
      </c>
      <c r="E75" s="283" t="s">
        <v>288</v>
      </c>
      <c r="F75" s="284" t="s">
        <v>932</v>
      </c>
      <c r="G75" s="285" t="n">
        <v>38910</v>
      </c>
      <c r="H75" s="285" t="n">
        <v>39048</v>
      </c>
      <c r="I75" s="285" t="n">
        <v>39098</v>
      </c>
      <c r="J75" s="286" t="n">
        <v>193532</v>
      </c>
      <c r="K75" s="287" t="n">
        <v>169</v>
      </c>
      <c r="L75" s="287" t="n">
        <v>46</v>
      </c>
      <c r="M75" s="279" t="n">
        <f aca="false">(K75-L75)</f>
        <v>123</v>
      </c>
    </row>
    <row r="76" customFormat="false" ht="12.75" hidden="false" customHeight="false" outlineLevel="0" collapsed="false">
      <c r="A76" s="64" t="s">
        <v>24</v>
      </c>
      <c r="B76" s="65" t="s">
        <v>25</v>
      </c>
      <c r="C76" s="83" t="s">
        <v>933</v>
      </c>
      <c r="D76" s="83" t="s">
        <v>934</v>
      </c>
      <c r="E76" s="94" t="s">
        <v>935</v>
      </c>
      <c r="F76" s="84" t="s">
        <v>936</v>
      </c>
      <c r="G76" s="85" t="n">
        <v>38904</v>
      </c>
      <c r="H76" s="222" t="n">
        <v>39224</v>
      </c>
      <c r="I76" s="70" t="n">
        <v>39245</v>
      </c>
      <c r="J76" s="86" t="n">
        <v>13899</v>
      </c>
      <c r="K76" s="86" t="n">
        <v>29</v>
      </c>
      <c r="L76" s="64" t="n">
        <v>0</v>
      </c>
      <c r="M76" s="279" t="n">
        <f aca="false">(K76-L76)</f>
        <v>29</v>
      </c>
    </row>
    <row r="77" customFormat="false" ht="12.75" hidden="false" customHeight="false" outlineLevel="0" collapsed="false">
      <c r="A77" s="119" t="s">
        <v>24</v>
      </c>
      <c r="B77" s="230" t="s">
        <v>25</v>
      </c>
      <c r="C77" s="216" t="s">
        <v>937</v>
      </c>
      <c r="D77" s="305" t="s">
        <v>938</v>
      </c>
      <c r="E77" s="184" t="s">
        <v>382</v>
      </c>
      <c r="F77" s="84" t="s">
        <v>939</v>
      </c>
      <c r="G77" s="85" t="n">
        <v>39023</v>
      </c>
      <c r="H77" s="86"/>
      <c r="I77" s="70" t="n">
        <v>39349</v>
      </c>
      <c r="J77" s="86" t="n">
        <v>1361</v>
      </c>
      <c r="K77" s="86" t="n">
        <v>26</v>
      </c>
      <c r="L77" s="64" t="n">
        <v>0</v>
      </c>
      <c r="M77" s="279" t="n">
        <f aca="false">(K77-L77)</f>
        <v>26</v>
      </c>
    </row>
    <row r="78" customFormat="false" ht="12.75" hidden="false" customHeight="false" outlineLevel="0" collapsed="false">
      <c r="A78" s="119" t="s">
        <v>24</v>
      </c>
      <c r="B78" s="230" t="s">
        <v>25</v>
      </c>
      <c r="C78" s="230" t="s">
        <v>940</v>
      </c>
      <c r="D78" s="125" t="s">
        <v>941</v>
      </c>
      <c r="E78" s="126" t="s">
        <v>186</v>
      </c>
      <c r="F78" s="68" t="s">
        <v>942</v>
      </c>
      <c r="G78" s="69" t="n">
        <v>38728</v>
      </c>
      <c r="H78" s="222" t="n">
        <v>39234</v>
      </c>
      <c r="I78" s="70" t="n">
        <v>39335</v>
      </c>
      <c r="J78" s="64" t="n">
        <v>214000</v>
      </c>
      <c r="K78" s="64" t="n">
        <v>167</v>
      </c>
      <c r="L78" s="64" t="n">
        <v>0</v>
      </c>
      <c r="M78" s="279" t="n">
        <f aca="false">(K78-L78)</f>
        <v>167</v>
      </c>
    </row>
    <row r="79" customFormat="false" ht="12.75" hidden="false" customHeight="false" outlineLevel="0" collapsed="false">
      <c r="A79" s="119" t="s">
        <v>24</v>
      </c>
      <c r="B79" s="230" t="s">
        <v>25</v>
      </c>
      <c r="C79" s="216" t="s">
        <v>943</v>
      </c>
      <c r="D79" s="216" t="s">
        <v>944</v>
      </c>
      <c r="E79" s="231" t="s">
        <v>945</v>
      </c>
      <c r="F79" s="84" t="s">
        <v>946</v>
      </c>
      <c r="G79" s="85" t="n">
        <v>39139</v>
      </c>
      <c r="H79" s="70"/>
      <c r="I79" s="70" t="n">
        <v>39401</v>
      </c>
      <c r="J79" s="86" t="n">
        <v>104320</v>
      </c>
      <c r="K79" s="86" t="n">
        <v>68</v>
      </c>
      <c r="L79" s="64" t="n">
        <v>0</v>
      </c>
      <c r="M79" s="279" t="n">
        <f aca="false">(K79-L79)</f>
        <v>68</v>
      </c>
    </row>
    <row r="80" customFormat="false" ht="12.75" hidden="false" customHeight="false" outlineLevel="0" collapsed="false">
      <c r="A80" s="119" t="s">
        <v>24</v>
      </c>
      <c r="B80" s="124" t="s">
        <v>25</v>
      </c>
      <c r="C80" s="124" t="s">
        <v>947</v>
      </c>
      <c r="D80" s="125" t="s">
        <v>948</v>
      </c>
      <c r="E80" s="126" t="s">
        <v>48</v>
      </c>
      <c r="F80" s="68" t="s">
        <v>949</v>
      </c>
      <c r="G80" s="69" t="n">
        <v>39223</v>
      </c>
      <c r="H80" s="93"/>
      <c r="I80" s="93" t="n">
        <v>39244</v>
      </c>
      <c r="J80" s="64" t="n">
        <v>16</v>
      </c>
      <c r="K80" s="64" t="n">
        <v>24</v>
      </c>
      <c r="L80" s="64" t="n">
        <v>0</v>
      </c>
      <c r="M80" s="279" t="n">
        <f aca="false">(K80-L80)</f>
        <v>24</v>
      </c>
    </row>
    <row r="81" customFormat="false" ht="12.75" hidden="false" customHeight="false" outlineLevel="0" collapsed="false">
      <c r="A81" s="119" t="s">
        <v>24</v>
      </c>
      <c r="B81" s="124" t="s">
        <v>25</v>
      </c>
      <c r="C81" s="124" t="s">
        <v>950</v>
      </c>
      <c r="D81" s="125" t="s">
        <v>951</v>
      </c>
      <c r="E81" s="126" t="s">
        <v>48</v>
      </c>
      <c r="F81" s="68" t="s">
        <v>952</v>
      </c>
      <c r="G81" s="69" t="n">
        <v>39223</v>
      </c>
      <c r="H81" s="93"/>
      <c r="I81" s="93" t="n">
        <v>39244</v>
      </c>
      <c r="J81" s="64" t="n">
        <v>16</v>
      </c>
      <c r="K81" s="64" t="n">
        <v>25</v>
      </c>
      <c r="L81" s="64" t="n">
        <v>0</v>
      </c>
      <c r="M81" s="279" t="n">
        <f aca="false">(K81-L81)</f>
        <v>2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programmés / en cou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true" showOutlineSymbols="true" defaultGridColor="true" view="normal" topLeftCell="H32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99"/>
    <col collapsed="false" customWidth="false" hidden="false" outlineLevel="0" max="3" min="2" style="239" width="11.42"/>
    <col collapsed="false" customWidth="false" hidden="false" outlineLevel="0" max="4" min="4" style="236" width="11.42"/>
    <col collapsed="false" customWidth="true" hidden="false" outlineLevel="0" max="5" min="5" style="239" width="22.14"/>
    <col collapsed="false" customWidth="true" hidden="false" outlineLevel="0" max="6" min="6" style="239" width="72.99"/>
    <col collapsed="false" customWidth="false" hidden="false" outlineLevel="0" max="8" min="7" style="236" width="11.42"/>
    <col collapsed="false" customWidth="true" hidden="false" outlineLevel="0" max="9" min="9" style="236" width="13.7"/>
    <col collapsed="false" customWidth="false" hidden="false" outlineLevel="0" max="13" min="10" style="236" width="11.42"/>
    <col collapsed="false" customWidth="false" hidden="false" outlineLevel="0" max="257" min="14" style="239" width="11.42"/>
  </cols>
  <sheetData>
    <row r="1" customFormat="false" ht="38.25" hidden="false" customHeight="true" outlineLevel="0" collapsed="false">
      <c r="A1" s="243" t="s">
        <v>0</v>
      </c>
      <c r="B1" s="243"/>
      <c r="C1" s="243"/>
      <c r="D1" s="10"/>
      <c r="E1" s="10" t="s">
        <v>953</v>
      </c>
      <c r="F1" s="10"/>
      <c r="G1" s="10"/>
      <c r="H1" s="10"/>
      <c r="I1" s="10"/>
      <c r="J1" s="10"/>
      <c r="K1" s="10"/>
      <c r="L1" s="10"/>
      <c r="M1" s="10"/>
    </row>
    <row r="2" customFormat="false" ht="18" hidden="false" customHeight="false" outlineLevel="0" collapsed="false">
      <c r="A2" s="244" t="s">
        <v>683</v>
      </c>
      <c r="B2" s="24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06"/>
      <c r="P2" s="306"/>
      <c r="Q2" s="306"/>
    </row>
    <row r="3" customFormat="false" ht="11.25" hidden="false" customHeight="true" outlineLevel="0" collapsed="false">
      <c r="A3" s="250" t="s">
        <v>17</v>
      </c>
      <c r="B3" s="251" t="s">
        <v>19</v>
      </c>
      <c r="C3" s="10"/>
      <c r="D3" s="307"/>
      <c r="E3" s="10"/>
      <c r="F3" s="10"/>
      <c r="G3" s="10"/>
      <c r="H3" s="10"/>
      <c r="I3" s="10"/>
      <c r="J3" s="10"/>
      <c r="K3" s="10"/>
      <c r="L3" s="10"/>
      <c r="M3" s="10"/>
      <c r="N3" s="10"/>
      <c r="O3" s="306"/>
      <c r="P3" s="306"/>
      <c r="Q3" s="306"/>
    </row>
    <row r="4" customFormat="false" ht="11.25" hidden="false" customHeight="true" outlineLevel="0" collapsed="false">
      <c r="A4" s="250" t="n">
        <f aca="false">COUNTA(A7:L7)</f>
        <v>4</v>
      </c>
      <c r="B4" s="308" t="n">
        <f aca="false">SUM(A7:L7)</f>
        <v>3173</v>
      </c>
      <c r="C4" s="10"/>
      <c r="D4" s="307"/>
      <c r="E4" s="10"/>
      <c r="F4" s="10"/>
      <c r="G4" s="10"/>
      <c r="H4" s="10"/>
      <c r="I4" s="10"/>
      <c r="J4" s="10"/>
      <c r="K4" s="10"/>
      <c r="L4" s="10"/>
      <c r="M4" s="10"/>
      <c r="N4" s="10"/>
      <c r="O4" s="306"/>
      <c r="P4" s="306"/>
      <c r="Q4" s="306"/>
    </row>
    <row r="5" customFormat="false" ht="11.25" hidden="false" customHeight="true" outlineLevel="0" collapsed="false">
      <c r="A5" s="36"/>
      <c r="B5" s="44"/>
      <c r="C5" s="10"/>
      <c r="D5" s="307"/>
      <c r="E5" s="10"/>
      <c r="F5" s="10"/>
      <c r="G5" s="10"/>
      <c r="H5" s="10"/>
      <c r="I5" s="10"/>
      <c r="J5" s="10"/>
      <c r="K5" s="10"/>
      <c r="L5" s="10"/>
      <c r="M5" s="10"/>
      <c r="N5" s="10"/>
      <c r="O5" s="306"/>
      <c r="P5" s="306"/>
      <c r="Q5" s="306"/>
    </row>
    <row r="6" s="7" customFormat="true" ht="11.25" hidden="false" customHeight="true" outlineLevel="0" collapsed="false">
      <c r="A6" s="309" t="s">
        <v>954</v>
      </c>
      <c r="B6" s="309" t="s">
        <v>955</v>
      </c>
      <c r="C6" s="309" t="s">
        <v>956</v>
      </c>
      <c r="D6" s="309" t="s">
        <v>957</v>
      </c>
      <c r="E6" s="309" t="s">
        <v>958</v>
      </c>
      <c r="F6" s="309" t="s">
        <v>959</v>
      </c>
      <c r="G6" s="309" t="s">
        <v>960</v>
      </c>
      <c r="H6" s="309" t="s">
        <v>961</v>
      </c>
      <c r="I6" s="309" t="s">
        <v>962</v>
      </c>
      <c r="J6" s="309" t="s">
        <v>963</v>
      </c>
      <c r="K6" s="309" t="s">
        <v>964</v>
      </c>
      <c r="L6" s="309" t="s">
        <v>965</v>
      </c>
      <c r="M6" s="310"/>
      <c r="N6" s="310"/>
      <c r="O6" s="310"/>
    </row>
    <row r="7" s="7" customFormat="true" ht="11.25" hidden="false" customHeight="true" outlineLevel="0" collapsed="false">
      <c r="A7" s="309" t="n">
        <v>669</v>
      </c>
      <c r="B7" s="311" t="n">
        <v>1151</v>
      </c>
      <c r="C7" s="309" t="n">
        <v>635</v>
      </c>
      <c r="D7" s="309" t="n">
        <v>718</v>
      </c>
      <c r="E7" s="309"/>
      <c r="F7" s="309"/>
      <c r="G7" s="309"/>
      <c r="H7" s="309"/>
      <c r="I7" s="309"/>
      <c r="J7" s="309"/>
      <c r="K7" s="309"/>
      <c r="L7" s="309"/>
      <c r="M7" s="310"/>
      <c r="N7" s="310"/>
      <c r="O7" s="310"/>
    </row>
    <row r="8" s="7" customFormat="true" ht="11.25" hidden="false" customHeight="true" outlineLevel="0" collapsed="false">
      <c r="A8" s="36"/>
      <c r="B8" s="44"/>
      <c r="C8" s="309"/>
      <c r="D8" s="311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10"/>
      <c r="P8" s="310"/>
      <c r="Q8" s="310"/>
    </row>
    <row r="9" s="7" customFormat="true" ht="11.25" hidden="false" customHeight="false" outlineLevel="0" collapsed="false">
      <c r="A9" s="19"/>
      <c r="D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312" t="s">
        <v>6</v>
      </c>
      <c r="B10" s="312" t="s">
        <v>7</v>
      </c>
      <c r="C10" s="312" t="s">
        <v>8</v>
      </c>
      <c r="D10" s="312" t="s">
        <v>9</v>
      </c>
      <c r="E10" s="312" t="s">
        <v>10</v>
      </c>
      <c r="F10" s="312" t="s">
        <v>11</v>
      </c>
      <c r="G10" s="312" t="s">
        <v>12</v>
      </c>
      <c r="H10" s="312" t="s">
        <v>966</v>
      </c>
      <c r="I10" s="312" t="s">
        <v>14</v>
      </c>
      <c r="J10" s="312" t="s">
        <v>15</v>
      </c>
      <c r="K10" s="313" t="s">
        <v>16</v>
      </c>
      <c r="L10" s="313"/>
      <c r="M10" s="313"/>
    </row>
    <row r="11" customFormat="false" ht="14.2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4" t="s">
        <v>21</v>
      </c>
      <c r="L11" s="315" t="s">
        <v>22</v>
      </c>
      <c r="M11" s="316" t="s">
        <v>23</v>
      </c>
    </row>
    <row r="12" s="280" customFormat="true" ht="12.75" hidden="false" customHeight="false" outlineLevel="0" collapsed="false">
      <c r="A12" s="317" t="s">
        <v>24</v>
      </c>
      <c r="B12" s="318" t="s">
        <v>25</v>
      </c>
      <c r="C12" s="319" t="s">
        <v>967</v>
      </c>
      <c r="D12" s="319" t="s">
        <v>968</v>
      </c>
      <c r="E12" s="320" t="s">
        <v>245</v>
      </c>
      <c r="F12" s="318" t="s">
        <v>969</v>
      </c>
      <c r="G12" s="321" t="n">
        <v>38911</v>
      </c>
      <c r="H12" s="321" t="n">
        <v>39048</v>
      </c>
      <c r="I12" s="321" t="n">
        <v>39118</v>
      </c>
      <c r="J12" s="322" t="n">
        <v>74738</v>
      </c>
      <c r="K12" s="323" t="n">
        <v>68</v>
      </c>
      <c r="L12" s="323" t="n">
        <v>46</v>
      </c>
      <c r="M12" s="324" t="n">
        <f aca="false">(K12-L12)</f>
        <v>22</v>
      </c>
    </row>
    <row r="13" s="280" customFormat="true" ht="12.75" hidden="false" customHeight="false" outlineLevel="0" collapsed="false">
      <c r="A13" s="281" t="s">
        <v>24</v>
      </c>
      <c r="B13" s="284" t="s">
        <v>25</v>
      </c>
      <c r="C13" s="282" t="n">
        <v>1106042001</v>
      </c>
      <c r="D13" s="282" t="s">
        <v>970</v>
      </c>
      <c r="E13" s="325" t="s">
        <v>85</v>
      </c>
      <c r="F13" s="284" t="s">
        <v>971</v>
      </c>
      <c r="G13" s="285" t="n">
        <v>37894</v>
      </c>
      <c r="H13" s="285" t="n">
        <v>39100</v>
      </c>
      <c r="I13" s="285" t="n">
        <v>39133</v>
      </c>
      <c r="J13" s="286" t="n">
        <v>30964</v>
      </c>
      <c r="K13" s="287" t="n">
        <v>86</v>
      </c>
      <c r="L13" s="287" t="n">
        <v>66</v>
      </c>
      <c r="M13" s="279" t="n">
        <f aca="false">(K13-L13)</f>
        <v>20</v>
      </c>
    </row>
    <row r="14" s="280" customFormat="true" ht="12.75" hidden="false" customHeight="false" outlineLevel="0" collapsed="false">
      <c r="A14" s="326" t="s">
        <v>24</v>
      </c>
      <c r="B14" s="327" t="s">
        <v>25</v>
      </c>
      <c r="C14" s="327" t="s">
        <v>972</v>
      </c>
      <c r="D14" s="327" t="s">
        <v>973</v>
      </c>
      <c r="E14" s="328" t="s">
        <v>974</v>
      </c>
      <c r="F14" s="329" t="s">
        <v>975</v>
      </c>
      <c r="G14" s="330" t="n">
        <v>38849</v>
      </c>
      <c r="H14" s="330" t="n">
        <v>38904</v>
      </c>
      <c r="I14" s="330" t="n">
        <v>38936</v>
      </c>
      <c r="J14" s="331" t="n">
        <v>258810</v>
      </c>
      <c r="K14" s="332" t="n">
        <v>238</v>
      </c>
      <c r="L14" s="332" t="n">
        <v>90</v>
      </c>
      <c r="M14" s="333" t="n">
        <f aca="false">(K14-L14)</f>
        <v>148</v>
      </c>
    </row>
    <row r="15" s="280" customFormat="true" ht="12.75" hidden="false" customHeight="false" outlineLevel="0" collapsed="false">
      <c r="A15" s="281" t="s">
        <v>24</v>
      </c>
      <c r="B15" s="282" t="s">
        <v>25</v>
      </c>
      <c r="C15" s="282" t="s">
        <v>976</v>
      </c>
      <c r="D15" s="282" t="s">
        <v>977</v>
      </c>
      <c r="E15" s="283" t="s">
        <v>81</v>
      </c>
      <c r="F15" s="284" t="s">
        <v>978</v>
      </c>
      <c r="G15" s="285" t="n">
        <v>38743</v>
      </c>
      <c r="H15" s="285" t="n">
        <v>39037</v>
      </c>
      <c r="I15" s="285" t="n">
        <v>39118</v>
      </c>
      <c r="J15" s="286" t="n">
        <v>25527</v>
      </c>
      <c r="K15" s="287" t="n">
        <v>24</v>
      </c>
      <c r="L15" s="287" t="n">
        <v>14</v>
      </c>
      <c r="M15" s="279" t="n">
        <f aca="false">(K15-L15)</f>
        <v>10</v>
      </c>
    </row>
    <row r="16" s="280" customFormat="true" ht="12.75" hidden="false" customHeight="false" outlineLevel="0" collapsed="false">
      <c r="A16" s="281" t="s">
        <v>24</v>
      </c>
      <c r="B16" s="282" t="s">
        <v>25</v>
      </c>
      <c r="C16" s="282" t="s">
        <v>979</v>
      </c>
      <c r="D16" s="282" t="s">
        <v>980</v>
      </c>
      <c r="E16" s="283" t="s">
        <v>81</v>
      </c>
      <c r="F16" s="284" t="s">
        <v>981</v>
      </c>
      <c r="G16" s="285" t="n">
        <v>38743</v>
      </c>
      <c r="H16" s="285" t="n">
        <v>39037</v>
      </c>
      <c r="I16" s="285" t="n">
        <v>39119</v>
      </c>
      <c r="J16" s="286" t="n">
        <v>20385</v>
      </c>
      <c r="K16" s="287" t="n">
        <v>27</v>
      </c>
      <c r="L16" s="287" t="n">
        <v>17</v>
      </c>
      <c r="M16" s="279" t="n">
        <f aca="false">(K16-L16)</f>
        <v>10</v>
      </c>
    </row>
    <row r="17" s="280" customFormat="true" ht="12.75" hidden="false" customHeight="false" outlineLevel="0" collapsed="false">
      <c r="A17" s="281" t="s">
        <v>24</v>
      </c>
      <c r="B17" s="282" t="s">
        <v>25</v>
      </c>
      <c r="C17" s="282" t="s">
        <v>982</v>
      </c>
      <c r="D17" s="282" t="s">
        <v>983</v>
      </c>
      <c r="E17" s="283" t="s">
        <v>984</v>
      </c>
      <c r="F17" s="284" t="s">
        <v>985</v>
      </c>
      <c r="G17" s="285" t="n">
        <v>38926</v>
      </c>
      <c r="H17" s="285" t="n">
        <v>39072</v>
      </c>
      <c r="I17" s="285" t="n">
        <v>39132</v>
      </c>
      <c r="J17" s="286" t="n">
        <v>66429</v>
      </c>
      <c r="K17" s="287" t="n">
        <v>53</v>
      </c>
      <c r="L17" s="287" t="n">
        <v>31</v>
      </c>
      <c r="M17" s="279" t="n">
        <f aca="false">(K17-L17)</f>
        <v>22</v>
      </c>
    </row>
    <row r="18" s="280" customFormat="true" ht="12.75" hidden="false" customHeight="false" outlineLevel="0" collapsed="false">
      <c r="A18" s="281" t="s">
        <v>24</v>
      </c>
      <c r="B18" s="282" t="s">
        <v>25</v>
      </c>
      <c r="C18" s="282" t="s">
        <v>986</v>
      </c>
      <c r="D18" s="334" t="s">
        <v>987</v>
      </c>
      <c r="E18" s="283" t="s">
        <v>988</v>
      </c>
      <c r="F18" s="284" t="s">
        <v>989</v>
      </c>
      <c r="G18" s="285" t="n">
        <v>38889</v>
      </c>
      <c r="H18" s="285" t="n">
        <v>39000</v>
      </c>
      <c r="I18" s="285" t="n">
        <v>39013</v>
      </c>
      <c r="J18" s="286" t="n">
        <v>1025</v>
      </c>
      <c r="K18" s="287" t="n">
        <v>127</v>
      </c>
      <c r="L18" s="287" t="n">
        <v>127</v>
      </c>
      <c r="M18" s="279" t="n">
        <f aca="false">(K18-L18)</f>
        <v>0</v>
      </c>
    </row>
    <row r="19" s="280" customFormat="true" ht="12.75" hidden="false" customHeight="false" outlineLevel="0" collapsed="false">
      <c r="A19" s="281" t="s">
        <v>24</v>
      </c>
      <c r="B19" s="282" t="s">
        <v>25</v>
      </c>
      <c r="C19" s="282" t="s">
        <v>990</v>
      </c>
      <c r="D19" s="282" t="s">
        <v>991</v>
      </c>
      <c r="E19" s="283" t="s">
        <v>170</v>
      </c>
      <c r="F19" s="284" t="s">
        <v>992</v>
      </c>
      <c r="G19" s="285" t="n">
        <v>38813</v>
      </c>
      <c r="H19" s="285" t="n">
        <v>39072</v>
      </c>
      <c r="I19" s="285" t="n">
        <v>39111</v>
      </c>
      <c r="J19" s="286" t="n">
        <v>700</v>
      </c>
      <c r="K19" s="287" t="n">
        <v>24</v>
      </c>
      <c r="L19" s="287" t="n">
        <v>22</v>
      </c>
      <c r="M19" s="279" t="n">
        <f aca="false">(K19-L19)</f>
        <v>2</v>
      </c>
    </row>
    <row r="20" s="280" customFormat="true" ht="12.75" hidden="false" customHeight="false" outlineLevel="0" collapsed="false">
      <c r="A20" s="281" t="s">
        <v>24</v>
      </c>
      <c r="B20" s="282" t="s">
        <v>25</v>
      </c>
      <c r="C20" s="282" t="s">
        <v>993</v>
      </c>
      <c r="D20" s="282" t="s">
        <v>994</v>
      </c>
      <c r="E20" s="283" t="s">
        <v>336</v>
      </c>
      <c r="F20" s="284" t="s">
        <v>995</v>
      </c>
      <c r="G20" s="285" t="n">
        <v>38733</v>
      </c>
      <c r="H20" s="285" t="n">
        <v>39000</v>
      </c>
      <c r="I20" s="285" t="n">
        <v>39098</v>
      </c>
      <c r="J20" s="286" t="n">
        <v>2435</v>
      </c>
      <c r="K20" s="287" t="n">
        <v>26</v>
      </c>
      <c r="L20" s="287" t="n">
        <v>20</v>
      </c>
      <c r="M20" s="279" t="n">
        <f aca="false">(K20-L20)</f>
        <v>6</v>
      </c>
    </row>
    <row r="21" s="280" customFormat="true" ht="12.75" hidden="false" customHeight="false" outlineLevel="0" collapsed="false">
      <c r="A21" s="64" t="s">
        <v>24</v>
      </c>
      <c r="B21" s="65" t="s">
        <v>25</v>
      </c>
      <c r="C21" s="65" t="s">
        <v>996</v>
      </c>
      <c r="D21" s="66" t="s">
        <v>997</v>
      </c>
      <c r="E21" s="288" t="s">
        <v>998</v>
      </c>
      <c r="F21" s="68" t="s">
        <v>999</v>
      </c>
      <c r="G21" s="85" t="n">
        <v>38884</v>
      </c>
      <c r="H21" s="85" t="n">
        <v>39051</v>
      </c>
      <c r="I21" s="85" t="n">
        <v>39097</v>
      </c>
      <c r="J21" s="64" t="n">
        <v>110000</v>
      </c>
      <c r="K21" s="289" t="n">
        <v>110</v>
      </c>
      <c r="L21" s="289" t="n">
        <v>62</v>
      </c>
      <c r="M21" s="279" t="n">
        <f aca="false">(K21-L21)</f>
        <v>48</v>
      </c>
    </row>
    <row r="22" s="280" customFormat="true" ht="12.75" hidden="false" customHeight="false" outlineLevel="0" collapsed="false">
      <c r="A22" s="281" t="s">
        <v>24</v>
      </c>
      <c r="B22" s="282" t="s">
        <v>25</v>
      </c>
      <c r="C22" s="282" t="s">
        <v>1000</v>
      </c>
      <c r="D22" s="282" t="s">
        <v>1001</v>
      </c>
      <c r="E22" s="283" t="s">
        <v>336</v>
      </c>
      <c r="F22" s="284" t="s">
        <v>1002</v>
      </c>
      <c r="G22" s="285" t="n">
        <v>38827</v>
      </c>
      <c r="H22" s="285" t="n">
        <v>39048</v>
      </c>
      <c r="I22" s="285" t="n">
        <v>39105</v>
      </c>
      <c r="J22" s="286" t="n">
        <v>81972</v>
      </c>
      <c r="K22" s="287" t="n">
        <v>83</v>
      </c>
      <c r="L22" s="287" t="n">
        <v>83</v>
      </c>
      <c r="M22" s="279" t="n">
        <f aca="false">(K22-L22)</f>
        <v>0</v>
      </c>
    </row>
    <row r="23" s="280" customFormat="true" ht="12.75" hidden="false" customHeight="false" outlineLevel="0" collapsed="false">
      <c r="A23" s="64" t="s">
        <v>24</v>
      </c>
      <c r="B23" s="65" t="s">
        <v>25</v>
      </c>
      <c r="C23" s="65" t="s">
        <v>1003</v>
      </c>
      <c r="D23" s="66" t="s">
        <v>1004</v>
      </c>
      <c r="E23" s="288" t="s">
        <v>1005</v>
      </c>
      <c r="F23" s="68" t="s">
        <v>1006</v>
      </c>
      <c r="G23" s="85" t="n">
        <v>38890</v>
      </c>
      <c r="H23" s="85" t="n">
        <v>39142</v>
      </c>
      <c r="I23" s="85" t="n">
        <v>39160</v>
      </c>
      <c r="J23" s="64" t="n">
        <v>167687</v>
      </c>
      <c r="K23" s="289" t="n">
        <v>165</v>
      </c>
      <c r="L23" s="289" t="n">
        <v>70</v>
      </c>
      <c r="M23" s="279" t="n">
        <f aca="false">(K23-L23)</f>
        <v>95</v>
      </c>
    </row>
    <row r="24" s="280" customFormat="true" ht="12.75" hidden="false" customHeight="false" outlineLevel="0" collapsed="false">
      <c r="A24" s="281" t="s">
        <v>24</v>
      </c>
      <c r="B24" s="282" t="s">
        <v>25</v>
      </c>
      <c r="C24" s="282" t="s">
        <v>1007</v>
      </c>
      <c r="D24" s="282" t="s">
        <v>1008</v>
      </c>
      <c r="E24" s="283" t="s">
        <v>893</v>
      </c>
      <c r="F24" s="284" t="s">
        <v>1009</v>
      </c>
      <c r="G24" s="285" t="n">
        <v>38951</v>
      </c>
      <c r="H24" s="285" t="n">
        <v>39056</v>
      </c>
      <c r="I24" s="285" t="n">
        <v>39160</v>
      </c>
      <c r="J24" s="286" t="n">
        <v>55353</v>
      </c>
      <c r="K24" s="287" t="n">
        <v>53</v>
      </c>
      <c r="L24" s="287" t="n">
        <v>20</v>
      </c>
      <c r="M24" s="279" t="n">
        <f aca="false">(K24-L24)</f>
        <v>33</v>
      </c>
    </row>
    <row r="25" s="280" customFormat="true" ht="12.75" hidden="false" customHeight="false" outlineLevel="0" collapsed="false">
      <c r="A25" s="64" t="s">
        <v>24</v>
      </c>
      <c r="B25" s="65" t="s">
        <v>25</v>
      </c>
      <c r="C25" s="65" t="s">
        <v>1010</v>
      </c>
      <c r="D25" s="66" t="s">
        <v>1011</v>
      </c>
      <c r="E25" s="288" t="s">
        <v>878</v>
      </c>
      <c r="F25" s="68" t="s">
        <v>1012</v>
      </c>
      <c r="G25" s="85" t="n">
        <v>38987</v>
      </c>
      <c r="H25" s="85" t="n">
        <v>39177</v>
      </c>
      <c r="I25" s="292" t="n">
        <v>39182</v>
      </c>
      <c r="J25" s="64" t="n">
        <v>3250</v>
      </c>
      <c r="K25" s="64" t="n">
        <v>32</v>
      </c>
      <c r="L25" s="64" t="n">
        <v>14</v>
      </c>
      <c r="M25" s="279" t="n">
        <f aca="false">(K25-L25)</f>
        <v>18</v>
      </c>
    </row>
    <row r="26" s="280" customFormat="true" ht="12.75" hidden="false" customHeight="false" outlineLevel="0" collapsed="false">
      <c r="A26" s="64" t="s">
        <v>24</v>
      </c>
      <c r="B26" s="65" t="s">
        <v>25</v>
      </c>
      <c r="C26" s="65" t="s">
        <v>1013</v>
      </c>
      <c r="D26" s="66" t="s">
        <v>1014</v>
      </c>
      <c r="E26" s="288" t="s">
        <v>81</v>
      </c>
      <c r="F26" s="68" t="s">
        <v>1015</v>
      </c>
      <c r="G26" s="85" t="n">
        <v>39007</v>
      </c>
      <c r="H26" s="85" t="n">
        <v>39111</v>
      </c>
      <c r="I26" s="85" t="n">
        <v>39167</v>
      </c>
      <c r="J26" s="64" t="n">
        <v>17290</v>
      </c>
      <c r="K26" s="289" t="n">
        <v>47</v>
      </c>
      <c r="L26" s="289" t="n">
        <v>16</v>
      </c>
      <c r="M26" s="279" t="n">
        <f aca="false">(K26-L26)</f>
        <v>31</v>
      </c>
    </row>
    <row r="27" customFormat="false" ht="12.75" hidden="false" customHeight="false" outlineLevel="0" collapsed="false">
      <c r="A27" s="64" t="s">
        <v>24</v>
      </c>
      <c r="B27" s="65" t="s">
        <v>25</v>
      </c>
      <c r="C27" s="83" t="s">
        <v>1016</v>
      </c>
      <c r="D27" s="83" t="s">
        <v>1017</v>
      </c>
      <c r="E27" s="75" t="s">
        <v>136</v>
      </c>
      <c r="F27" s="84" t="s">
        <v>1018</v>
      </c>
      <c r="G27" s="85" t="n">
        <v>39111</v>
      </c>
      <c r="H27" s="85" t="n">
        <v>39177</v>
      </c>
      <c r="I27" s="85" t="n">
        <v>39182</v>
      </c>
      <c r="J27" s="71" t="n">
        <v>3218</v>
      </c>
      <c r="K27" s="86" t="n">
        <v>29</v>
      </c>
      <c r="L27" s="64" t="n">
        <v>12</v>
      </c>
      <c r="M27" s="279" t="n">
        <f aca="false">(K27-L27)</f>
        <v>17</v>
      </c>
    </row>
    <row r="28" s="280" customFormat="true" ht="12.75" hidden="false" customHeight="false" outlineLevel="0" collapsed="false">
      <c r="A28" s="281" t="s">
        <v>24</v>
      </c>
      <c r="B28" s="282" t="s">
        <v>25</v>
      </c>
      <c r="C28" s="282" t="s">
        <v>1019</v>
      </c>
      <c r="D28" s="282" t="s">
        <v>1020</v>
      </c>
      <c r="E28" s="283" t="s">
        <v>752</v>
      </c>
      <c r="F28" s="284" t="s">
        <v>1021</v>
      </c>
      <c r="G28" s="285" t="n">
        <v>38910</v>
      </c>
      <c r="H28" s="285" t="n">
        <v>39048</v>
      </c>
      <c r="I28" s="285" t="n">
        <v>39097</v>
      </c>
      <c r="J28" s="286" t="n">
        <v>234068</v>
      </c>
      <c r="K28" s="287" t="n">
        <v>187</v>
      </c>
      <c r="L28" s="287" t="n">
        <v>81</v>
      </c>
      <c r="M28" s="279" t="n">
        <f aca="false">(K28-L28)</f>
        <v>106</v>
      </c>
    </row>
    <row r="29" customFormat="false" ht="12.75" hidden="false" customHeight="false" outlineLevel="0" collapsed="false">
      <c r="A29" s="281" t="s">
        <v>24</v>
      </c>
      <c r="B29" s="282" t="s">
        <v>25</v>
      </c>
      <c r="C29" s="282" t="s">
        <v>1022</v>
      </c>
      <c r="D29" s="282" t="s">
        <v>1023</v>
      </c>
      <c r="E29" s="283" t="s">
        <v>1024</v>
      </c>
      <c r="F29" s="284" t="s">
        <v>1025</v>
      </c>
      <c r="G29" s="285" t="n">
        <v>38859</v>
      </c>
      <c r="H29" s="285" t="n">
        <v>38952</v>
      </c>
      <c r="I29" s="285" t="n">
        <v>38971</v>
      </c>
      <c r="J29" s="286" t="n">
        <v>446420</v>
      </c>
      <c r="K29" s="287" t="n">
        <v>295</v>
      </c>
      <c r="L29" s="287" t="n">
        <v>250</v>
      </c>
      <c r="M29" s="279" t="n">
        <f aca="false">(K29-L29)</f>
        <v>45</v>
      </c>
    </row>
    <row r="30" s="280" customFormat="true" ht="12.75" hidden="false" customHeight="false" outlineLevel="0" collapsed="false">
      <c r="A30" s="281" t="s">
        <v>24</v>
      </c>
      <c r="B30" s="282" t="s">
        <v>25</v>
      </c>
      <c r="C30" s="282" t="s">
        <v>1026</v>
      </c>
      <c r="D30" s="282" t="s">
        <v>1027</v>
      </c>
      <c r="E30" s="283" t="s">
        <v>1028</v>
      </c>
      <c r="F30" s="284" t="s">
        <v>1029</v>
      </c>
      <c r="G30" s="285" t="n">
        <v>38859</v>
      </c>
      <c r="H30" s="285" t="n">
        <v>38986</v>
      </c>
      <c r="I30" s="285" t="n">
        <v>38993</v>
      </c>
      <c r="J30" s="286" t="n">
        <v>496468</v>
      </c>
      <c r="K30" s="287" t="n">
        <v>250</v>
      </c>
      <c r="L30" s="287" t="n">
        <v>207</v>
      </c>
      <c r="M30" s="279" t="n">
        <f aca="false">(K30-L30)</f>
        <v>43</v>
      </c>
    </row>
    <row r="31" customFormat="false" ht="12.75" hidden="false" customHeight="false" outlineLevel="0" collapsed="false">
      <c r="A31" s="64" t="s">
        <v>24</v>
      </c>
      <c r="B31" s="65" t="s">
        <v>25</v>
      </c>
      <c r="C31" s="65" t="s">
        <v>1030</v>
      </c>
      <c r="D31" s="66" t="s">
        <v>1031</v>
      </c>
      <c r="E31" s="67" t="s">
        <v>1032</v>
      </c>
      <c r="F31" s="68" t="s">
        <v>1033</v>
      </c>
      <c r="G31" s="85" t="n">
        <v>39015</v>
      </c>
      <c r="H31" s="85" t="n">
        <v>39104</v>
      </c>
      <c r="I31" s="85" t="n">
        <v>39162</v>
      </c>
      <c r="J31" s="71" t="n">
        <v>4258</v>
      </c>
      <c r="K31" s="64" t="n">
        <v>39</v>
      </c>
      <c r="L31" s="64" t="n">
        <v>9</v>
      </c>
      <c r="M31" s="279" t="n">
        <f aca="false">(K31-L31)</f>
        <v>30</v>
      </c>
    </row>
    <row r="32" s="280" customFormat="true" ht="12.75" hidden="false" customHeight="true" outlineLevel="0" collapsed="false">
      <c r="A32" s="64" t="s">
        <v>24</v>
      </c>
      <c r="B32" s="65" t="s">
        <v>25</v>
      </c>
      <c r="C32" s="65" t="s">
        <v>1034</v>
      </c>
      <c r="D32" s="66" t="s">
        <v>1035</v>
      </c>
      <c r="E32" s="288" t="s">
        <v>1036</v>
      </c>
      <c r="F32" s="297" t="s">
        <v>1037</v>
      </c>
      <c r="G32" s="85" t="n">
        <v>38908</v>
      </c>
      <c r="H32" s="85" t="n">
        <v>39153</v>
      </c>
      <c r="I32" s="85" t="n">
        <v>39119</v>
      </c>
      <c r="J32" s="71" t="n">
        <v>2100</v>
      </c>
      <c r="K32" s="289" t="n">
        <v>51</v>
      </c>
      <c r="L32" s="289" t="n">
        <v>51</v>
      </c>
      <c r="M32" s="279" t="n">
        <f aca="false">(K32-L32)</f>
        <v>0</v>
      </c>
    </row>
    <row r="33" customFormat="false" ht="12.75" hidden="false" customHeight="false" outlineLevel="0" collapsed="false">
      <c r="A33" s="281" t="s">
        <v>24</v>
      </c>
      <c r="B33" s="282" t="s">
        <v>25</v>
      </c>
      <c r="C33" s="282" t="s">
        <v>1038</v>
      </c>
      <c r="D33" s="282" t="s">
        <v>1039</v>
      </c>
      <c r="E33" s="283" t="s">
        <v>878</v>
      </c>
      <c r="F33" s="335" t="s">
        <v>1040</v>
      </c>
      <c r="G33" s="285" t="n">
        <v>38889</v>
      </c>
      <c r="H33" s="285" t="n">
        <v>39044</v>
      </c>
      <c r="I33" s="285" t="n">
        <v>39125</v>
      </c>
      <c r="J33" s="286" t="n">
        <v>40504</v>
      </c>
      <c r="K33" s="287" t="n">
        <v>91</v>
      </c>
      <c r="L33" s="287" t="n">
        <v>91</v>
      </c>
      <c r="M33" s="279" t="n">
        <f aca="false">(K33-L33)</f>
        <v>0</v>
      </c>
    </row>
    <row r="34" s="280" customFormat="true" ht="12.75" hidden="false" customHeight="false" outlineLevel="0" collapsed="false">
      <c r="A34" s="281" t="s">
        <v>24</v>
      </c>
      <c r="B34" s="282" t="s">
        <v>25</v>
      </c>
      <c r="C34" s="282" t="s">
        <v>1041</v>
      </c>
      <c r="D34" s="282" t="s">
        <v>1042</v>
      </c>
      <c r="E34" s="283" t="s">
        <v>1043</v>
      </c>
      <c r="F34" s="335" t="s">
        <v>1044</v>
      </c>
      <c r="G34" s="285" t="n">
        <v>38691</v>
      </c>
      <c r="H34" s="285" t="n">
        <v>39037</v>
      </c>
      <c r="I34" s="285" t="n">
        <v>39098</v>
      </c>
      <c r="J34" s="286" t="n">
        <v>89634</v>
      </c>
      <c r="K34" s="287" t="n">
        <v>57</v>
      </c>
      <c r="L34" s="287" t="n">
        <v>52</v>
      </c>
      <c r="M34" s="279" t="n">
        <f aca="false">(K34-L34)</f>
        <v>5</v>
      </c>
    </row>
    <row r="35" customFormat="false" ht="12.75" hidden="false" customHeight="false" outlineLevel="0" collapsed="false">
      <c r="A35" s="64" t="s">
        <v>24</v>
      </c>
      <c r="B35" s="65" t="s">
        <v>25</v>
      </c>
      <c r="C35" s="83" t="s">
        <v>1045</v>
      </c>
      <c r="D35" s="83" t="s">
        <v>1046</v>
      </c>
      <c r="E35" s="94" t="s">
        <v>1047</v>
      </c>
      <c r="F35" s="300" t="s">
        <v>1048</v>
      </c>
      <c r="G35" s="85" t="n">
        <v>39097</v>
      </c>
      <c r="H35" s="85" t="n">
        <v>39188</v>
      </c>
      <c r="I35" s="85" t="n">
        <v>39195</v>
      </c>
      <c r="J35" s="71" t="n">
        <v>2728</v>
      </c>
      <c r="K35" s="86" t="n">
        <v>29</v>
      </c>
      <c r="L35" s="64" t="n">
        <v>3</v>
      </c>
      <c r="M35" s="279" t="n">
        <f aca="false">(K35-L35)</f>
        <v>26</v>
      </c>
    </row>
    <row r="36" s="280" customFormat="true" ht="12.75" hidden="false" customHeight="false" outlineLevel="0" collapsed="false">
      <c r="A36" s="336" t="s">
        <v>24</v>
      </c>
      <c r="B36" s="337" t="s">
        <v>25</v>
      </c>
      <c r="C36" s="338" t="s">
        <v>1049</v>
      </c>
      <c r="D36" s="338" t="s">
        <v>1050</v>
      </c>
      <c r="E36" s="339" t="s">
        <v>1051</v>
      </c>
      <c r="F36" s="340" t="s">
        <v>1052</v>
      </c>
      <c r="G36" s="341" t="n">
        <v>38940</v>
      </c>
      <c r="H36" s="341" t="n">
        <v>39112</v>
      </c>
      <c r="I36" s="341" t="n">
        <v>39188</v>
      </c>
      <c r="J36" s="342" t="n">
        <v>53644</v>
      </c>
      <c r="K36" s="343" t="n">
        <v>45</v>
      </c>
      <c r="L36" s="343" t="n">
        <v>15</v>
      </c>
      <c r="M36" s="344" t="n">
        <f aca="false">(K36-L36)</f>
        <v>30</v>
      </c>
    </row>
    <row r="37" customFormat="false" ht="12.75" hidden="false" customHeight="false" outlineLevel="0" collapsed="false">
      <c r="A37" s="345" t="s">
        <v>24</v>
      </c>
      <c r="B37" s="346" t="s">
        <v>25</v>
      </c>
      <c r="C37" s="347" t="s">
        <v>1053</v>
      </c>
      <c r="D37" s="347" t="s">
        <v>1054</v>
      </c>
      <c r="E37" s="348" t="s">
        <v>1047</v>
      </c>
      <c r="F37" s="349" t="s">
        <v>1055</v>
      </c>
      <c r="G37" s="350" t="n">
        <v>39062</v>
      </c>
      <c r="H37" s="350" t="n">
        <v>39183</v>
      </c>
      <c r="I37" s="350" t="n">
        <v>39182</v>
      </c>
      <c r="J37" s="351" t="n">
        <v>1885</v>
      </c>
      <c r="K37" s="352" t="n">
        <v>26</v>
      </c>
      <c r="L37" s="345" t="n">
        <v>17</v>
      </c>
      <c r="M37" s="353" t="n">
        <f aca="false">(K37-L37)</f>
        <v>9</v>
      </c>
    </row>
    <row r="38" customFormat="false" ht="12.75" hidden="false" customHeight="false" outlineLevel="0" collapsed="false">
      <c r="A38" s="345" t="s">
        <v>24</v>
      </c>
      <c r="B38" s="346" t="s">
        <v>25</v>
      </c>
      <c r="C38" s="347" t="s">
        <v>1056</v>
      </c>
      <c r="D38" s="347" t="s">
        <v>1057</v>
      </c>
      <c r="E38" s="348" t="s">
        <v>1047</v>
      </c>
      <c r="F38" s="349" t="s">
        <v>1058</v>
      </c>
      <c r="G38" s="350" t="n">
        <v>38950</v>
      </c>
      <c r="H38" s="350" t="n">
        <v>39175</v>
      </c>
      <c r="I38" s="350" t="n">
        <v>39182</v>
      </c>
      <c r="J38" s="351" t="n">
        <v>2009</v>
      </c>
      <c r="K38" s="352" t="n">
        <v>25</v>
      </c>
      <c r="L38" s="345" t="n">
        <v>1</v>
      </c>
      <c r="M38" s="353" t="n">
        <f aca="false">(K38-L38)</f>
        <v>24</v>
      </c>
    </row>
    <row r="39" customFormat="false" ht="12.75" hidden="false" customHeight="false" outlineLevel="0" collapsed="false">
      <c r="A39" s="345" t="s">
        <v>24</v>
      </c>
      <c r="B39" s="346" t="s">
        <v>25</v>
      </c>
      <c r="C39" s="347" t="s">
        <v>1059</v>
      </c>
      <c r="D39" s="347" t="s">
        <v>1060</v>
      </c>
      <c r="E39" s="348" t="s">
        <v>1047</v>
      </c>
      <c r="F39" s="349" t="s">
        <v>1061</v>
      </c>
      <c r="G39" s="350" t="n">
        <v>39062</v>
      </c>
      <c r="H39" s="350" t="n">
        <v>39169</v>
      </c>
      <c r="I39" s="350" t="n">
        <v>39182</v>
      </c>
      <c r="J39" s="351" t="n">
        <v>1821</v>
      </c>
      <c r="K39" s="352" t="n">
        <v>27</v>
      </c>
      <c r="L39" s="345" t="n">
        <v>0</v>
      </c>
      <c r="M39" s="353" t="n">
        <f aca="false">(K39-L39)</f>
        <v>27</v>
      </c>
    </row>
    <row r="40" customFormat="false" ht="12.75" hidden="false" customHeight="false" outlineLevel="0" collapsed="false">
      <c r="A40" s="345" t="s">
        <v>24</v>
      </c>
      <c r="B40" s="346" t="s">
        <v>25</v>
      </c>
      <c r="C40" s="347" t="s">
        <v>1062</v>
      </c>
      <c r="D40" s="347" t="s">
        <v>1063</v>
      </c>
      <c r="E40" s="348" t="s">
        <v>1047</v>
      </c>
      <c r="F40" s="349" t="s">
        <v>1064</v>
      </c>
      <c r="G40" s="350" t="n">
        <v>39154</v>
      </c>
      <c r="H40" s="350" t="n">
        <v>39182</v>
      </c>
      <c r="I40" s="350" t="n">
        <v>39182</v>
      </c>
      <c r="J40" s="351" t="n">
        <v>1800</v>
      </c>
      <c r="K40" s="352" t="n">
        <v>26</v>
      </c>
      <c r="L40" s="345" t="n">
        <v>0</v>
      </c>
      <c r="M40" s="353" t="n">
        <f aca="false">(K40-L40)</f>
        <v>26</v>
      </c>
    </row>
    <row r="41" s="280" customFormat="true" ht="12.75" hidden="false" customHeight="false" outlineLevel="0" collapsed="false">
      <c r="A41" s="354" t="s">
        <v>24</v>
      </c>
      <c r="B41" s="355" t="s">
        <v>25</v>
      </c>
      <c r="C41" s="355" t="s">
        <v>1065</v>
      </c>
      <c r="D41" s="355" t="s">
        <v>1066</v>
      </c>
      <c r="E41" s="356" t="s">
        <v>44</v>
      </c>
      <c r="F41" s="357" t="s">
        <v>1067</v>
      </c>
      <c r="G41" s="358" t="n">
        <v>38992</v>
      </c>
      <c r="H41" s="358" t="n">
        <v>39128</v>
      </c>
      <c r="I41" s="358" t="n">
        <v>39182</v>
      </c>
      <c r="J41" s="359" t="n">
        <v>8961</v>
      </c>
      <c r="K41" s="360" t="n">
        <v>80</v>
      </c>
      <c r="L41" s="361" t="n">
        <v>0</v>
      </c>
      <c r="M41" s="353" t="n">
        <f aca="false">(K41-L41)</f>
        <v>80</v>
      </c>
    </row>
    <row r="42" s="280" customFormat="true" ht="12.75" hidden="false" customHeight="false" outlineLevel="0" collapsed="false">
      <c r="A42" s="354" t="s">
        <v>24</v>
      </c>
      <c r="B42" s="355" t="s">
        <v>25</v>
      </c>
      <c r="C42" s="355" t="n">
        <v>1106037301</v>
      </c>
      <c r="D42" s="347" t="s">
        <v>1068</v>
      </c>
      <c r="E42" s="356" t="s">
        <v>1069</v>
      </c>
      <c r="F42" s="357" t="s">
        <v>1070</v>
      </c>
      <c r="G42" s="358" t="n">
        <v>37778</v>
      </c>
      <c r="H42" s="358" t="n">
        <v>39014</v>
      </c>
      <c r="I42" s="358" t="n">
        <v>39188</v>
      </c>
      <c r="J42" s="362" t="n">
        <v>104450</v>
      </c>
      <c r="K42" s="360" t="n">
        <v>66</v>
      </c>
      <c r="L42" s="360" t="n">
        <v>0</v>
      </c>
      <c r="M42" s="353" t="n">
        <f aca="false">(K42-L42)</f>
        <v>66</v>
      </c>
    </row>
    <row r="43" s="280" customFormat="true" ht="12.75" hidden="false" customHeight="false" outlineLevel="0" collapsed="false">
      <c r="A43" s="363" t="s">
        <v>24</v>
      </c>
      <c r="B43" s="364" t="s">
        <v>25</v>
      </c>
      <c r="C43" s="364" t="s">
        <v>1071</v>
      </c>
      <c r="D43" s="364" t="s">
        <v>1072</v>
      </c>
      <c r="E43" s="365" t="s">
        <v>1073</v>
      </c>
      <c r="F43" s="366" t="s">
        <v>1074</v>
      </c>
      <c r="G43" s="367" t="n">
        <v>38470</v>
      </c>
      <c r="H43" s="367" t="n">
        <v>38720</v>
      </c>
      <c r="I43" s="367" t="n">
        <v>38784</v>
      </c>
      <c r="J43" s="368" t="n">
        <v>66883</v>
      </c>
      <c r="K43" s="353" t="n">
        <v>187</v>
      </c>
      <c r="L43" s="353" t="n">
        <v>177</v>
      </c>
      <c r="M43" s="353" t="n">
        <f aca="false">(K43-L43)</f>
        <v>10</v>
      </c>
    </row>
    <row r="44" s="280" customFormat="true" ht="12.75" hidden="false" customHeight="false" outlineLevel="0" collapsed="false">
      <c r="A44" s="352" t="s">
        <v>24</v>
      </c>
      <c r="B44" s="369" t="s">
        <v>25</v>
      </c>
      <c r="C44" s="355" t="s">
        <v>1075</v>
      </c>
      <c r="D44" s="352"/>
      <c r="E44" s="370" t="s">
        <v>1076</v>
      </c>
      <c r="F44" s="369"/>
      <c r="G44" s="371"/>
      <c r="H44" s="371"/>
      <c r="I44" s="371"/>
      <c r="J44" s="371"/>
      <c r="K44" s="352" t="n">
        <v>862</v>
      </c>
      <c r="L44" s="352" t="n">
        <v>385</v>
      </c>
      <c r="M44" s="353" t="n">
        <f aca="false">(K44-L44)</f>
        <v>477</v>
      </c>
    </row>
    <row r="45" s="280" customFormat="true" ht="12.75" hidden="false" customHeight="false" outlineLevel="0" collapsed="false">
      <c r="A45" s="352" t="s">
        <v>24</v>
      </c>
      <c r="B45" s="369" t="s">
        <v>25</v>
      </c>
      <c r="C45" s="355" t="s">
        <v>1077</v>
      </c>
      <c r="D45" s="347" t="s">
        <v>1078</v>
      </c>
      <c r="E45" s="370" t="s">
        <v>1079</v>
      </c>
      <c r="F45" s="369" t="s">
        <v>1080</v>
      </c>
      <c r="G45" s="371"/>
      <c r="H45" s="371"/>
      <c r="I45" s="371"/>
      <c r="J45" s="371"/>
      <c r="K45" s="352" t="n">
        <v>242</v>
      </c>
      <c r="L45" s="352" t="n">
        <v>168</v>
      </c>
      <c r="M45" s="353" t="n">
        <f aca="false">(K45-L45)</f>
        <v>74</v>
      </c>
    </row>
    <row r="46" s="280" customFormat="true" ht="12.75" hidden="false" customHeight="false" outlineLevel="0" collapsed="false">
      <c r="A46" s="354" t="s">
        <v>24</v>
      </c>
      <c r="B46" s="346" t="s">
        <v>25</v>
      </c>
      <c r="C46" s="369"/>
      <c r="D46" s="352"/>
      <c r="E46" s="370" t="s">
        <v>1081</v>
      </c>
      <c r="F46" s="369" t="s">
        <v>1082</v>
      </c>
      <c r="G46" s="372"/>
      <c r="H46" s="371"/>
      <c r="I46" s="371"/>
      <c r="J46" s="371"/>
      <c r="K46" s="352" t="n">
        <v>181</v>
      </c>
      <c r="L46" s="352" t="n">
        <v>181</v>
      </c>
      <c r="M46" s="353" t="n">
        <f aca="false">(K46-L46)</f>
        <v>0</v>
      </c>
    </row>
    <row r="47" s="280" customFormat="true" ht="12.75" hidden="false" customHeight="false" outlineLevel="0" collapsed="false">
      <c r="A47" s="345" t="s">
        <v>24</v>
      </c>
      <c r="B47" s="355" t="s">
        <v>25</v>
      </c>
      <c r="C47" s="369"/>
      <c r="D47" s="369"/>
      <c r="E47" s="370" t="s">
        <v>1083</v>
      </c>
      <c r="F47" s="369" t="s">
        <v>1084</v>
      </c>
      <c r="G47" s="372"/>
      <c r="H47" s="372"/>
      <c r="I47" s="372"/>
      <c r="J47" s="373"/>
      <c r="K47" s="352" t="n">
        <v>246</v>
      </c>
      <c r="L47" s="352" t="n">
        <v>169</v>
      </c>
      <c r="M47" s="353" t="n">
        <f aca="false">(K47-L47)</f>
        <v>77</v>
      </c>
    </row>
    <row r="48" s="280" customFormat="true" ht="12.75" hidden="false" customHeight="false" outlineLevel="0" collapsed="false">
      <c r="A48" s="345" t="s">
        <v>24</v>
      </c>
      <c r="B48" s="355" t="s">
        <v>25</v>
      </c>
      <c r="C48" s="369"/>
      <c r="D48" s="369"/>
      <c r="E48" s="370" t="s">
        <v>1085</v>
      </c>
      <c r="F48" s="369" t="s">
        <v>1086</v>
      </c>
      <c r="G48" s="372"/>
      <c r="H48" s="372"/>
      <c r="I48" s="372"/>
      <c r="J48" s="373"/>
      <c r="K48" s="352" t="n">
        <v>42</v>
      </c>
      <c r="L48" s="352" t="n">
        <v>28</v>
      </c>
      <c r="M48" s="353" t="n">
        <f aca="false">(K48-L48)</f>
        <v>14</v>
      </c>
    </row>
    <row r="49" s="280" customFormat="true" ht="12.75" hidden="false" customHeight="false" outlineLevel="0" collapsed="false">
      <c r="A49" s="345" t="s">
        <v>24</v>
      </c>
      <c r="B49" s="364" t="s">
        <v>25</v>
      </c>
      <c r="C49" s="369"/>
      <c r="D49" s="369"/>
      <c r="E49" s="370" t="s">
        <v>1087</v>
      </c>
      <c r="F49" s="369" t="s">
        <v>1088</v>
      </c>
      <c r="G49" s="372"/>
      <c r="H49" s="372"/>
      <c r="I49" s="372"/>
      <c r="J49" s="373"/>
      <c r="K49" s="352" t="n">
        <v>37</v>
      </c>
      <c r="L49" s="352" t="n">
        <v>16</v>
      </c>
      <c r="M49" s="353" t="n">
        <f aca="false">(K49-L49)</f>
        <v>21</v>
      </c>
    </row>
    <row r="50" s="280" customFormat="true" ht="12.75" hidden="false" customHeight="false" outlineLevel="0" collapsed="false">
      <c r="A50" s="345" t="s">
        <v>24</v>
      </c>
      <c r="B50" s="369" t="s">
        <v>25</v>
      </c>
      <c r="C50" s="369"/>
      <c r="D50" s="369"/>
      <c r="E50" s="370" t="s">
        <v>1089</v>
      </c>
      <c r="F50" s="369" t="s">
        <v>1090</v>
      </c>
      <c r="G50" s="372"/>
      <c r="H50" s="372"/>
      <c r="I50" s="372"/>
      <c r="J50" s="373"/>
      <c r="K50" s="352" t="n">
        <v>57</v>
      </c>
      <c r="L50" s="352" t="n">
        <v>53</v>
      </c>
      <c r="M50" s="353" t="n">
        <f aca="false">(K50-L50)</f>
        <v>4</v>
      </c>
    </row>
    <row r="51" s="280" customFormat="true" ht="12.75" hidden="false" customHeight="false" outlineLevel="0" collapsed="false">
      <c r="A51" s="345" t="s">
        <v>24</v>
      </c>
      <c r="B51" s="369" t="s">
        <v>25</v>
      </c>
      <c r="C51" s="369"/>
      <c r="D51" s="369"/>
      <c r="E51" s="370" t="s">
        <v>1091</v>
      </c>
      <c r="F51" s="369" t="s">
        <v>1092</v>
      </c>
      <c r="G51" s="372"/>
      <c r="H51" s="372"/>
      <c r="I51" s="372"/>
      <c r="J51" s="373"/>
      <c r="K51" s="352" t="n">
        <v>55</v>
      </c>
      <c r="L51" s="352" t="n">
        <v>24</v>
      </c>
      <c r="M51" s="353" t="n">
        <f aca="false">(K51-L51)</f>
        <v>31</v>
      </c>
    </row>
    <row r="52" s="280" customFormat="true" ht="12.75" hidden="false" customHeight="false" outlineLevel="0" collapsed="false">
      <c r="A52" s="345" t="s">
        <v>24</v>
      </c>
      <c r="B52" s="346" t="s">
        <v>25</v>
      </c>
      <c r="C52" s="369"/>
      <c r="D52" s="369"/>
      <c r="E52" s="370" t="s">
        <v>1093</v>
      </c>
      <c r="F52" s="369" t="s">
        <v>1094</v>
      </c>
      <c r="G52" s="372"/>
      <c r="H52" s="372"/>
      <c r="I52" s="372"/>
      <c r="J52" s="373"/>
      <c r="K52" s="352" t="n">
        <v>98</v>
      </c>
      <c r="L52" s="352" t="n">
        <v>97</v>
      </c>
      <c r="M52" s="353" t="n">
        <f aca="false">(K52-L52)</f>
        <v>1</v>
      </c>
    </row>
    <row r="53" s="280" customFormat="true" ht="12.75" hidden="false" customHeight="false" outlineLevel="0" collapsed="false">
      <c r="A53" s="354" t="s">
        <v>24</v>
      </c>
      <c r="B53" s="355" t="s">
        <v>25</v>
      </c>
      <c r="C53" s="369"/>
      <c r="D53" s="369"/>
      <c r="E53" s="370" t="s">
        <v>1095</v>
      </c>
      <c r="F53" s="369" t="s">
        <v>1096</v>
      </c>
      <c r="G53" s="372"/>
      <c r="H53" s="372"/>
      <c r="I53" s="372"/>
      <c r="J53" s="373"/>
      <c r="K53" s="352" t="n">
        <v>100</v>
      </c>
      <c r="L53" s="352" t="n">
        <v>100</v>
      </c>
      <c r="M53" s="353" t="n">
        <f aca="false">(K53-L53)</f>
        <v>0</v>
      </c>
    </row>
    <row r="54" s="280" customFormat="true" ht="12.75" hidden="false" customHeight="false" outlineLevel="0" collapsed="false">
      <c r="A54" s="354" t="s">
        <v>24</v>
      </c>
      <c r="B54" s="355" t="s">
        <v>25</v>
      </c>
      <c r="C54" s="369"/>
      <c r="D54" s="369"/>
      <c r="E54" s="370" t="s">
        <v>1097</v>
      </c>
      <c r="F54" s="369" t="s">
        <v>1098</v>
      </c>
      <c r="G54" s="372"/>
      <c r="H54" s="372"/>
      <c r="I54" s="372"/>
      <c r="J54" s="373"/>
      <c r="K54" s="352" t="n">
        <v>100</v>
      </c>
      <c r="L54" s="352" t="n">
        <v>62</v>
      </c>
      <c r="M54" s="353" t="n">
        <f aca="false">(K54-L54)</f>
        <v>38</v>
      </c>
    </row>
    <row r="55" s="280" customFormat="true" ht="12.75" hidden="false" customHeight="false" outlineLevel="0" collapsed="false">
      <c r="A55" s="363"/>
      <c r="B55" s="373"/>
      <c r="C55" s="369"/>
      <c r="D55" s="369"/>
      <c r="E55" s="369"/>
      <c r="F55" s="369"/>
      <c r="G55" s="372"/>
      <c r="H55" s="372"/>
      <c r="I55" s="372"/>
      <c r="J55" s="373"/>
      <c r="K55" s="371"/>
      <c r="L55" s="374"/>
      <c r="M55" s="353"/>
    </row>
    <row r="56" s="280" customFormat="true" ht="12.75" hidden="false" customHeight="false" outlineLevel="0" collapsed="false">
      <c r="A56" s="375"/>
      <c r="D56" s="91"/>
      <c r="E56" s="91"/>
      <c r="F56" s="376"/>
      <c r="G56" s="0"/>
      <c r="H56" s="0"/>
      <c r="I56" s="0"/>
      <c r="K56" s="377"/>
      <c r="L56" s="378"/>
      <c r="M56" s="236"/>
    </row>
    <row r="57" s="280" customFormat="true" ht="12.75" hidden="false" customHeight="false" outlineLevel="0" collapsed="false">
      <c r="A57" s="375"/>
      <c r="B57" s="91"/>
      <c r="C57" s="91"/>
      <c r="D57" s="91"/>
      <c r="E57" s="91"/>
      <c r="F57" s="91"/>
      <c r="G57" s="0"/>
      <c r="H57" s="0"/>
      <c r="I57" s="0"/>
      <c r="K57" s="236"/>
      <c r="L57" s="91"/>
      <c r="M57" s="236"/>
    </row>
    <row r="58" s="280" customFormat="true" ht="12.75" hidden="false" customHeight="false" outlineLevel="0" collapsed="false">
      <c r="A58" s="91"/>
      <c r="B58" s="91"/>
      <c r="C58" s="91"/>
      <c r="D58" s="91"/>
      <c r="E58" s="91"/>
      <c r="F58" s="91"/>
      <c r="G58" s="0"/>
      <c r="H58" s="0"/>
      <c r="I58" s="0"/>
      <c r="K58" s="236"/>
      <c r="L58" s="91"/>
      <c r="M58" s="236"/>
    </row>
    <row r="59" s="280" customFormat="true" ht="12.75" hidden="false" customHeight="false" outlineLevel="0" collapsed="false">
      <c r="A59" s="91"/>
      <c r="B59" s="91"/>
      <c r="C59" s="91"/>
      <c r="D59" s="91"/>
      <c r="E59" s="91"/>
      <c r="F59" s="91"/>
      <c r="G59" s="0"/>
      <c r="H59" s="0"/>
      <c r="I59" s="0"/>
      <c r="K59" s="236"/>
      <c r="L59" s="236"/>
      <c r="M59" s="236"/>
    </row>
    <row r="60" s="280" customFormat="true" ht="12.75" hidden="false" customHeight="false" outlineLevel="0" collapsed="false">
      <c r="A60" s="91"/>
      <c r="B60" s="91"/>
      <c r="C60" s="91"/>
      <c r="D60" s="91"/>
      <c r="E60" s="91"/>
      <c r="F60" s="91"/>
      <c r="G60" s="0"/>
      <c r="H60" s="0"/>
      <c r="I60" s="0"/>
      <c r="J60" s="91"/>
      <c r="K60" s="236"/>
      <c r="L60" s="236"/>
      <c r="M60" s="236"/>
    </row>
    <row r="61" s="280" customFormat="true" ht="12.75" hidden="false" customHeight="false" outlineLevel="0" collapsed="false">
      <c r="A61" s="236"/>
      <c r="B61" s="239"/>
      <c r="C61" s="239"/>
      <c r="D61" s="236"/>
      <c r="E61" s="239"/>
      <c r="F61" s="239"/>
      <c r="G61" s="236"/>
      <c r="H61" s="236"/>
      <c r="I61" s="236"/>
      <c r="J61" s="236"/>
      <c r="K61" s="236"/>
      <c r="L61" s="236"/>
      <c r="M61" s="236"/>
    </row>
    <row r="62" s="280" customFormat="true" ht="12.75" hidden="false" customHeight="false" outlineLevel="0" collapsed="false">
      <c r="A62" s="236"/>
      <c r="B62" s="239"/>
      <c r="C62" s="239"/>
      <c r="D62" s="236"/>
      <c r="E62" s="239"/>
      <c r="F62" s="239"/>
      <c r="G62" s="236"/>
      <c r="H62" s="236"/>
      <c r="I62" s="236"/>
      <c r="J62" s="236"/>
      <c r="K62" s="236"/>
      <c r="L62" s="236"/>
      <c r="M62" s="236"/>
    </row>
    <row r="63" s="280" customFormat="true" ht="12.75" hidden="false" customHeight="false" outlineLevel="0" collapsed="false">
      <c r="A63" s="236"/>
      <c r="B63" s="239"/>
      <c r="C63" s="239"/>
      <c r="D63" s="236"/>
      <c r="E63" s="239"/>
      <c r="F63" s="239"/>
      <c r="G63" s="236"/>
      <c r="H63" s="236"/>
      <c r="I63" s="236"/>
      <c r="J63" s="236"/>
      <c r="K63" s="236"/>
      <c r="L63" s="236"/>
      <c r="M63" s="236"/>
    </row>
    <row r="64" s="280" customFormat="true" ht="12.75" hidden="false" customHeight="false" outlineLevel="0" collapsed="false">
      <c r="A64" s="236"/>
      <c r="B64" s="239"/>
      <c r="C64" s="239"/>
      <c r="D64" s="236"/>
      <c r="E64" s="239"/>
      <c r="F64" s="239"/>
      <c r="G64" s="236"/>
      <c r="H64" s="236"/>
      <c r="I64" s="236"/>
      <c r="J64" s="236"/>
      <c r="K64" s="236"/>
      <c r="L64" s="236"/>
      <c r="M64" s="236"/>
    </row>
    <row r="65" s="280" customFormat="true" ht="12.75" hidden="false" customHeight="false" outlineLevel="0" collapsed="false">
      <c r="A65" s="236"/>
      <c r="B65" s="239"/>
      <c r="C65" s="239"/>
      <c r="D65" s="236"/>
      <c r="E65" s="239"/>
      <c r="F65" s="239"/>
      <c r="G65" s="236"/>
      <c r="H65" s="236"/>
      <c r="I65" s="236"/>
      <c r="J65" s="236"/>
      <c r="K65" s="236"/>
      <c r="L65" s="236"/>
      <c r="M65" s="236"/>
    </row>
    <row r="66" s="280" customFormat="true" ht="12.75" hidden="false" customHeight="false" outlineLevel="0" collapsed="false">
      <c r="A66" s="236"/>
      <c r="B66" s="239"/>
      <c r="C66" s="239"/>
      <c r="D66" s="236"/>
      <c r="E66" s="239"/>
      <c r="F66" s="239"/>
      <c r="G66" s="236"/>
      <c r="H66" s="236"/>
      <c r="I66" s="236"/>
      <c r="J66" s="236"/>
      <c r="K66" s="236"/>
      <c r="L66" s="236"/>
      <c r="M66" s="236"/>
    </row>
    <row r="67" s="280" customFormat="true" ht="12.75" hidden="false" customHeight="false" outlineLevel="0" collapsed="false">
      <c r="A67" s="236"/>
      <c r="B67" s="239"/>
      <c r="C67" s="239"/>
      <c r="D67" s="236"/>
      <c r="E67" s="239"/>
      <c r="F67" s="239"/>
      <c r="G67" s="236"/>
      <c r="H67" s="236"/>
      <c r="I67" s="236"/>
      <c r="J67" s="236"/>
      <c r="K67" s="236"/>
      <c r="L67" s="236"/>
      <c r="M67" s="236"/>
    </row>
    <row r="68" s="280" customFormat="true" ht="12.75" hidden="false" customHeight="false" outlineLevel="0" collapsed="false">
      <c r="A68" s="236"/>
      <c r="B68" s="239"/>
      <c r="C68" s="239"/>
      <c r="D68" s="236"/>
      <c r="E68" s="239"/>
      <c r="F68" s="239"/>
      <c r="G68" s="236"/>
      <c r="H68" s="236"/>
      <c r="I68" s="236"/>
      <c r="J68" s="236"/>
      <c r="K68" s="236"/>
      <c r="L68" s="236"/>
      <c r="M68" s="236"/>
    </row>
    <row r="69" s="280" customFormat="true" ht="12.75" hidden="false" customHeight="false" outlineLevel="0" collapsed="false">
      <c r="A69" s="236"/>
      <c r="B69" s="239"/>
      <c r="C69" s="239"/>
      <c r="D69" s="236"/>
      <c r="E69" s="239"/>
      <c r="F69" s="239"/>
      <c r="G69" s="236"/>
      <c r="H69" s="236"/>
      <c r="I69" s="236"/>
      <c r="J69" s="236"/>
      <c r="K69" s="236"/>
      <c r="L69" s="236"/>
      <c r="M69" s="236"/>
    </row>
    <row r="70" s="280" customFormat="true" ht="12.75" hidden="false" customHeight="false" outlineLevel="0" collapsed="false">
      <c r="A70" s="236"/>
      <c r="B70" s="239"/>
      <c r="C70" s="239"/>
      <c r="D70" s="236"/>
      <c r="E70" s="239"/>
      <c r="F70" s="239"/>
      <c r="G70" s="236"/>
      <c r="H70" s="236"/>
      <c r="I70" s="236"/>
      <c r="J70" s="236"/>
      <c r="K70" s="236"/>
      <c r="L70" s="236"/>
      <c r="M70" s="236"/>
    </row>
    <row r="71" s="280" customFormat="true" ht="12.75" hidden="false" customHeight="false" outlineLevel="0" collapsed="false">
      <c r="A71" s="236"/>
      <c r="B71" s="239"/>
      <c r="C71" s="239"/>
      <c r="D71" s="236"/>
      <c r="E71" s="239"/>
      <c r="F71" s="239"/>
      <c r="G71" s="236"/>
      <c r="H71" s="236"/>
      <c r="I71" s="236"/>
      <c r="J71" s="236"/>
      <c r="K71" s="236"/>
      <c r="L71" s="236"/>
      <c r="M71" s="236"/>
    </row>
    <row r="72" s="280" customFormat="true" ht="12.75" hidden="false" customHeight="false" outlineLevel="0" collapsed="false">
      <c r="A72" s="236"/>
      <c r="B72" s="239"/>
      <c r="C72" s="239"/>
      <c r="D72" s="236"/>
      <c r="E72" s="239"/>
      <c r="F72" s="239"/>
      <c r="G72" s="236"/>
      <c r="H72" s="236"/>
      <c r="I72" s="236"/>
      <c r="J72" s="236"/>
      <c r="K72" s="236"/>
      <c r="L72" s="236"/>
      <c r="M72" s="236"/>
    </row>
    <row r="73" s="280" customFormat="true" ht="12.75" hidden="false" customHeight="false" outlineLevel="0" collapsed="false">
      <c r="A73" s="236"/>
      <c r="B73" s="239"/>
      <c r="C73" s="239"/>
      <c r="D73" s="236"/>
      <c r="E73" s="239"/>
      <c r="F73" s="239"/>
      <c r="G73" s="236"/>
      <c r="H73" s="236"/>
      <c r="I73" s="236"/>
      <c r="J73" s="236"/>
      <c r="K73" s="236"/>
      <c r="L73" s="236"/>
      <c r="M73" s="236"/>
    </row>
    <row r="74" s="280" customFormat="true" ht="12.75" hidden="false" customHeight="false" outlineLevel="0" collapsed="false">
      <c r="A74" s="236"/>
      <c r="B74" s="239"/>
      <c r="C74" s="239"/>
      <c r="D74" s="236"/>
      <c r="E74" s="239"/>
      <c r="F74" s="239"/>
      <c r="G74" s="236"/>
      <c r="H74" s="236"/>
      <c r="I74" s="236"/>
      <c r="J74" s="236"/>
      <c r="K74" s="236"/>
      <c r="L74" s="236"/>
      <c r="M74" s="236"/>
    </row>
    <row r="75" s="280" customFormat="true" ht="12.75" hidden="false" customHeight="false" outlineLevel="0" collapsed="false">
      <c r="A75" s="236"/>
      <c r="B75" s="239"/>
      <c r="C75" s="239"/>
      <c r="D75" s="236"/>
      <c r="E75" s="239"/>
      <c r="F75" s="239"/>
      <c r="G75" s="236"/>
      <c r="H75" s="236"/>
      <c r="I75" s="236"/>
      <c r="J75" s="236"/>
      <c r="K75" s="236"/>
      <c r="L75" s="236"/>
      <c r="M75" s="236"/>
    </row>
    <row r="76" s="280" customFormat="true" ht="12.75" hidden="false" customHeight="false" outlineLevel="0" collapsed="false">
      <c r="A76" s="236"/>
      <c r="B76" s="239"/>
      <c r="C76" s="239"/>
      <c r="D76" s="236"/>
      <c r="E76" s="239"/>
      <c r="F76" s="239"/>
      <c r="G76" s="236"/>
      <c r="H76" s="236"/>
      <c r="I76" s="236"/>
      <c r="J76" s="236"/>
      <c r="K76" s="236"/>
      <c r="L76" s="236"/>
      <c r="M76" s="236"/>
    </row>
    <row r="77" s="280" customFormat="true" ht="12.75" hidden="false" customHeight="false" outlineLevel="0" collapsed="false">
      <c r="A77" s="236"/>
      <c r="B77" s="239"/>
      <c r="C77" s="239"/>
      <c r="D77" s="236"/>
      <c r="E77" s="239"/>
      <c r="F77" s="239"/>
      <c r="G77" s="236"/>
      <c r="H77" s="236"/>
      <c r="I77" s="236"/>
      <c r="J77" s="236"/>
      <c r="K77" s="236"/>
      <c r="L77" s="236"/>
      <c r="M77" s="236"/>
    </row>
    <row r="78" s="280" customFormat="true" ht="12.75" hidden="false" customHeight="false" outlineLevel="0" collapsed="false">
      <c r="A78" s="236"/>
      <c r="B78" s="239"/>
      <c r="C78" s="239"/>
      <c r="D78" s="236"/>
      <c r="E78" s="239"/>
      <c r="F78" s="239"/>
      <c r="G78" s="236"/>
      <c r="H78" s="236"/>
      <c r="I78" s="236"/>
      <c r="J78" s="236"/>
      <c r="K78" s="236"/>
      <c r="L78" s="236"/>
      <c r="M78" s="236"/>
    </row>
    <row r="79" s="280" customFormat="true" ht="12.75" hidden="false" customHeight="false" outlineLevel="0" collapsed="false">
      <c r="A79" s="236"/>
      <c r="B79" s="239"/>
      <c r="C79" s="239"/>
      <c r="D79" s="236"/>
      <c r="E79" s="239"/>
      <c r="F79" s="239"/>
      <c r="G79" s="236"/>
      <c r="H79" s="236"/>
      <c r="I79" s="236"/>
      <c r="J79" s="236"/>
      <c r="K79" s="236"/>
      <c r="L79" s="236"/>
      <c r="M79" s="236"/>
    </row>
    <row r="80" s="280" customFormat="true" ht="12.75" hidden="false" customHeight="false" outlineLevel="0" collapsed="false">
      <c r="A80" s="236"/>
      <c r="B80" s="239"/>
      <c r="C80" s="239"/>
      <c r="D80" s="236"/>
      <c r="E80" s="239"/>
      <c r="F80" s="239"/>
      <c r="G80" s="236"/>
      <c r="H80" s="236"/>
      <c r="I80" s="236"/>
      <c r="J80" s="236"/>
      <c r="K80" s="236"/>
      <c r="L80" s="236"/>
      <c r="M80" s="236"/>
    </row>
    <row r="81" s="280" customFormat="true" ht="12.75" hidden="false" customHeight="false" outlineLevel="0" collapsed="false">
      <c r="A81" s="236"/>
      <c r="B81" s="239"/>
      <c r="C81" s="239"/>
      <c r="D81" s="236"/>
      <c r="E81" s="239"/>
      <c r="F81" s="239"/>
      <c r="G81" s="236"/>
      <c r="H81" s="236"/>
      <c r="I81" s="236"/>
      <c r="J81" s="236"/>
      <c r="K81" s="236"/>
      <c r="L81" s="236"/>
      <c r="M81" s="236"/>
    </row>
    <row r="82" s="280" customFormat="true" ht="12.75" hidden="false" customHeight="false" outlineLevel="0" collapsed="false">
      <c r="A82" s="236"/>
      <c r="B82" s="239"/>
      <c r="C82" s="239"/>
      <c r="D82" s="236"/>
      <c r="E82" s="239"/>
      <c r="F82" s="239"/>
      <c r="G82" s="236"/>
      <c r="H82" s="236"/>
      <c r="I82" s="236"/>
      <c r="J82" s="236"/>
      <c r="K82" s="236"/>
      <c r="L82" s="236"/>
      <c r="M82" s="236"/>
    </row>
    <row r="83" s="280" customFormat="true" ht="12.75" hidden="false" customHeight="false" outlineLevel="0" collapsed="false">
      <c r="A83" s="236"/>
      <c r="B83" s="239"/>
      <c r="C83" s="239"/>
      <c r="D83" s="236"/>
      <c r="E83" s="239"/>
      <c r="F83" s="239"/>
      <c r="G83" s="236"/>
      <c r="H83" s="236"/>
      <c r="I83" s="236"/>
      <c r="J83" s="236"/>
      <c r="K83" s="236"/>
      <c r="L83" s="236"/>
      <c r="M83" s="236"/>
    </row>
    <row r="84" s="280" customFormat="true" ht="12.75" hidden="false" customHeight="false" outlineLevel="0" collapsed="false">
      <c r="A84" s="236"/>
      <c r="B84" s="239"/>
      <c r="C84" s="239"/>
      <c r="D84" s="236"/>
      <c r="E84" s="239"/>
      <c r="F84" s="239"/>
      <c r="G84" s="236"/>
      <c r="H84" s="236"/>
      <c r="I84" s="236"/>
      <c r="J84" s="236"/>
      <c r="K84" s="236"/>
      <c r="L84" s="236"/>
      <c r="M84" s="236"/>
    </row>
    <row r="85" s="280" customFormat="true" ht="12.75" hidden="false" customHeight="false" outlineLevel="0" collapsed="false">
      <c r="A85" s="236"/>
      <c r="B85" s="239"/>
      <c r="C85" s="239"/>
      <c r="D85" s="236"/>
      <c r="E85" s="239"/>
      <c r="F85" s="239"/>
      <c r="G85" s="236"/>
      <c r="H85" s="236"/>
      <c r="I85" s="236"/>
      <c r="J85" s="236"/>
      <c r="K85" s="236"/>
      <c r="L85" s="236"/>
      <c r="M85" s="236"/>
    </row>
    <row r="86" s="280" customFormat="true" ht="12.75" hidden="false" customHeight="false" outlineLevel="0" collapsed="false">
      <c r="A86" s="236"/>
      <c r="B86" s="239"/>
      <c r="C86" s="239"/>
      <c r="D86" s="236"/>
      <c r="E86" s="239"/>
      <c r="F86" s="239"/>
      <c r="G86" s="236"/>
      <c r="H86" s="236"/>
      <c r="I86" s="236"/>
      <c r="J86" s="236"/>
      <c r="K86" s="236"/>
      <c r="L86" s="236"/>
      <c r="M86" s="236"/>
    </row>
    <row r="87" s="280" customFormat="true" ht="12.75" hidden="false" customHeight="false" outlineLevel="0" collapsed="false">
      <c r="A87" s="236"/>
      <c r="B87" s="239"/>
      <c r="C87" s="239"/>
      <c r="D87" s="236"/>
      <c r="E87" s="239"/>
      <c r="F87" s="239"/>
      <c r="G87" s="236"/>
      <c r="H87" s="236"/>
      <c r="I87" s="236"/>
      <c r="J87" s="236"/>
      <c r="K87" s="236"/>
      <c r="L87" s="236"/>
      <c r="M87" s="236"/>
    </row>
    <row r="88" s="280" customFormat="true" ht="12.75" hidden="false" customHeight="false" outlineLevel="0" collapsed="false">
      <c r="A88" s="236"/>
      <c r="B88" s="239"/>
      <c r="C88" s="239"/>
      <c r="D88" s="236"/>
      <c r="E88" s="239"/>
      <c r="F88" s="239"/>
      <c r="G88" s="236"/>
      <c r="H88" s="236"/>
      <c r="I88" s="236"/>
      <c r="J88" s="236"/>
      <c r="K88" s="236"/>
      <c r="L88" s="236"/>
      <c r="M88" s="236"/>
    </row>
    <row r="89" s="280" customFormat="true" ht="12.75" hidden="false" customHeight="false" outlineLevel="0" collapsed="false">
      <c r="A89" s="236"/>
      <c r="B89" s="239"/>
      <c r="C89" s="239"/>
      <c r="D89" s="236"/>
      <c r="E89" s="239"/>
      <c r="F89" s="239"/>
      <c r="G89" s="236"/>
      <c r="H89" s="236"/>
      <c r="I89" s="236"/>
      <c r="J89" s="236"/>
      <c r="K89" s="236"/>
      <c r="L89" s="236"/>
      <c r="M89" s="236"/>
    </row>
    <row r="90" s="280" customFormat="true" ht="12.75" hidden="false" customHeight="false" outlineLevel="0" collapsed="false">
      <c r="A90" s="236"/>
      <c r="B90" s="239"/>
      <c r="C90" s="239"/>
      <c r="D90" s="236"/>
      <c r="E90" s="239"/>
      <c r="F90" s="239"/>
      <c r="G90" s="236"/>
      <c r="H90" s="236"/>
      <c r="I90" s="236"/>
      <c r="J90" s="236"/>
      <c r="K90" s="236"/>
      <c r="L90" s="236"/>
      <c r="M90" s="236"/>
    </row>
    <row r="91" s="280" customFormat="true" ht="12.75" hidden="false" customHeight="false" outlineLevel="0" collapsed="false">
      <c r="A91" s="236"/>
      <c r="B91" s="239"/>
      <c r="C91" s="239"/>
      <c r="D91" s="236"/>
      <c r="E91" s="239"/>
      <c r="F91" s="239"/>
      <c r="G91" s="236"/>
      <c r="H91" s="236"/>
      <c r="I91" s="236"/>
      <c r="J91" s="236"/>
      <c r="K91" s="236"/>
      <c r="L91" s="236"/>
      <c r="M91" s="236"/>
    </row>
    <row r="92" s="280" customFormat="true" ht="12.75" hidden="false" customHeight="false" outlineLevel="0" collapsed="false">
      <c r="A92" s="236"/>
      <c r="B92" s="239"/>
      <c r="C92" s="239"/>
      <c r="D92" s="236"/>
      <c r="E92" s="239"/>
      <c r="F92" s="239"/>
      <c r="G92" s="236"/>
      <c r="H92" s="236"/>
      <c r="I92" s="236"/>
      <c r="J92" s="236"/>
      <c r="K92" s="236"/>
      <c r="L92" s="236"/>
      <c r="M92" s="236"/>
    </row>
    <row r="93" s="280" customFormat="true" ht="12.75" hidden="false" customHeight="false" outlineLevel="0" collapsed="false">
      <c r="A93" s="236"/>
      <c r="B93" s="239"/>
      <c r="C93" s="239"/>
      <c r="D93" s="236"/>
      <c r="E93" s="239"/>
      <c r="F93" s="239"/>
      <c r="G93" s="236"/>
      <c r="H93" s="236"/>
      <c r="I93" s="236"/>
      <c r="J93" s="236"/>
      <c r="K93" s="236"/>
      <c r="L93" s="236"/>
      <c r="M93" s="236"/>
    </row>
    <row r="94" s="280" customFormat="true" ht="12.75" hidden="false" customHeight="false" outlineLevel="0" collapsed="false">
      <c r="A94" s="236"/>
      <c r="B94" s="239"/>
      <c r="C94" s="239"/>
      <c r="D94" s="236"/>
      <c r="E94" s="239"/>
      <c r="F94" s="239"/>
      <c r="G94" s="236"/>
      <c r="H94" s="236"/>
      <c r="I94" s="236"/>
      <c r="J94" s="236"/>
      <c r="K94" s="236"/>
      <c r="L94" s="236"/>
      <c r="M94" s="236"/>
    </row>
    <row r="95" s="280" customFormat="true" ht="12.75" hidden="false" customHeight="false" outlineLevel="0" collapsed="false">
      <c r="A95" s="236"/>
      <c r="B95" s="239"/>
      <c r="C95" s="239"/>
      <c r="D95" s="236"/>
      <c r="E95" s="239"/>
      <c r="F95" s="239"/>
      <c r="G95" s="236"/>
      <c r="H95" s="236"/>
      <c r="I95" s="236"/>
      <c r="J95" s="236"/>
      <c r="K95" s="236"/>
      <c r="L95" s="236"/>
      <c r="M95" s="236"/>
    </row>
    <row r="96" s="280" customFormat="true" ht="12.75" hidden="false" customHeight="false" outlineLevel="0" collapsed="false">
      <c r="A96" s="236"/>
      <c r="B96" s="239"/>
      <c r="C96" s="239"/>
      <c r="D96" s="236"/>
      <c r="E96" s="239"/>
      <c r="F96" s="239"/>
      <c r="G96" s="236"/>
      <c r="H96" s="236"/>
      <c r="I96" s="236"/>
      <c r="J96" s="236"/>
      <c r="K96" s="236"/>
      <c r="L96" s="236"/>
      <c r="M96" s="236"/>
    </row>
    <row r="97" s="280" customFormat="true" ht="12.75" hidden="false" customHeight="false" outlineLevel="0" collapsed="false">
      <c r="A97" s="236"/>
      <c r="B97" s="239"/>
      <c r="C97" s="239"/>
      <c r="D97" s="236"/>
      <c r="E97" s="239"/>
      <c r="F97" s="239"/>
      <c r="G97" s="236"/>
      <c r="H97" s="236"/>
      <c r="I97" s="236"/>
      <c r="J97" s="236"/>
      <c r="K97" s="236"/>
      <c r="L97" s="236"/>
      <c r="M97" s="236"/>
    </row>
    <row r="98" s="280" customFormat="true" ht="12.75" hidden="false" customHeight="false" outlineLevel="0" collapsed="false">
      <c r="A98" s="236"/>
      <c r="B98" s="239"/>
      <c r="C98" s="239"/>
      <c r="D98" s="236"/>
      <c r="E98" s="239"/>
      <c r="F98" s="239"/>
      <c r="G98" s="236"/>
      <c r="H98" s="236"/>
      <c r="I98" s="236"/>
      <c r="J98" s="236"/>
      <c r="K98" s="236"/>
      <c r="L98" s="236"/>
      <c r="M98" s="236"/>
    </row>
    <row r="99" s="280" customFormat="true" ht="12.75" hidden="false" customHeight="false" outlineLevel="0" collapsed="false">
      <c r="A99" s="236"/>
      <c r="B99" s="239"/>
      <c r="C99" s="239"/>
      <c r="D99" s="236"/>
      <c r="E99" s="239"/>
      <c r="F99" s="239"/>
      <c r="G99" s="236"/>
      <c r="H99" s="236"/>
      <c r="I99" s="236"/>
      <c r="J99" s="236"/>
      <c r="K99" s="236"/>
      <c r="L99" s="236"/>
      <c r="M99" s="236"/>
    </row>
    <row r="100" s="280" customFormat="true" ht="12.75" hidden="false" customHeight="false" outlineLevel="0" collapsed="false">
      <c r="A100" s="236"/>
      <c r="B100" s="239"/>
      <c r="C100" s="239"/>
      <c r="D100" s="236"/>
      <c r="E100" s="239"/>
      <c r="F100" s="239"/>
      <c r="G100" s="236"/>
      <c r="H100" s="236"/>
      <c r="I100" s="236"/>
      <c r="J100" s="236"/>
      <c r="K100" s="236"/>
      <c r="L100" s="236"/>
      <c r="M100" s="236"/>
    </row>
    <row r="101" s="280" customFormat="true" ht="12.75" hidden="false" customHeight="false" outlineLevel="0" collapsed="false">
      <c r="A101" s="236"/>
      <c r="B101" s="239"/>
      <c r="C101" s="239"/>
      <c r="D101" s="236"/>
      <c r="E101" s="239"/>
      <c r="F101" s="239"/>
      <c r="G101" s="236"/>
      <c r="H101" s="236"/>
      <c r="I101" s="236"/>
      <c r="J101" s="236"/>
      <c r="K101" s="236"/>
      <c r="L101" s="236"/>
      <c r="M101" s="236"/>
    </row>
    <row r="102" s="280" customFormat="true" ht="12.75" hidden="false" customHeight="false" outlineLevel="0" collapsed="false">
      <c r="A102" s="236"/>
      <c r="B102" s="239"/>
      <c r="C102" s="239"/>
      <c r="D102" s="236"/>
      <c r="E102" s="239"/>
      <c r="F102" s="239"/>
      <c r="G102" s="236"/>
      <c r="H102" s="236"/>
      <c r="I102" s="236"/>
      <c r="J102" s="236"/>
      <c r="K102" s="236"/>
      <c r="L102" s="236"/>
      <c r="M102" s="236"/>
    </row>
    <row r="103" s="280" customFormat="true" ht="12.75" hidden="false" customHeight="false" outlineLevel="0" collapsed="false">
      <c r="A103" s="236"/>
      <c r="B103" s="239"/>
      <c r="C103" s="239"/>
      <c r="D103" s="236"/>
      <c r="E103" s="239"/>
      <c r="F103" s="239"/>
      <c r="G103" s="236"/>
      <c r="H103" s="236"/>
      <c r="I103" s="236"/>
      <c r="J103" s="236"/>
      <c r="K103" s="236"/>
      <c r="L103" s="236"/>
      <c r="M103" s="236"/>
    </row>
    <row r="104" s="280" customFormat="true" ht="12.75" hidden="false" customHeight="false" outlineLevel="0" collapsed="false">
      <c r="A104" s="236"/>
      <c r="B104" s="239"/>
      <c r="C104" s="239"/>
      <c r="D104" s="236"/>
      <c r="E104" s="239"/>
      <c r="F104" s="239"/>
      <c r="G104" s="236"/>
      <c r="H104" s="236"/>
      <c r="I104" s="236"/>
      <c r="J104" s="236"/>
      <c r="K104" s="236"/>
      <c r="L104" s="236"/>
      <c r="M104" s="236"/>
    </row>
    <row r="105" s="280" customFormat="true" ht="12.75" hidden="false" customHeight="false" outlineLevel="0" collapsed="false">
      <c r="A105" s="236"/>
      <c r="B105" s="239"/>
      <c r="C105" s="239"/>
      <c r="D105" s="236"/>
      <c r="E105" s="239"/>
      <c r="F105" s="239"/>
      <c r="G105" s="236"/>
      <c r="H105" s="236"/>
      <c r="I105" s="236"/>
      <c r="J105" s="236"/>
      <c r="K105" s="236"/>
      <c r="L105" s="236"/>
      <c r="M105" s="236"/>
    </row>
    <row r="106" s="280" customFormat="true" ht="12.75" hidden="false" customHeight="false" outlineLevel="0" collapsed="false">
      <c r="A106" s="236"/>
      <c r="B106" s="239"/>
      <c r="C106" s="239"/>
      <c r="D106" s="236"/>
      <c r="E106" s="239"/>
      <c r="F106" s="239"/>
      <c r="G106" s="236"/>
      <c r="H106" s="236"/>
      <c r="I106" s="236"/>
      <c r="J106" s="236"/>
      <c r="K106" s="236"/>
      <c r="L106" s="236"/>
      <c r="M106" s="236"/>
    </row>
    <row r="107" s="280" customFormat="true" ht="12.75" hidden="false" customHeight="false" outlineLevel="0" collapsed="false">
      <c r="A107" s="236"/>
      <c r="B107" s="239"/>
      <c r="C107" s="239"/>
      <c r="D107" s="236"/>
      <c r="E107" s="239"/>
      <c r="F107" s="239"/>
      <c r="G107" s="236"/>
      <c r="H107" s="236"/>
      <c r="I107" s="236"/>
      <c r="J107" s="236"/>
      <c r="K107" s="236"/>
      <c r="L107" s="236"/>
      <c r="M107" s="236"/>
    </row>
    <row r="108" s="280" customFormat="true" ht="12.75" hidden="false" customHeight="false" outlineLevel="0" collapsed="false">
      <c r="A108" s="236"/>
      <c r="B108" s="239"/>
      <c r="C108" s="239"/>
      <c r="D108" s="236"/>
      <c r="E108" s="239"/>
      <c r="F108" s="239"/>
      <c r="G108" s="236"/>
      <c r="H108" s="236"/>
      <c r="I108" s="236"/>
      <c r="J108" s="236"/>
      <c r="K108" s="236"/>
      <c r="L108" s="236"/>
      <c r="M108" s="236"/>
    </row>
    <row r="109" s="280" customFormat="true" ht="12.75" hidden="false" customHeight="false" outlineLevel="0" collapsed="false">
      <c r="A109" s="236"/>
      <c r="B109" s="239"/>
      <c r="C109" s="239"/>
      <c r="D109" s="236"/>
      <c r="E109" s="239"/>
      <c r="F109" s="239"/>
      <c r="G109" s="236"/>
      <c r="H109" s="236"/>
      <c r="I109" s="236"/>
      <c r="J109" s="236"/>
      <c r="K109" s="236"/>
      <c r="L109" s="236"/>
      <c r="M109" s="236"/>
    </row>
    <row r="110" s="280" customFormat="true" ht="12.75" hidden="false" customHeight="false" outlineLevel="0" collapsed="false">
      <c r="A110" s="236"/>
      <c r="B110" s="239"/>
      <c r="C110" s="239"/>
      <c r="D110" s="236"/>
      <c r="E110" s="239"/>
      <c r="F110" s="239"/>
      <c r="G110" s="236"/>
      <c r="H110" s="236"/>
      <c r="I110" s="236"/>
      <c r="J110" s="236"/>
      <c r="K110" s="236"/>
      <c r="L110" s="236"/>
      <c r="M110" s="236"/>
    </row>
    <row r="111" s="280" customFormat="true" ht="12.75" hidden="false" customHeight="false" outlineLevel="0" collapsed="false">
      <c r="A111" s="236"/>
      <c r="B111" s="239"/>
      <c r="C111" s="239"/>
      <c r="D111" s="236"/>
      <c r="E111" s="239"/>
      <c r="F111" s="239"/>
      <c r="G111" s="236"/>
      <c r="H111" s="236"/>
      <c r="I111" s="236"/>
      <c r="J111" s="236"/>
      <c r="K111" s="236"/>
      <c r="L111" s="236"/>
      <c r="M111" s="236"/>
    </row>
    <row r="112" s="280" customFormat="true" ht="12.75" hidden="false" customHeight="false" outlineLevel="0" collapsed="false">
      <c r="A112" s="236"/>
      <c r="B112" s="239"/>
      <c r="C112" s="239"/>
      <c r="D112" s="236"/>
      <c r="E112" s="239"/>
      <c r="F112" s="239"/>
      <c r="G112" s="236"/>
      <c r="H112" s="236"/>
      <c r="I112" s="236"/>
      <c r="J112" s="236"/>
      <c r="K112" s="236"/>
      <c r="L112" s="236"/>
      <c r="M112" s="236"/>
    </row>
    <row r="113" s="280" customFormat="true" ht="12.75" hidden="false" customHeight="false" outlineLevel="0" collapsed="false">
      <c r="A113" s="236"/>
      <c r="B113" s="239"/>
      <c r="C113" s="239"/>
      <c r="D113" s="236"/>
      <c r="E113" s="239"/>
      <c r="F113" s="239"/>
      <c r="G113" s="236"/>
      <c r="H113" s="236"/>
      <c r="I113" s="236"/>
      <c r="J113" s="236"/>
      <c r="K113" s="236"/>
      <c r="L113" s="236"/>
      <c r="M113" s="236"/>
    </row>
    <row r="114" s="280" customFormat="true" ht="12.75" hidden="false" customHeight="false" outlineLevel="0" collapsed="false">
      <c r="A114" s="236"/>
      <c r="B114" s="239"/>
      <c r="C114" s="239"/>
      <c r="D114" s="236"/>
      <c r="E114" s="239"/>
      <c r="F114" s="239"/>
      <c r="G114" s="236"/>
      <c r="H114" s="236"/>
      <c r="I114" s="236"/>
      <c r="J114" s="236"/>
      <c r="K114" s="236"/>
      <c r="L114" s="236"/>
      <c r="M114" s="236"/>
    </row>
    <row r="115" s="280" customFormat="true" ht="12.75" hidden="false" customHeight="false" outlineLevel="0" collapsed="false">
      <c r="A115" s="236"/>
      <c r="B115" s="239"/>
      <c r="C115" s="239"/>
      <c r="D115" s="236"/>
      <c r="E115" s="239"/>
      <c r="F115" s="239"/>
      <c r="G115" s="236"/>
      <c r="H115" s="236"/>
      <c r="I115" s="236"/>
      <c r="J115" s="236"/>
      <c r="K115" s="236"/>
      <c r="L115" s="236"/>
      <c r="M115" s="236"/>
    </row>
    <row r="116" s="280" customFormat="true" ht="12.75" hidden="false" customHeight="false" outlineLevel="0" collapsed="false">
      <c r="A116" s="236"/>
      <c r="B116" s="239"/>
      <c r="C116" s="239"/>
      <c r="D116" s="236"/>
      <c r="E116" s="239"/>
      <c r="F116" s="239"/>
      <c r="G116" s="236"/>
      <c r="H116" s="236"/>
      <c r="I116" s="236"/>
      <c r="J116" s="236"/>
      <c r="K116" s="236"/>
      <c r="L116" s="236"/>
      <c r="M116" s="236"/>
    </row>
    <row r="117" s="280" customFormat="true" ht="12.75" hidden="false" customHeight="false" outlineLevel="0" collapsed="false">
      <c r="A117" s="236"/>
      <c r="B117" s="239"/>
      <c r="C117" s="239"/>
      <c r="D117" s="236"/>
      <c r="E117" s="239"/>
      <c r="F117" s="239"/>
      <c r="G117" s="236"/>
      <c r="H117" s="236"/>
      <c r="I117" s="236"/>
      <c r="J117" s="236"/>
      <c r="K117" s="236"/>
      <c r="L117" s="236"/>
      <c r="M117" s="236"/>
    </row>
    <row r="118" s="280" customFormat="true" ht="12.75" hidden="false" customHeight="false" outlineLevel="0" collapsed="false">
      <c r="A118" s="236"/>
      <c r="B118" s="239"/>
      <c r="C118" s="239"/>
      <c r="D118" s="236"/>
      <c r="E118" s="239"/>
      <c r="F118" s="239"/>
      <c r="G118" s="236"/>
      <c r="H118" s="236"/>
      <c r="I118" s="236"/>
      <c r="J118" s="236"/>
      <c r="K118" s="236"/>
      <c r="L118" s="236"/>
      <c r="M118" s="236"/>
    </row>
    <row r="119" s="280" customFormat="true" ht="12.75" hidden="false" customHeight="false" outlineLevel="0" collapsed="false">
      <c r="A119" s="236"/>
      <c r="B119" s="239"/>
      <c r="C119" s="239"/>
      <c r="D119" s="236"/>
      <c r="E119" s="239"/>
      <c r="F119" s="239"/>
      <c r="G119" s="236"/>
      <c r="H119" s="236"/>
      <c r="I119" s="236"/>
      <c r="J119" s="236"/>
      <c r="K119" s="236"/>
      <c r="L119" s="236"/>
      <c r="M119" s="236"/>
    </row>
    <row r="120" s="280" customFormat="true" ht="12.75" hidden="false" customHeight="false" outlineLevel="0" collapsed="false">
      <c r="A120" s="236"/>
      <c r="B120" s="239"/>
      <c r="C120" s="239"/>
      <c r="D120" s="236"/>
      <c r="E120" s="239"/>
      <c r="F120" s="239"/>
      <c r="G120" s="236"/>
      <c r="H120" s="236"/>
      <c r="I120" s="236"/>
      <c r="J120" s="236"/>
      <c r="K120" s="236"/>
      <c r="L120" s="236"/>
      <c r="M120" s="236"/>
    </row>
    <row r="121" s="280" customFormat="true" ht="12.75" hidden="false" customHeight="false" outlineLevel="0" collapsed="false">
      <c r="A121" s="236"/>
      <c r="B121" s="239"/>
      <c r="C121" s="239"/>
      <c r="D121" s="236"/>
      <c r="E121" s="239"/>
      <c r="F121" s="239"/>
      <c r="G121" s="236"/>
      <c r="H121" s="236"/>
      <c r="I121" s="236"/>
      <c r="J121" s="236"/>
      <c r="K121" s="236"/>
      <c r="L121" s="236"/>
      <c r="M121" s="236"/>
    </row>
    <row r="122" s="280" customFormat="true" ht="12.75" hidden="false" customHeight="false" outlineLevel="0" collapsed="false">
      <c r="A122" s="236"/>
      <c r="B122" s="239"/>
      <c r="C122" s="239"/>
      <c r="D122" s="236"/>
      <c r="E122" s="239"/>
      <c r="F122" s="239"/>
      <c r="G122" s="236"/>
      <c r="H122" s="236"/>
      <c r="I122" s="236"/>
      <c r="J122" s="236"/>
      <c r="K122" s="236"/>
      <c r="L122" s="236"/>
      <c r="M122" s="236"/>
    </row>
    <row r="123" s="280" customFormat="true" ht="12.75" hidden="false" customHeight="false" outlineLevel="0" collapsed="false">
      <c r="A123" s="236"/>
      <c r="B123" s="239"/>
      <c r="C123" s="239"/>
      <c r="D123" s="236"/>
      <c r="E123" s="239"/>
      <c r="F123" s="239"/>
      <c r="G123" s="236"/>
      <c r="H123" s="236"/>
      <c r="I123" s="236"/>
      <c r="J123" s="236"/>
      <c r="K123" s="236"/>
      <c r="L123" s="236"/>
      <c r="M123" s="236"/>
    </row>
    <row r="124" s="280" customFormat="true" ht="12.75" hidden="false" customHeight="false" outlineLevel="0" collapsed="false">
      <c r="A124" s="236"/>
      <c r="B124" s="239"/>
      <c r="C124" s="239"/>
      <c r="D124" s="236"/>
      <c r="E124" s="239"/>
      <c r="F124" s="239"/>
      <c r="G124" s="236"/>
      <c r="H124" s="236"/>
      <c r="I124" s="236"/>
      <c r="J124" s="236"/>
      <c r="K124" s="236"/>
      <c r="L124" s="236"/>
      <c r="M124" s="236"/>
    </row>
    <row r="125" s="280" customFormat="true" ht="12.75" hidden="false" customHeight="false" outlineLevel="0" collapsed="false">
      <c r="A125" s="236"/>
      <c r="B125" s="239"/>
      <c r="C125" s="239"/>
      <c r="D125" s="236"/>
      <c r="E125" s="239"/>
      <c r="F125" s="239"/>
      <c r="G125" s="236"/>
      <c r="H125" s="236"/>
      <c r="I125" s="236"/>
      <c r="J125" s="236"/>
      <c r="K125" s="236"/>
      <c r="L125" s="236"/>
      <c r="M125" s="236"/>
    </row>
    <row r="126" s="280" customFormat="true" ht="12.75" hidden="false" customHeight="false" outlineLevel="0" collapsed="false">
      <c r="A126" s="236"/>
      <c r="B126" s="239"/>
      <c r="C126" s="239"/>
      <c r="D126" s="236"/>
      <c r="E126" s="239"/>
      <c r="F126" s="239"/>
      <c r="G126" s="236"/>
      <c r="H126" s="236"/>
      <c r="I126" s="236"/>
      <c r="J126" s="236"/>
      <c r="K126" s="236"/>
      <c r="L126" s="236"/>
      <c r="M126" s="236"/>
    </row>
    <row r="127" s="280" customFormat="true" ht="12.75" hidden="false" customHeight="false" outlineLevel="0" collapsed="false">
      <c r="A127" s="236"/>
      <c r="B127" s="239"/>
      <c r="C127" s="239"/>
      <c r="D127" s="236"/>
      <c r="E127" s="239"/>
      <c r="F127" s="239"/>
      <c r="G127" s="236"/>
      <c r="H127" s="236"/>
      <c r="I127" s="236"/>
      <c r="J127" s="236"/>
      <c r="K127" s="236"/>
      <c r="L127" s="236"/>
      <c r="M127" s="236"/>
    </row>
    <row r="128" s="280" customFormat="true" ht="12.75" hidden="false" customHeight="false" outlineLevel="0" collapsed="false">
      <c r="A128" s="236"/>
      <c r="B128" s="239"/>
      <c r="C128" s="239"/>
      <c r="D128" s="236"/>
      <c r="E128" s="239"/>
      <c r="F128" s="239"/>
      <c r="G128" s="236"/>
      <c r="H128" s="236"/>
      <c r="I128" s="236"/>
      <c r="J128" s="236"/>
      <c r="K128" s="236"/>
      <c r="L128" s="236"/>
      <c r="M128" s="236"/>
    </row>
    <row r="129" s="280" customFormat="true" ht="12.75" hidden="false" customHeight="false" outlineLevel="0" collapsed="false">
      <c r="A129" s="236"/>
      <c r="B129" s="239"/>
      <c r="C129" s="239"/>
      <c r="D129" s="236"/>
      <c r="E129" s="239"/>
      <c r="F129" s="239"/>
      <c r="G129" s="236"/>
      <c r="H129" s="236"/>
      <c r="I129" s="236"/>
      <c r="J129" s="236"/>
      <c r="K129" s="236"/>
      <c r="L129" s="236"/>
      <c r="M129" s="236"/>
    </row>
    <row r="130" s="280" customFormat="true" ht="12.75" hidden="false" customHeight="false" outlineLevel="0" collapsed="false">
      <c r="A130" s="236"/>
      <c r="B130" s="239"/>
      <c r="C130" s="239"/>
      <c r="D130" s="236"/>
      <c r="E130" s="239"/>
      <c r="F130" s="239"/>
      <c r="G130" s="236"/>
      <c r="H130" s="236"/>
      <c r="I130" s="236"/>
      <c r="J130" s="236"/>
      <c r="K130" s="236"/>
      <c r="L130" s="236"/>
      <c r="M130" s="236"/>
    </row>
    <row r="131" s="280" customFormat="true" ht="12.75" hidden="false" customHeight="false" outlineLevel="0" collapsed="false">
      <c r="A131" s="236"/>
      <c r="B131" s="239"/>
      <c r="C131" s="239"/>
      <c r="D131" s="236"/>
      <c r="E131" s="239"/>
      <c r="F131" s="239"/>
      <c r="G131" s="236"/>
      <c r="H131" s="236"/>
      <c r="I131" s="236"/>
      <c r="J131" s="236"/>
      <c r="K131" s="236"/>
      <c r="L131" s="236"/>
      <c r="M131" s="236"/>
    </row>
    <row r="132" s="280" customFormat="true" ht="12.75" hidden="false" customHeight="false" outlineLevel="0" collapsed="false">
      <c r="A132" s="236"/>
      <c r="B132" s="239"/>
      <c r="C132" s="239"/>
      <c r="D132" s="236"/>
      <c r="E132" s="239"/>
      <c r="F132" s="239"/>
      <c r="G132" s="236"/>
      <c r="H132" s="236"/>
      <c r="I132" s="236"/>
      <c r="J132" s="236"/>
      <c r="K132" s="236"/>
      <c r="L132" s="236"/>
      <c r="M132" s="236"/>
    </row>
    <row r="133" s="280" customFormat="true" ht="12.75" hidden="false" customHeight="false" outlineLevel="0" collapsed="false">
      <c r="A133" s="236"/>
      <c r="B133" s="239"/>
      <c r="C133" s="239"/>
      <c r="D133" s="236"/>
      <c r="E133" s="239"/>
      <c r="F133" s="239"/>
      <c r="G133" s="236"/>
      <c r="H133" s="236"/>
      <c r="I133" s="236"/>
      <c r="J133" s="236"/>
      <c r="K133" s="236"/>
      <c r="L133" s="236"/>
      <c r="M133" s="236"/>
    </row>
    <row r="134" s="280" customFormat="true" ht="12.75" hidden="false" customHeight="false" outlineLevel="0" collapsed="false">
      <c r="A134" s="236"/>
      <c r="B134" s="239"/>
      <c r="C134" s="239"/>
      <c r="D134" s="236"/>
      <c r="E134" s="239"/>
      <c r="F134" s="239"/>
      <c r="G134" s="236"/>
      <c r="H134" s="236"/>
      <c r="I134" s="236"/>
      <c r="J134" s="236"/>
      <c r="K134" s="236"/>
      <c r="L134" s="236"/>
      <c r="M134" s="236"/>
    </row>
    <row r="135" s="280" customFormat="true" ht="12.75" hidden="false" customHeight="false" outlineLevel="0" collapsed="false">
      <c r="A135" s="236"/>
      <c r="B135" s="239"/>
      <c r="C135" s="239"/>
      <c r="D135" s="236"/>
      <c r="E135" s="239"/>
      <c r="F135" s="239"/>
      <c r="G135" s="236"/>
      <c r="H135" s="236"/>
      <c r="I135" s="236"/>
      <c r="J135" s="236"/>
      <c r="K135" s="236"/>
      <c r="L135" s="236"/>
      <c r="M135" s="236"/>
    </row>
    <row r="136" s="280" customFormat="true" ht="12.75" hidden="false" customHeight="false" outlineLevel="0" collapsed="false">
      <c r="A136" s="236"/>
      <c r="B136" s="239"/>
      <c r="C136" s="239"/>
      <c r="D136" s="236"/>
      <c r="E136" s="239"/>
      <c r="F136" s="239"/>
      <c r="G136" s="236"/>
      <c r="H136" s="236"/>
      <c r="I136" s="236"/>
      <c r="J136" s="236"/>
      <c r="K136" s="236"/>
      <c r="L136" s="236"/>
      <c r="M136" s="236"/>
    </row>
    <row r="137" s="280" customFormat="true" ht="12.75" hidden="false" customHeight="false" outlineLevel="0" collapsed="false">
      <c r="A137" s="236"/>
      <c r="B137" s="239"/>
      <c r="C137" s="239"/>
      <c r="D137" s="236"/>
      <c r="E137" s="239"/>
      <c r="F137" s="239"/>
      <c r="G137" s="236"/>
      <c r="H137" s="236"/>
      <c r="I137" s="236"/>
      <c r="J137" s="236"/>
      <c r="K137" s="236"/>
      <c r="L137" s="236"/>
      <c r="M137" s="236"/>
    </row>
    <row r="138" s="280" customFormat="true" ht="12.75" hidden="false" customHeight="false" outlineLevel="0" collapsed="false">
      <c r="A138" s="236"/>
      <c r="B138" s="239"/>
      <c r="C138" s="239"/>
      <c r="D138" s="236"/>
      <c r="E138" s="239"/>
      <c r="F138" s="239"/>
      <c r="G138" s="236"/>
      <c r="H138" s="236"/>
      <c r="I138" s="236"/>
      <c r="J138" s="236"/>
      <c r="K138" s="236"/>
      <c r="L138" s="236"/>
      <c r="M138" s="236"/>
    </row>
    <row r="139" s="280" customFormat="true" ht="12.75" hidden="false" customHeight="false" outlineLevel="0" collapsed="false">
      <c r="A139" s="236"/>
      <c r="B139" s="239"/>
      <c r="C139" s="239"/>
      <c r="D139" s="236"/>
      <c r="E139" s="239"/>
      <c r="F139" s="239"/>
      <c r="G139" s="236"/>
      <c r="H139" s="236"/>
      <c r="I139" s="236"/>
      <c r="J139" s="236"/>
      <c r="K139" s="236"/>
      <c r="L139" s="236"/>
      <c r="M139" s="236"/>
    </row>
    <row r="140" s="280" customFormat="true" ht="12.75" hidden="false" customHeight="false" outlineLevel="0" collapsed="false">
      <c r="A140" s="236"/>
      <c r="B140" s="239"/>
      <c r="C140" s="239"/>
      <c r="D140" s="236"/>
      <c r="E140" s="239"/>
      <c r="F140" s="239"/>
      <c r="G140" s="236"/>
      <c r="H140" s="236"/>
      <c r="I140" s="236"/>
      <c r="J140" s="236"/>
      <c r="K140" s="236"/>
      <c r="L140" s="236"/>
      <c r="M140" s="236"/>
    </row>
    <row r="141" s="280" customFormat="true" ht="12.75" hidden="false" customHeight="false" outlineLevel="0" collapsed="false">
      <c r="A141" s="236"/>
      <c r="B141" s="239"/>
      <c r="C141" s="239"/>
      <c r="D141" s="236"/>
      <c r="E141" s="239"/>
      <c r="F141" s="239"/>
      <c r="G141" s="236"/>
      <c r="H141" s="236"/>
      <c r="I141" s="236"/>
      <c r="J141" s="236"/>
      <c r="K141" s="236"/>
      <c r="L141" s="236"/>
      <c r="M141" s="236"/>
    </row>
    <row r="142" s="280" customFormat="true" ht="12.75" hidden="false" customHeight="false" outlineLevel="0" collapsed="false">
      <c r="A142" s="236"/>
      <c r="B142" s="239"/>
      <c r="C142" s="239"/>
      <c r="D142" s="236"/>
      <c r="E142" s="239"/>
      <c r="F142" s="239"/>
      <c r="G142" s="236"/>
      <c r="H142" s="236"/>
      <c r="I142" s="236"/>
      <c r="J142" s="236"/>
      <c r="K142" s="236"/>
      <c r="L142" s="236"/>
      <c r="M142" s="236"/>
    </row>
    <row r="143" s="280" customFormat="true" ht="12.75" hidden="false" customHeight="false" outlineLevel="0" collapsed="false">
      <c r="A143" s="236"/>
      <c r="B143" s="239"/>
      <c r="C143" s="239"/>
      <c r="D143" s="236"/>
      <c r="E143" s="239"/>
      <c r="F143" s="239"/>
      <c r="G143" s="236"/>
      <c r="H143" s="236"/>
      <c r="I143" s="236"/>
      <c r="J143" s="236"/>
      <c r="K143" s="236"/>
      <c r="L143" s="236"/>
      <c r="M143" s="236"/>
    </row>
    <row r="144" s="280" customFormat="true" ht="12.75" hidden="false" customHeight="false" outlineLevel="0" collapsed="false">
      <c r="A144" s="236"/>
      <c r="B144" s="239"/>
      <c r="C144" s="239"/>
      <c r="D144" s="236"/>
      <c r="E144" s="239"/>
      <c r="F144" s="239"/>
      <c r="G144" s="236"/>
      <c r="H144" s="236"/>
      <c r="I144" s="236"/>
      <c r="J144" s="236"/>
      <c r="K144" s="236"/>
      <c r="L144" s="236"/>
      <c r="M144" s="236"/>
    </row>
    <row r="145" s="280" customFormat="true" ht="12.75" hidden="false" customHeight="false" outlineLevel="0" collapsed="false">
      <c r="A145" s="236"/>
      <c r="B145" s="239"/>
      <c r="C145" s="239"/>
      <c r="D145" s="236"/>
      <c r="E145" s="239"/>
      <c r="F145" s="239"/>
      <c r="G145" s="236"/>
      <c r="H145" s="236"/>
      <c r="I145" s="236"/>
      <c r="J145" s="236"/>
      <c r="K145" s="236"/>
      <c r="L145" s="236"/>
      <c r="M145" s="236"/>
    </row>
    <row r="146" s="280" customFormat="true" ht="12.75" hidden="false" customHeight="false" outlineLevel="0" collapsed="false">
      <c r="A146" s="236"/>
      <c r="B146" s="239"/>
      <c r="C146" s="239"/>
      <c r="D146" s="236"/>
      <c r="E146" s="239"/>
      <c r="F146" s="239"/>
      <c r="G146" s="236"/>
      <c r="H146" s="236"/>
      <c r="I146" s="236"/>
      <c r="J146" s="236"/>
      <c r="K146" s="236"/>
      <c r="L146" s="236"/>
      <c r="M146" s="236"/>
    </row>
    <row r="147" s="280" customFormat="true" ht="12.75" hidden="false" customHeight="false" outlineLevel="0" collapsed="false">
      <c r="A147" s="236"/>
      <c r="B147" s="239"/>
      <c r="C147" s="239"/>
      <c r="D147" s="236"/>
      <c r="E147" s="239"/>
      <c r="F147" s="239"/>
      <c r="G147" s="236"/>
      <c r="H147" s="236"/>
      <c r="I147" s="236"/>
      <c r="J147" s="236"/>
      <c r="K147" s="236"/>
      <c r="L147" s="236"/>
      <c r="M147" s="236"/>
    </row>
    <row r="148" s="280" customFormat="true" ht="12.75" hidden="false" customHeight="false" outlineLevel="0" collapsed="false">
      <c r="A148" s="236"/>
      <c r="B148" s="239"/>
      <c r="C148" s="239"/>
      <c r="D148" s="236"/>
      <c r="E148" s="239"/>
      <c r="F148" s="239"/>
      <c r="G148" s="236"/>
      <c r="H148" s="236"/>
      <c r="I148" s="236"/>
      <c r="J148" s="236"/>
      <c r="K148" s="236"/>
      <c r="L148" s="236"/>
      <c r="M148" s="236"/>
    </row>
    <row r="149" s="280" customFormat="true" ht="12.75" hidden="false" customHeight="false" outlineLevel="0" collapsed="false">
      <c r="A149" s="236"/>
      <c r="B149" s="239"/>
      <c r="C149" s="239"/>
      <c r="D149" s="236"/>
      <c r="E149" s="239"/>
      <c r="F149" s="239"/>
      <c r="G149" s="236"/>
      <c r="H149" s="236"/>
      <c r="I149" s="236"/>
      <c r="J149" s="236"/>
      <c r="K149" s="236"/>
      <c r="L149" s="236"/>
      <c r="M149" s="236"/>
    </row>
    <row r="150" s="280" customFormat="true" ht="12.75" hidden="false" customHeight="false" outlineLevel="0" collapsed="false">
      <c r="A150" s="236"/>
      <c r="B150" s="239"/>
      <c r="C150" s="239"/>
      <c r="D150" s="236"/>
      <c r="E150" s="239"/>
      <c r="F150" s="239"/>
      <c r="G150" s="236"/>
      <c r="H150" s="236"/>
      <c r="I150" s="236"/>
      <c r="J150" s="236"/>
      <c r="K150" s="236"/>
      <c r="L150" s="236"/>
      <c r="M150" s="236"/>
    </row>
    <row r="151" s="280" customFormat="true" ht="12.75" hidden="false" customHeight="false" outlineLevel="0" collapsed="false">
      <c r="A151" s="236"/>
      <c r="B151" s="239"/>
      <c r="C151" s="239"/>
      <c r="D151" s="236"/>
      <c r="E151" s="239"/>
      <c r="F151" s="239"/>
      <c r="G151" s="236"/>
      <c r="H151" s="236"/>
      <c r="I151" s="236"/>
      <c r="J151" s="236"/>
      <c r="K151" s="236"/>
      <c r="L151" s="236"/>
      <c r="M151" s="236"/>
    </row>
    <row r="152" s="280" customFormat="true" ht="12.75" hidden="false" customHeight="false" outlineLevel="0" collapsed="false">
      <c r="A152" s="236"/>
      <c r="B152" s="239"/>
      <c r="C152" s="239"/>
      <c r="D152" s="236"/>
      <c r="E152" s="239"/>
      <c r="F152" s="239"/>
      <c r="G152" s="236"/>
      <c r="H152" s="236"/>
      <c r="I152" s="236"/>
      <c r="J152" s="236"/>
      <c r="K152" s="236"/>
      <c r="L152" s="236"/>
      <c r="M152" s="236"/>
    </row>
    <row r="153" s="280" customFormat="true" ht="12.75" hidden="false" customHeight="false" outlineLevel="0" collapsed="false">
      <c r="A153" s="236"/>
      <c r="B153" s="239"/>
      <c r="C153" s="239"/>
      <c r="D153" s="236"/>
      <c r="E153" s="239"/>
      <c r="F153" s="239"/>
      <c r="G153" s="236"/>
      <c r="H153" s="236"/>
      <c r="I153" s="236"/>
      <c r="J153" s="236"/>
      <c r="K153" s="236"/>
      <c r="L153" s="236"/>
      <c r="M153" s="236"/>
    </row>
    <row r="154" s="280" customFormat="true" ht="12.75" hidden="false" customHeight="false" outlineLevel="0" collapsed="false">
      <c r="A154" s="236"/>
      <c r="B154" s="239"/>
      <c r="C154" s="239"/>
      <c r="D154" s="236"/>
      <c r="E154" s="239"/>
      <c r="F154" s="239"/>
      <c r="G154" s="236"/>
      <c r="H154" s="236"/>
      <c r="I154" s="236"/>
      <c r="J154" s="236"/>
      <c r="K154" s="236"/>
      <c r="L154" s="236"/>
      <c r="M154" s="236"/>
    </row>
    <row r="155" s="280" customFormat="true" ht="12.75" hidden="false" customHeight="false" outlineLevel="0" collapsed="false">
      <c r="A155" s="236"/>
      <c r="B155" s="239"/>
      <c r="C155" s="239"/>
      <c r="D155" s="236"/>
      <c r="E155" s="239"/>
      <c r="F155" s="239"/>
      <c r="G155" s="236"/>
      <c r="H155" s="236"/>
      <c r="I155" s="236"/>
      <c r="J155" s="236"/>
      <c r="K155" s="236"/>
      <c r="L155" s="236"/>
      <c r="M155" s="236"/>
    </row>
    <row r="156" s="280" customFormat="true" ht="12.75" hidden="false" customHeight="false" outlineLevel="0" collapsed="false">
      <c r="A156" s="236"/>
      <c r="B156" s="239"/>
      <c r="C156" s="239"/>
      <c r="D156" s="236"/>
      <c r="E156" s="239"/>
      <c r="F156" s="239"/>
      <c r="G156" s="236"/>
      <c r="H156" s="236"/>
      <c r="I156" s="236"/>
      <c r="J156" s="236"/>
      <c r="K156" s="236"/>
      <c r="L156" s="236"/>
      <c r="M156" s="236"/>
    </row>
    <row r="157" s="280" customFormat="true" ht="12.75" hidden="false" customHeight="false" outlineLevel="0" collapsed="false">
      <c r="A157" s="236"/>
      <c r="B157" s="239"/>
      <c r="C157" s="239"/>
      <c r="D157" s="236"/>
      <c r="E157" s="239"/>
      <c r="F157" s="239"/>
      <c r="G157" s="236"/>
      <c r="H157" s="236"/>
      <c r="I157" s="236"/>
      <c r="J157" s="236"/>
      <c r="K157" s="236"/>
      <c r="L157" s="236"/>
      <c r="M157" s="236"/>
    </row>
    <row r="158" s="280" customFormat="true" ht="12.75" hidden="false" customHeight="false" outlineLevel="0" collapsed="false">
      <c r="A158" s="236"/>
      <c r="B158" s="239"/>
      <c r="C158" s="239"/>
      <c r="D158" s="236"/>
      <c r="E158" s="239"/>
      <c r="F158" s="239"/>
      <c r="G158" s="236"/>
      <c r="H158" s="236"/>
      <c r="I158" s="236"/>
      <c r="J158" s="236"/>
      <c r="K158" s="236"/>
      <c r="L158" s="236"/>
      <c r="M158" s="236"/>
    </row>
    <row r="159" s="280" customFormat="true" ht="12.75" hidden="false" customHeight="false" outlineLevel="0" collapsed="false">
      <c r="A159" s="236"/>
      <c r="B159" s="239"/>
      <c r="C159" s="239"/>
      <c r="D159" s="236"/>
      <c r="E159" s="239"/>
      <c r="F159" s="239"/>
      <c r="G159" s="236"/>
      <c r="H159" s="236"/>
      <c r="I159" s="236"/>
      <c r="J159" s="236"/>
      <c r="K159" s="236"/>
      <c r="L159" s="236"/>
      <c r="M159" s="236"/>
    </row>
    <row r="160" s="280" customFormat="true" ht="12.75" hidden="false" customHeight="false" outlineLevel="0" collapsed="false">
      <c r="A160" s="236"/>
      <c r="B160" s="239"/>
      <c r="C160" s="239"/>
      <c r="D160" s="236"/>
      <c r="E160" s="239"/>
      <c r="F160" s="239"/>
      <c r="G160" s="236"/>
      <c r="H160" s="236"/>
      <c r="I160" s="236"/>
      <c r="J160" s="236"/>
      <c r="K160" s="236"/>
      <c r="L160" s="236"/>
      <c r="M160" s="236"/>
    </row>
    <row r="161" s="280" customFormat="true" ht="12.75" hidden="false" customHeight="false" outlineLevel="0" collapsed="false">
      <c r="A161" s="236"/>
      <c r="B161" s="239"/>
      <c r="C161" s="239"/>
      <c r="D161" s="236"/>
      <c r="E161" s="239"/>
      <c r="F161" s="239"/>
      <c r="G161" s="236"/>
      <c r="H161" s="236"/>
      <c r="I161" s="236"/>
      <c r="J161" s="236"/>
      <c r="K161" s="236"/>
      <c r="L161" s="236"/>
      <c r="M161" s="236"/>
    </row>
    <row r="162" s="280" customFormat="true" ht="12.75" hidden="false" customHeight="false" outlineLevel="0" collapsed="false">
      <c r="A162" s="236"/>
      <c r="B162" s="239"/>
      <c r="C162" s="239"/>
      <c r="D162" s="236"/>
      <c r="E162" s="239"/>
      <c r="F162" s="239"/>
      <c r="G162" s="236"/>
      <c r="H162" s="236"/>
      <c r="I162" s="236"/>
      <c r="J162" s="236"/>
      <c r="K162" s="236"/>
      <c r="L162" s="236"/>
      <c r="M162" s="236"/>
    </row>
    <row r="163" s="280" customFormat="true" ht="12.75" hidden="false" customHeight="false" outlineLevel="0" collapsed="false">
      <c r="A163" s="236"/>
      <c r="B163" s="239"/>
      <c r="C163" s="239"/>
      <c r="D163" s="236"/>
      <c r="E163" s="239"/>
      <c r="F163" s="239"/>
      <c r="G163" s="236"/>
      <c r="H163" s="236"/>
      <c r="I163" s="236"/>
      <c r="J163" s="236"/>
      <c r="K163" s="236"/>
      <c r="L163" s="236"/>
      <c r="M163" s="236"/>
    </row>
    <row r="164" s="280" customFormat="true" ht="12.75" hidden="false" customHeight="false" outlineLevel="0" collapsed="false">
      <c r="A164" s="236"/>
      <c r="B164" s="239"/>
      <c r="C164" s="239"/>
      <c r="D164" s="236"/>
      <c r="E164" s="239"/>
      <c r="F164" s="239"/>
      <c r="G164" s="236"/>
      <c r="H164" s="236"/>
      <c r="I164" s="236"/>
      <c r="J164" s="236"/>
      <c r="K164" s="236"/>
      <c r="L164" s="236"/>
      <c r="M164" s="236"/>
    </row>
    <row r="165" s="280" customFormat="true" ht="12.75" hidden="false" customHeight="false" outlineLevel="0" collapsed="false">
      <c r="A165" s="236"/>
      <c r="B165" s="239"/>
      <c r="C165" s="239"/>
      <c r="D165" s="236"/>
      <c r="E165" s="239"/>
      <c r="F165" s="239"/>
      <c r="G165" s="236"/>
      <c r="H165" s="236"/>
      <c r="I165" s="236"/>
      <c r="J165" s="236"/>
      <c r="K165" s="236"/>
      <c r="L165" s="236"/>
      <c r="M165" s="236"/>
    </row>
    <row r="166" s="280" customFormat="true" ht="12.75" hidden="false" customHeight="false" outlineLevel="0" collapsed="false">
      <c r="A166" s="236"/>
      <c r="B166" s="239"/>
      <c r="C166" s="239"/>
      <c r="D166" s="236"/>
      <c r="E166" s="239"/>
      <c r="F166" s="239"/>
      <c r="G166" s="236"/>
      <c r="H166" s="236"/>
      <c r="I166" s="236"/>
      <c r="J166" s="236"/>
      <c r="K166" s="236"/>
      <c r="L166" s="236"/>
      <c r="M166" s="236"/>
    </row>
    <row r="167" s="280" customFormat="true" ht="12.75" hidden="false" customHeight="false" outlineLevel="0" collapsed="false">
      <c r="A167" s="236"/>
      <c r="B167" s="239"/>
      <c r="C167" s="239"/>
      <c r="D167" s="236"/>
      <c r="E167" s="239"/>
      <c r="F167" s="239"/>
      <c r="G167" s="236"/>
      <c r="H167" s="236"/>
      <c r="I167" s="236"/>
      <c r="J167" s="236"/>
      <c r="K167" s="236"/>
      <c r="L167" s="236"/>
      <c r="M167" s="236"/>
    </row>
    <row r="168" s="280" customFormat="true" ht="12.75" hidden="false" customHeight="false" outlineLevel="0" collapsed="false">
      <c r="A168" s="236"/>
      <c r="B168" s="239"/>
      <c r="C168" s="239"/>
      <c r="D168" s="236"/>
      <c r="E168" s="239"/>
      <c r="F168" s="239"/>
      <c r="G168" s="236"/>
      <c r="H168" s="236"/>
      <c r="I168" s="236"/>
      <c r="J168" s="236"/>
      <c r="K168" s="236"/>
      <c r="L168" s="236"/>
      <c r="M168" s="236"/>
    </row>
    <row r="169" s="280" customFormat="true" ht="12.75" hidden="false" customHeight="false" outlineLevel="0" collapsed="false">
      <c r="A169" s="236"/>
      <c r="B169" s="239"/>
      <c r="C169" s="239"/>
      <c r="D169" s="236"/>
      <c r="E169" s="239"/>
      <c r="F169" s="239"/>
      <c r="G169" s="236"/>
      <c r="H169" s="236"/>
      <c r="I169" s="236"/>
      <c r="J169" s="236"/>
      <c r="K169" s="236"/>
      <c r="L169" s="236"/>
      <c r="M169" s="236"/>
    </row>
    <row r="170" s="280" customFormat="true" ht="12.75" hidden="false" customHeight="false" outlineLevel="0" collapsed="false">
      <c r="A170" s="236"/>
      <c r="B170" s="239"/>
      <c r="C170" s="239"/>
      <c r="D170" s="236"/>
      <c r="E170" s="239"/>
      <c r="F170" s="239"/>
      <c r="G170" s="236"/>
      <c r="H170" s="236"/>
      <c r="I170" s="236"/>
      <c r="J170" s="236"/>
      <c r="K170" s="236"/>
      <c r="L170" s="236"/>
      <c r="M170" s="236"/>
    </row>
    <row r="171" s="280" customFormat="true" ht="12.75" hidden="false" customHeight="false" outlineLevel="0" collapsed="false">
      <c r="A171" s="236"/>
      <c r="B171" s="239"/>
      <c r="C171" s="239"/>
      <c r="D171" s="236"/>
      <c r="E171" s="239"/>
      <c r="F171" s="239"/>
      <c r="G171" s="236"/>
      <c r="H171" s="236"/>
      <c r="I171" s="236"/>
      <c r="J171" s="236"/>
      <c r="K171" s="236"/>
      <c r="L171" s="236"/>
      <c r="M171" s="236"/>
    </row>
    <row r="172" s="280" customFormat="true" ht="12.75" hidden="false" customHeight="false" outlineLevel="0" collapsed="false">
      <c r="A172" s="236"/>
      <c r="B172" s="239"/>
      <c r="C172" s="239"/>
      <c r="D172" s="236"/>
      <c r="E172" s="239"/>
      <c r="F172" s="239"/>
      <c r="G172" s="236"/>
      <c r="H172" s="236"/>
      <c r="I172" s="236"/>
      <c r="J172" s="236"/>
      <c r="K172" s="236"/>
      <c r="L172" s="236"/>
      <c r="M172" s="236"/>
    </row>
    <row r="173" s="280" customFormat="true" ht="12.75" hidden="false" customHeight="false" outlineLevel="0" collapsed="false">
      <c r="A173" s="236"/>
      <c r="B173" s="239"/>
      <c r="C173" s="239"/>
      <c r="D173" s="236"/>
      <c r="E173" s="239"/>
      <c r="F173" s="239"/>
      <c r="G173" s="236"/>
      <c r="H173" s="236"/>
      <c r="I173" s="236"/>
      <c r="J173" s="236"/>
      <c r="K173" s="236"/>
      <c r="L173" s="236"/>
      <c r="M173" s="236"/>
    </row>
    <row r="174" s="280" customFormat="true" ht="12.75" hidden="false" customHeight="false" outlineLevel="0" collapsed="false">
      <c r="A174" s="236"/>
      <c r="B174" s="239"/>
      <c r="C174" s="239"/>
      <c r="D174" s="236"/>
      <c r="E174" s="239"/>
      <c r="F174" s="239"/>
      <c r="G174" s="236"/>
      <c r="H174" s="236"/>
      <c r="I174" s="236"/>
      <c r="J174" s="236"/>
      <c r="K174" s="236"/>
      <c r="L174" s="236"/>
      <c r="M174" s="236"/>
    </row>
    <row r="175" s="280" customFormat="true" ht="12.75" hidden="false" customHeight="false" outlineLevel="0" collapsed="false">
      <c r="A175" s="236"/>
      <c r="B175" s="239"/>
      <c r="C175" s="239"/>
      <c r="D175" s="236"/>
      <c r="E175" s="239"/>
      <c r="F175" s="239"/>
      <c r="G175" s="236"/>
      <c r="H175" s="236"/>
      <c r="I175" s="236"/>
      <c r="J175" s="236"/>
      <c r="K175" s="236"/>
      <c r="L175" s="236"/>
      <c r="M175" s="236"/>
    </row>
    <row r="176" s="280" customFormat="true" ht="12.75" hidden="false" customHeight="false" outlineLevel="0" collapsed="false">
      <c r="A176" s="236"/>
      <c r="B176" s="239"/>
      <c r="C176" s="239"/>
      <c r="D176" s="236"/>
      <c r="E176" s="239"/>
      <c r="F176" s="239"/>
      <c r="G176" s="236"/>
      <c r="H176" s="236"/>
      <c r="I176" s="236"/>
      <c r="J176" s="236"/>
      <c r="K176" s="236"/>
      <c r="L176" s="236"/>
      <c r="M176" s="236"/>
    </row>
    <row r="177" s="280" customFormat="true" ht="12.75" hidden="false" customHeight="false" outlineLevel="0" collapsed="false">
      <c r="A177" s="236"/>
      <c r="B177" s="239"/>
      <c r="C177" s="239"/>
      <c r="D177" s="236"/>
      <c r="E177" s="239"/>
      <c r="F177" s="239"/>
      <c r="G177" s="236"/>
      <c r="H177" s="236"/>
      <c r="I177" s="236"/>
      <c r="J177" s="236"/>
      <c r="K177" s="236"/>
      <c r="L177" s="236"/>
      <c r="M177" s="236"/>
    </row>
    <row r="178" s="280" customFormat="true" ht="12.75" hidden="false" customHeight="false" outlineLevel="0" collapsed="false">
      <c r="A178" s="236"/>
      <c r="B178" s="239"/>
      <c r="C178" s="239"/>
      <c r="D178" s="236"/>
      <c r="E178" s="239"/>
      <c r="F178" s="239"/>
      <c r="G178" s="236"/>
      <c r="H178" s="236"/>
      <c r="I178" s="236"/>
      <c r="J178" s="236"/>
      <c r="K178" s="236"/>
      <c r="L178" s="236"/>
      <c r="M178" s="236"/>
    </row>
    <row r="179" s="280" customFormat="true" ht="12.75" hidden="false" customHeight="false" outlineLevel="0" collapsed="false">
      <c r="A179" s="236"/>
      <c r="B179" s="239"/>
      <c r="C179" s="239"/>
      <c r="D179" s="236"/>
      <c r="E179" s="239"/>
      <c r="F179" s="239"/>
      <c r="G179" s="236"/>
      <c r="H179" s="236"/>
      <c r="I179" s="236"/>
      <c r="J179" s="236"/>
      <c r="K179" s="236"/>
      <c r="L179" s="236"/>
      <c r="M179" s="236"/>
    </row>
    <row r="180" s="280" customFormat="true" ht="12.75" hidden="false" customHeight="false" outlineLevel="0" collapsed="false">
      <c r="A180" s="236"/>
      <c r="B180" s="239"/>
      <c r="C180" s="239"/>
      <c r="D180" s="236"/>
      <c r="E180" s="239"/>
      <c r="F180" s="239"/>
      <c r="G180" s="236"/>
      <c r="H180" s="236"/>
      <c r="I180" s="236"/>
      <c r="J180" s="236"/>
      <c r="K180" s="236"/>
      <c r="L180" s="236"/>
      <c r="M180" s="236"/>
    </row>
    <row r="181" s="280" customFormat="true" ht="12.75" hidden="false" customHeight="false" outlineLevel="0" collapsed="false">
      <c r="A181" s="236"/>
      <c r="B181" s="239"/>
      <c r="C181" s="239"/>
      <c r="D181" s="236"/>
      <c r="E181" s="239"/>
      <c r="F181" s="239"/>
      <c r="G181" s="236"/>
      <c r="H181" s="236"/>
      <c r="I181" s="236"/>
      <c r="J181" s="236"/>
      <c r="K181" s="236"/>
      <c r="L181" s="236"/>
      <c r="M181" s="236"/>
    </row>
    <row r="182" s="280" customFormat="true" ht="12.75" hidden="false" customHeight="false" outlineLevel="0" collapsed="false">
      <c r="A182" s="236"/>
      <c r="B182" s="239"/>
      <c r="C182" s="239"/>
      <c r="D182" s="236"/>
      <c r="E182" s="239"/>
      <c r="F182" s="239"/>
      <c r="G182" s="236"/>
      <c r="H182" s="236"/>
      <c r="I182" s="236"/>
      <c r="J182" s="236"/>
      <c r="K182" s="236"/>
      <c r="L182" s="236"/>
      <c r="M182" s="236"/>
    </row>
    <row r="183" s="280" customFormat="true" ht="12.75" hidden="false" customHeight="false" outlineLevel="0" collapsed="false">
      <c r="A183" s="236"/>
      <c r="B183" s="239"/>
      <c r="C183" s="239"/>
      <c r="D183" s="236"/>
      <c r="E183" s="239"/>
      <c r="F183" s="239"/>
      <c r="G183" s="236"/>
      <c r="H183" s="236"/>
      <c r="I183" s="236"/>
      <c r="J183" s="236"/>
      <c r="K183" s="236"/>
      <c r="L183" s="236"/>
      <c r="M183" s="236"/>
    </row>
    <row r="184" s="280" customFormat="true" ht="12.75" hidden="false" customHeight="false" outlineLevel="0" collapsed="false">
      <c r="A184" s="236"/>
      <c r="B184" s="239"/>
      <c r="C184" s="239"/>
      <c r="D184" s="236"/>
      <c r="E184" s="239"/>
      <c r="F184" s="239"/>
      <c r="G184" s="236"/>
      <c r="H184" s="236"/>
      <c r="I184" s="236"/>
      <c r="J184" s="236"/>
      <c r="K184" s="236"/>
      <c r="L184" s="236"/>
      <c r="M184" s="236"/>
    </row>
    <row r="185" s="280" customFormat="true" ht="12.75" hidden="false" customHeight="false" outlineLevel="0" collapsed="false">
      <c r="A185" s="236"/>
      <c r="B185" s="239"/>
      <c r="C185" s="239"/>
      <c r="D185" s="236"/>
      <c r="E185" s="239"/>
      <c r="F185" s="239"/>
      <c r="G185" s="236"/>
      <c r="H185" s="236"/>
      <c r="I185" s="236"/>
      <c r="J185" s="236"/>
      <c r="K185" s="236"/>
      <c r="L185" s="236"/>
      <c r="M185" s="236"/>
    </row>
    <row r="186" s="280" customFormat="true" ht="12.75" hidden="false" customHeight="false" outlineLevel="0" collapsed="false">
      <c r="A186" s="236"/>
      <c r="B186" s="239"/>
      <c r="C186" s="239"/>
      <c r="D186" s="236"/>
      <c r="E186" s="239"/>
      <c r="F186" s="239"/>
      <c r="G186" s="236"/>
      <c r="H186" s="236"/>
      <c r="I186" s="236"/>
      <c r="J186" s="236"/>
      <c r="K186" s="236"/>
      <c r="L186" s="236"/>
      <c r="M186" s="236"/>
    </row>
    <row r="187" s="280" customFormat="true" ht="12.75" hidden="false" customHeight="false" outlineLevel="0" collapsed="false">
      <c r="A187" s="236"/>
      <c r="B187" s="239"/>
      <c r="C187" s="239"/>
      <c r="D187" s="236"/>
      <c r="E187" s="239"/>
      <c r="F187" s="239"/>
      <c r="G187" s="236"/>
      <c r="H187" s="236"/>
      <c r="I187" s="236"/>
      <c r="J187" s="236"/>
      <c r="K187" s="236"/>
      <c r="L187" s="236"/>
      <c r="M187" s="236"/>
    </row>
    <row r="188" s="280" customFormat="true" ht="12.75" hidden="false" customHeight="false" outlineLevel="0" collapsed="false">
      <c r="A188" s="236"/>
      <c r="B188" s="239"/>
      <c r="C188" s="239"/>
      <c r="D188" s="236"/>
      <c r="E188" s="239"/>
      <c r="F188" s="239"/>
      <c r="G188" s="236"/>
      <c r="H188" s="236"/>
      <c r="I188" s="236"/>
      <c r="J188" s="236"/>
      <c r="K188" s="236"/>
      <c r="L188" s="236"/>
      <c r="M188" s="236"/>
    </row>
    <row r="189" s="280" customFormat="true" ht="12.75" hidden="false" customHeight="false" outlineLevel="0" collapsed="false">
      <c r="A189" s="236"/>
      <c r="B189" s="239"/>
      <c r="C189" s="239"/>
      <c r="D189" s="236"/>
      <c r="E189" s="239"/>
      <c r="F189" s="239"/>
      <c r="G189" s="236"/>
      <c r="H189" s="236"/>
      <c r="I189" s="236"/>
      <c r="J189" s="236"/>
      <c r="K189" s="236"/>
      <c r="L189" s="236"/>
      <c r="M189" s="236"/>
    </row>
    <row r="190" s="280" customFormat="true" ht="12.75" hidden="false" customHeight="false" outlineLevel="0" collapsed="false">
      <c r="A190" s="236"/>
      <c r="B190" s="239"/>
      <c r="C190" s="239"/>
      <c r="D190" s="236"/>
      <c r="E190" s="239"/>
      <c r="F190" s="239"/>
      <c r="G190" s="236"/>
      <c r="H190" s="236"/>
      <c r="I190" s="236"/>
      <c r="J190" s="236"/>
      <c r="K190" s="236"/>
      <c r="L190" s="236"/>
      <c r="M190" s="236"/>
    </row>
    <row r="191" s="280" customFormat="true" ht="12.75" hidden="false" customHeight="false" outlineLevel="0" collapsed="false">
      <c r="A191" s="236"/>
      <c r="B191" s="239"/>
      <c r="C191" s="239"/>
      <c r="D191" s="236"/>
      <c r="E191" s="239"/>
      <c r="F191" s="239"/>
      <c r="G191" s="236"/>
      <c r="H191" s="236"/>
      <c r="I191" s="236"/>
      <c r="J191" s="236"/>
      <c r="K191" s="236"/>
      <c r="L191" s="236"/>
      <c r="M191" s="236"/>
    </row>
    <row r="192" s="280" customFormat="true" ht="12.75" hidden="false" customHeight="false" outlineLevel="0" collapsed="false">
      <c r="A192" s="236"/>
      <c r="B192" s="239"/>
      <c r="C192" s="239"/>
      <c r="D192" s="236"/>
      <c r="E192" s="239"/>
      <c r="F192" s="239"/>
      <c r="G192" s="236"/>
      <c r="H192" s="236"/>
      <c r="I192" s="236"/>
      <c r="J192" s="236"/>
      <c r="K192" s="236"/>
      <c r="L192" s="236"/>
      <c r="M192" s="236"/>
    </row>
    <row r="193" s="280" customFormat="true" ht="12.75" hidden="false" customHeight="false" outlineLevel="0" collapsed="false">
      <c r="A193" s="236"/>
      <c r="B193" s="239"/>
      <c r="C193" s="239"/>
      <c r="D193" s="236"/>
      <c r="E193" s="239"/>
      <c r="F193" s="239"/>
      <c r="G193" s="236"/>
      <c r="H193" s="236"/>
      <c r="I193" s="236"/>
      <c r="J193" s="236"/>
      <c r="K193" s="236"/>
      <c r="L193" s="236"/>
      <c r="M193" s="236"/>
    </row>
    <row r="194" s="280" customFormat="true" ht="12.75" hidden="false" customHeight="false" outlineLevel="0" collapsed="false">
      <c r="A194" s="236"/>
      <c r="B194" s="239"/>
      <c r="C194" s="239"/>
      <c r="D194" s="236"/>
      <c r="E194" s="239"/>
      <c r="F194" s="239"/>
      <c r="G194" s="236"/>
      <c r="H194" s="236"/>
      <c r="I194" s="236"/>
      <c r="J194" s="236"/>
      <c r="K194" s="236"/>
      <c r="L194" s="236"/>
      <c r="M194" s="236"/>
    </row>
    <row r="195" s="280" customFormat="true" ht="12.75" hidden="false" customHeight="false" outlineLevel="0" collapsed="false">
      <c r="A195" s="236"/>
      <c r="B195" s="239"/>
      <c r="C195" s="239"/>
      <c r="D195" s="236"/>
      <c r="E195" s="239"/>
      <c r="F195" s="239"/>
      <c r="G195" s="236"/>
      <c r="H195" s="236"/>
      <c r="I195" s="236"/>
      <c r="J195" s="236"/>
      <c r="K195" s="236"/>
      <c r="L195" s="236"/>
      <c r="M195" s="236"/>
    </row>
    <row r="196" s="280" customFormat="true" ht="12.75" hidden="false" customHeight="false" outlineLevel="0" collapsed="false">
      <c r="A196" s="236"/>
      <c r="B196" s="239"/>
      <c r="C196" s="239"/>
      <c r="D196" s="236"/>
      <c r="E196" s="239"/>
      <c r="F196" s="239"/>
      <c r="G196" s="236"/>
      <c r="H196" s="236"/>
      <c r="I196" s="236"/>
      <c r="J196" s="236"/>
      <c r="K196" s="236"/>
      <c r="L196" s="236"/>
      <c r="M196" s="236"/>
    </row>
    <row r="197" s="280" customFormat="true" ht="12.75" hidden="false" customHeight="false" outlineLevel="0" collapsed="false">
      <c r="A197" s="236"/>
      <c r="B197" s="239"/>
      <c r="C197" s="239"/>
      <c r="D197" s="236"/>
      <c r="E197" s="239"/>
      <c r="F197" s="239"/>
      <c r="G197" s="236"/>
      <c r="H197" s="236"/>
      <c r="I197" s="236"/>
      <c r="J197" s="236"/>
      <c r="K197" s="236"/>
      <c r="L197" s="236"/>
      <c r="M197" s="236"/>
    </row>
    <row r="198" s="280" customFormat="true" ht="12.75" hidden="false" customHeight="false" outlineLevel="0" collapsed="false">
      <c r="A198" s="236"/>
      <c r="B198" s="239"/>
      <c r="C198" s="239"/>
      <c r="D198" s="236"/>
      <c r="E198" s="239"/>
      <c r="F198" s="239"/>
      <c r="G198" s="236"/>
      <c r="H198" s="236"/>
      <c r="I198" s="236"/>
      <c r="J198" s="236"/>
      <c r="K198" s="236"/>
      <c r="L198" s="236"/>
      <c r="M198" s="236"/>
    </row>
    <row r="199" s="280" customFormat="true" ht="12.75" hidden="false" customHeight="false" outlineLevel="0" collapsed="false">
      <c r="A199" s="236"/>
      <c r="B199" s="239"/>
      <c r="C199" s="239"/>
      <c r="D199" s="236"/>
      <c r="E199" s="239"/>
      <c r="F199" s="239"/>
      <c r="G199" s="236"/>
      <c r="H199" s="236"/>
      <c r="I199" s="236"/>
      <c r="J199" s="236"/>
      <c r="K199" s="236"/>
      <c r="L199" s="236"/>
      <c r="M199" s="236"/>
    </row>
    <row r="200" s="280" customFormat="true" ht="12.75" hidden="false" customHeight="false" outlineLevel="0" collapsed="false">
      <c r="A200" s="236"/>
      <c r="B200" s="239"/>
      <c r="C200" s="239"/>
      <c r="D200" s="236"/>
      <c r="E200" s="239"/>
      <c r="F200" s="239"/>
      <c r="G200" s="236"/>
      <c r="H200" s="236"/>
      <c r="I200" s="236"/>
      <c r="J200" s="236"/>
      <c r="K200" s="236"/>
      <c r="L200" s="236"/>
      <c r="M200" s="236"/>
    </row>
    <row r="201" s="280" customFormat="true" ht="12.75" hidden="false" customHeight="false" outlineLevel="0" collapsed="false">
      <c r="A201" s="236"/>
      <c r="B201" s="239"/>
      <c r="C201" s="239"/>
      <c r="D201" s="236"/>
      <c r="E201" s="239"/>
      <c r="F201" s="239"/>
      <c r="G201" s="236"/>
      <c r="H201" s="236"/>
      <c r="I201" s="236"/>
      <c r="J201" s="236"/>
      <c r="K201" s="236"/>
      <c r="L201" s="236"/>
      <c r="M201" s="236"/>
    </row>
    <row r="202" s="280" customFormat="true" ht="12.75" hidden="false" customHeight="false" outlineLevel="0" collapsed="false">
      <c r="A202" s="236"/>
      <c r="B202" s="239"/>
      <c r="C202" s="239"/>
      <c r="D202" s="236"/>
      <c r="E202" s="239"/>
      <c r="F202" s="239"/>
      <c r="G202" s="236"/>
      <c r="H202" s="236"/>
      <c r="I202" s="236"/>
      <c r="J202" s="236"/>
      <c r="K202" s="236"/>
      <c r="L202" s="236"/>
      <c r="M202" s="236"/>
    </row>
    <row r="203" s="280" customFormat="true" ht="12.75" hidden="false" customHeight="false" outlineLevel="0" collapsed="false">
      <c r="A203" s="236"/>
      <c r="B203" s="239"/>
      <c r="C203" s="239"/>
      <c r="D203" s="236"/>
      <c r="E203" s="239"/>
      <c r="F203" s="239"/>
      <c r="G203" s="236"/>
      <c r="H203" s="236"/>
      <c r="I203" s="236"/>
      <c r="J203" s="236"/>
      <c r="K203" s="236"/>
      <c r="L203" s="236"/>
      <c r="M203" s="236"/>
    </row>
    <row r="204" s="280" customFormat="true" ht="12.75" hidden="false" customHeight="false" outlineLevel="0" collapsed="false">
      <c r="A204" s="236"/>
      <c r="B204" s="239"/>
      <c r="C204" s="239"/>
      <c r="D204" s="236"/>
      <c r="E204" s="239"/>
      <c r="F204" s="239"/>
      <c r="G204" s="236"/>
      <c r="H204" s="236"/>
      <c r="I204" s="236"/>
      <c r="J204" s="236"/>
      <c r="K204" s="236"/>
      <c r="L204" s="236"/>
      <c r="M204" s="236"/>
    </row>
    <row r="205" s="280" customFormat="true" ht="12.75" hidden="false" customHeight="false" outlineLevel="0" collapsed="false">
      <c r="A205" s="236"/>
      <c r="B205" s="239"/>
      <c r="C205" s="239"/>
      <c r="D205" s="236"/>
      <c r="E205" s="239"/>
      <c r="F205" s="239"/>
      <c r="G205" s="236"/>
      <c r="H205" s="236"/>
      <c r="I205" s="236"/>
      <c r="J205" s="236"/>
      <c r="K205" s="236"/>
      <c r="L205" s="236"/>
      <c r="M205" s="236"/>
    </row>
    <row r="206" s="280" customFormat="true" ht="12.75" hidden="false" customHeight="false" outlineLevel="0" collapsed="false">
      <c r="A206" s="236"/>
      <c r="B206" s="239"/>
      <c r="C206" s="239"/>
      <c r="D206" s="236"/>
      <c r="E206" s="239"/>
      <c r="F206" s="239"/>
      <c r="G206" s="236"/>
      <c r="H206" s="236"/>
      <c r="I206" s="236"/>
      <c r="J206" s="236"/>
      <c r="K206" s="236"/>
      <c r="L206" s="236"/>
      <c r="M206" s="236"/>
    </row>
    <row r="207" s="280" customFormat="true" ht="12.75" hidden="false" customHeight="false" outlineLevel="0" collapsed="false">
      <c r="A207" s="236"/>
      <c r="B207" s="239"/>
      <c r="C207" s="239"/>
      <c r="D207" s="236"/>
      <c r="E207" s="239"/>
      <c r="F207" s="239"/>
      <c r="G207" s="236"/>
      <c r="H207" s="236"/>
      <c r="I207" s="236"/>
      <c r="J207" s="236"/>
      <c r="K207" s="236"/>
      <c r="L207" s="236"/>
      <c r="M207" s="236"/>
    </row>
    <row r="208" s="280" customFormat="true" ht="12.75" hidden="false" customHeight="false" outlineLevel="0" collapsed="false">
      <c r="A208" s="236"/>
      <c r="B208" s="239"/>
      <c r="C208" s="239"/>
      <c r="D208" s="236"/>
      <c r="E208" s="239"/>
      <c r="F208" s="239"/>
      <c r="G208" s="236"/>
      <c r="H208" s="236"/>
      <c r="I208" s="236"/>
      <c r="J208" s="236"/>
      <c r="K208" s="236"/>
      <c r="L208" s="236"/>
      <c r="M208" s="236"/>
    </row>
    <row r="209" s="280" customFormat="true" ht="12.75" hidden="false" customHeight="false" outlineLevel="0" collapsed="false">
      <c r="A209" s="236"/>
      <c r="B209" s="239"/>
      <c r="C209" s="239"/>
      <c r="D209" s="236"/>
      <c r="E209" s="239"/>
      <c r="F209" s="239"/>
      <c r="G209" s="236"/>
      <c r="H209" s="236"/>
      <c r="I209" s="236"/>
      <c r="J209" s="236"/>
      <c r="K209" s="236"/>
      <c r="L209" s="236"/>
      <c r="M209" s="236"/>
    </row>
    <row r="210" s="280" customFormat="true" ht="12.75" hidden="false" customHeight="true" outlineLevel="0" collapsed="false">
      <c r="A210" s="236"/>
      <c r="B210" s="239"/>
      <c r="C210" s="239"/>
      <c r="D210" s="236"/>
      <c r="E210" s="239"/>
      <c r="F210" s="239"/>
      <c r="G210" s="236"/>
      <c r="H210" s="236"/>
      <c r="I210" s="236"/>
      <c r="J210" s="236"/>
      <c r="K210" s="236"/>
      <c r="L210" s="236"/>
      <c r="M210" s="236"/>
    </row>
    <row r="211" s="280" customFormat="true" ht="12.75" hidden="false" customHeight="true" outlineLevel="0" collapsed="false">
      <c r="A211" s="236"/>
      <c r="B211" s="239"/>
      <c r="C211" s="239"/>
      <c r="D211" s="236"/>
      <c r="E211" s="239"/>
      <c r="F211" s="239"/>
      <c r="G211" s="236"/>
      <c r="H211" s="236"/>
      <c r="I211" s="236"/>
      <c r="J211" s="236"/>
      <c r="K211" s="236"/>
      <c r="L211" s="236"/>
      <c r="M211" s="236"/>
    </row>
    <row r="212" s="280" customFormat="true" ht="12.75" hidden="false" customHeight="true" outlineLevel="0" collapsed="false">
      <c r="A212" s="236"/>
      <c r="B212" s="239"/>
      <c r="C212" s="239"/>
      <c r="D212" s="236"/>
      <c r="E212" s="239"/>
      <c r="F212" s="239"/>
      <c r="G212" s="236"/>
      <c r="H212" s="236"/>
      <c r="I212" s="236"/>
      <c r="J212" s="236"/>
      <c r="K212" s="236"/>
      <c r="L212" s="236"/>
      <c r="M212" s="236"/>
    </row>
    <row r="213" s="280" customFormat="true" ht="12.75" hidden="false" customHeight="true" outlineLevel="0" collapsed="false">
      <c r="A213" s="236"/>
      <c r="B213" s="239"/>
      <c r="C213" s="239"/>
      <c r="D213" s="236"/>
      <c r="E213" s="239"/>
      <c r="F213" s="239"/>
      <c r="G213" s="236"/>
      <c r="H213" s="236"/>
      <c r="I213" s="236"/>
      <c r="J213" s="236"/>
      <c r="K213" s="236"/>
      <c r="L213" s="236"/>
      <c r="M213" s="236"/>
    </row>
    <row r="214" s="280" customFormat="true" ht="12.75" hidden="false" customHeight="true" outlineLevel="0" collapsed="false">
      <c r="A214" s="236"/>
      <c r="B214" s="239"/>
      <c r="C214" s="239"/>
      <c r="D214" s="236"/>
      <c r="E214" s="239"/>
      <c r="F214" s="239"/>
      <c r="G214" s="236"/>
      <c r="H214" s="236"/>
      <c r="I214" s="236"/>
      <c r="J214" s="236"/>
      <c r="K214" s="236"/>
      <c r="L214" s="236"/>
      <c r="M214" s="236"/>
    </row>
    <row r="215" s="280" customFormat="true" ht="12.75" hidden="false" customHeight="true" outlineLevel="0" collapsed="false">
      <c r="A215" s="236"/>
      <c r="B215" s="239"/>
      <c r="C215" s="239"/>
      <c r="D215" s="236"/>
      <c r="E215" s="239"/>
      <c r="F215" s="239"/>
      <c r="G215" s="236"/>
      <c r="H215" s="236"/>
      <c r="I215" s="236"/>
      <c r="J215" s="236"/>
      <c r="K215" s="236"/>
      <c r="L215" s="236"/>
      <c r="M215" s="236"/>
    </row>
    <row r="216" s="280" customFormat="true" ht="12.75" hidden="false" customHeight="false" outlineLevel="0" collapsed="false">
      <c r="A216" s="236"/>
      <c r="B216" s="239"/>
      <c r="C216" s="239"/>
      <c r="D216" s="236"/>
      <c r="E216" s="239"/>
      <c r="F216" s="239"/>
      <c r="G216" s="236"/>
      <c r="H216" s="236"/>
      <c r="I216" s="236"/>
      <c r="J216" s="236"/>
      <c r="K216" s="236"/>
      <c r="L216" s="236"/>
      <c r="M216" s="236"/>
    </row>
    <row r="217" s="280" customFormat="true" ht="12.75" hidden="false" customHeight="false" outlineLevel="0" collapsed="false">
      <c r="A217" s="236"/>
      <c r="B217" s="239"/>
      <c r="C217" s="239"/>
      <c r="D217" s="236"/>
      <c r="E217" s="239"/>
      <c r="F217" s="239"/>
      <c r="G217" s="236"/>
      <c r="H217" s="236"/>
      <c r="I217" s="236"/>
      <c r="J217" s="236"/>
      <c r="K217" s="236"/>
      <c r="L217" s="236"/>
      <c r="M217" s="236"/>
    </row>
    <row r="218" s="280" customFormat="true" ht="12.75" hidden="false" customHeight="false" outlineLevel="0" collapsed="false">
      <c r="A218" s="236"/>
      <c r="B218" s="239"/>
      <c r="C218" s="239"/>
      <c r="D218" s="236"/>
      <c r="E218" s="239"/>
      <c r="F218" s="239"/>
      <c r="G218" s="236"/>
      <c r="H218" s="236"/>
      <c r="I218" s="236"/>
      <c r="J218" s="236"/>
      <c r="K218" s="236"/>
      <c r="L218" s="236"/>
      <c r="M218" s="236"/>
    </row>
    <row r="219" s="280" customFormat="true" ht="12.75" hidden="false" customHeight="false" outlineLevel="0" collapsed="false">
      <c r="A219" s="236"/>
      <c r="B219" s="239"/>
      <c r="C219" s="239"/>
      <c r="D219" s="236"/>
      <c r="E219" s="239"/>
      <c r="F219" s="239"/>
      <c r="G219" s="236"/>
      <c r="H219" s="236"/>
      <c r="I219" s="236"/>
      <c r="J219" s="236"/>
      <c r="K219" s="236"/>
      <c r="L219" s="236"/>
      <c r="M219" s="236"/>
    </row>
    <row r="220" s="280" customFormat="true" ht="12.75" hidden="false" customHeight="false" outlineLevel="0" collapsed="false">
      <c r="A220" s="236"/>
      <c r="B220" s="239"/>
      <c r="C220" s="239"/>
      <c r="D220" s="236"/>
      <c r="E220" s="239"/>
      <c r="F220" s="239"/>
      <c r="G220" s="236"/>
      <c r="H220" s="236"/>
      <c r="I220" s="236"/>
      <c r="J220" s="236"/>
      <c r="K220" s="236"/>
      <c r="L220" s="236"/>
      <c r="M220" s="236"/>
    </row>
    <row r="221" s="280" customFormat="true" ht="12.75" hidden="false" customHeight="false" outlineLevel="0" collapsed="false">
      <c r="A221" s="236"/>
      <c r="B221" s="239"/>
      <c r="C221" s="239"/>
      <c r="D221" s="236"/>
      <c r="E221" s="239"/>
      <c r="F221" s="239"/>
      <c r="G221" s="236"/>
      <c r="H221" s="236"/>
      <c r="I221" s="236"/>
      <c r="J221" s="236"/>
      <c r="K221" s="236"/>
      <c r="L221" s="236"/>
      <c r="M221" s="236"/>
    </row>
    <row r="222" s="280" customFormat="true" ht="12.75" hidden="false" customHeight="false" outlineLevel="0" collapsed="false">
      <c r="A222" s="236"/>
      <c r="B222" s="239"/>
      <c r="C222" s="239"/>
      <c r="D222" s="236"/>
      <c r="E222" s="239"/>
      <c r="F222" s="239"/>
      <c r="G222" s="236"/>
      <c r="H222" s="236"/>
      <c r="I222" s="236"/>
      <c r="J222" s="236"/>
      <c r="K222" s="236"/>
      <c r="L222" s="236"/>
      <c r="M222" s="236"/>
    </row>
    <row r="223" s="280" customFormat="true" ht="12.75" hidden="false" customHeight="false" outlineLevel="0" collapsed="false">
      <c r="A223" s="236"/>
      <c r="B223" s="239"/>
      <c r="C223" s="239"/>
      <c r="D223" s="236"/>
      <c r="E223" s="239"/>
      <c r="F223" s="239"/>
      <c r="G223" s="236"/>
      <c r="H223" s="236"/>
      <c r="I223" s="236"/>
      <c r="J223" s="236"/>
      <c r="K223" s="236"/>
      <c r="L223" s="236"/>
      <c r="M223" s="236"/>
    </row>
    <row r="224" s="280" customFormat="true" ht="12.75" hidden="false" customHeight="false" outlineLevel="0" collapsed="false">
      <c r="A224" s="236"/>
      <c r="B224" s="239"/>
      <c r="C224" s="239"/>
      <c r="D224" s="236"/>
      <c r="E224" s="239"/>
      <c r="F224" s="239"/>
      <c r="G224" s="236"/>
      <c r="H224" s="236"/>
      <c r="I224" s="236"/>
      <c r="J224" s="236"/>
      <c r="K224" s="236"/>
      <c r="L224" s="236"/>
      <c r="M224" s="236"/>
    </row>
    <row r="225" s="280" customFormat="true" ht="12.75" hidden="false" customHeight="true" outlineLevel="0" collapsed="false">
      <c r="A225" s="236"/>
      <c r="B225" s="239"/>
      <c r="C225" s="239"/>
      <c r="D225" s="236"/>
      <c r="E225" s="239"/>
      <c r="F225" s="239"/>
      <c r="G225" s="236"/>
      <c r="H225" s="236"/>
      <c r="I225" s="236"/>
      <c r="J225" s="236"/>
      <c r="K225" s="236"/>
      <c r="L225" s="236"/>
      <c r="M225" s="236"/>
    </row>
    <row r="226" s="280" customFormat="true" ht="12.75" hidden="false" customHeight="false" outlineLevel="0" collapsed="false">
      <c r="A226" s="236"/>
      <c r="B226" s="239"/>
      <c r="C226" s="239"/>
      <c r="D226" s="236"/>
      <c r="E226" s="239"/>
      <c r="F226" s="239"/>
      <c r="G226" s="236"/>
      <c r="H226" s="236"/>
      <c r="I226" s="236"/>
      <c r="J226" s="236"/>
      <c r="K226" s="236"/>
      <c r="L226" s="236"/>
      <c r="M226" s="236"/>
    </row>
    <row r="227" s="280" customFormat="true" ht="12.75" hidden="false" customHeight="false" outlineLevel="0" collapsed="false">
      <c r="A227" s="236"/>
      <c r="B227" s="239"/>
      <c r="C227" s="239"/>
      <c r="D227" s="236"/>
      <c r="E227" s="239"/>
      <c r="F227" s="239"/>
      <c r="G227" s="236"/>
      <c r="H227" s="236"/>
      <c r="I227" s="236"/>
      <c r="J227" s="236"/>
      <c r="K227" s="236"/>
      <c r="L227" s="236"/>
      <c r="M227" s="236"/>
    </row>
  </sheetData>
  <mergeCells count="14">
    <mergeCell ref="A1:C1"/>
    <mergeCell ref="E1:M1"/>
    <mergeCell ref="A2:B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7" min="15" style="0" width="7.56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379" t="s">
        <v>0</v>
      </c>
      <c r="B1" s="379"/>
      <c r="C1" s="380"/>
      <c r="D1" s="381" t="s">
        <v>1099</v>
      </c>
      <c r="E1" s="381"/>
      <c r="F1" s="381"/>
      <c r="G1" s="381"/>
      <c r="H1" s="381"/>
      <c r="I1" s="381"/>
      <c r="J1" s="381"/>
      <c r="K1" s="382" t="s">
        <v>1100</v>
      </c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</row>
    <row r="2" customFormat="false" ht="11.25" hidden="false" customHeight="true" outlineLevel="0" collapsed="false">
      <c r="A2" s="383"/>
      <c r="B2" s="383"/>
    </row>
    <row r="3" customFormat="false" ht="16.5" hidden="false" customHeight="true" outlineLevel="0" collapsed="false">
      <c r="A3" s="384" t="s">
        <v>1101</v>
      </c>
      <c r="B3" s="384"/>
      <c r="C3" s="384"/>
      <c r="D3" s="384"/>
      <c r="E3" s="384"/>
    </row>
    <row r="4" s="7" customFormat="true" ht="11.25" hidden="false" customHeight="false" outlineLevel="0" collapsed="false"/>
    <row r="5" s="7" customFormat="true" ht="21.75" hidden="false" customHeight="true" outlineLevel="0" collapsed="false">
      <c r="A5" s="385" t="s">
        <v>1102</v>
      </c>
      <c r="B5" s="385"/>
      <c r="C5" s="385"/>
      <c r="D5" s="385" t="s">
        <v>1103</v>
      </c>
      <c r="E5" s="385"/>
      <c r="F5" s="385"/>
      <c r="G5" s="385" t="s">
        <v>1104</v>
      </c>
      <c r="H5" s="385"/>
      <c r="I5" s="385"/>
      <c r="J5" s="385"/>
      <c r="K5" s="385"/>
      <c r="L5" s="385" t="s">
        <v>683</v>
      </c>
      <c r="M5" s="385"/>
      <c r="N5" s="385"/>
      <c r="O5" s="385"/>
      <c r="P5" s="385"/>
    </row>
    <row r="6" s="7" customFormat="true" ht="17.25" hidden="false" customHeight="true" outlineLevel="0" collapsed="false">
      <c r="A6" s="386" t="s">
        <v>17</v>
      </c>
      <c r="B6" s="387" t="s">
        <v>1105</v>
      </c>
      <c r="C6" s="388" t="s">
        <v>19</v>
      </c>
      <c r="D6" s="386" t="s">
        <v>17</v>
      </c>
      <c r="E6" s="389" t="s">
        <v>1105</v>
      </c>
      <c r="F6" s="390" t="s">
        <v>19</v>
      </c>
      <c r="G6" s="386" t="s">
        <v>17</v>
      </c>
      <c r="H6" s="389" t="s">
        <v>1105</v>
      </c>
      <c r="I6" s="389"/>
      <c r="J6" s="388" t="s">
        <v>19</v>
      </c>
      <c r="K6" s="388"/>
      <c r="L6" s="386" t="s">
        <v>17</v>
      </c>
      <c r="M6" s="389" t="s">
        <v>1105</v>
      </c>
      <c r="N6" s="389"/>
      <c r="O6" s="390" t="s">
        <v>19</v>
      </c>
      <c r="P6" s="390"/>
    </row>
    <row r="7" s="7" customFormat="true" ht="22.5" hidden="false" customHeight="true" outlineLevel="0" collapsed="false">
      <c r="A7" s="386" t="s">
        <v>1106</v>
      </c>
      <c r="B7" s="391" t="s">
        <v>1106</v>
      </c>
      <c r="C7" s="392" t="n">
        <f aca="false">Réalisé!B4</f>
        <v>3173</v>
      </c>
      <c r="D7" s="393" t="n">
        <f aca="false">'Non programmé'!D6</f>
        <v>47</v>
      </c>
      <c r="E7" s="394" t="n">
        <f aca="false">'Non programmé'!E6</f>
        <v>2606991</v>
      </c>
      <c r="F7" s="395" t="n">
        <f aca="false">'Non programmé'!F6</f>
        <v>1560</v>
      </c>
      <c r="G7" s="386" t="n">
        <f aca="false">'Programmé-en cours'!A4</f>
        <v>54</v>
      </c>
      <c r="H7" s="396" t="n">
        <f aca="false">'Programmé-en cours'!C4</f>
        <v>14589952</v>
      </c>
      <c r="I7" s="396"/>
      <c r="J7" s="392" t="n">
        <f aca="false">'Programmé-en cours'!B4</f>
        <v>4116</v>
      </c>
      <c r="K7" s="392"/>
      <c r="L7" s="386" t="n">
        <f aca="false">SUM(G7,D7)</f>
        <v>101</v>
      </c>
      <c r="M7" s="396" t="n">
        <f aca="false">(E7+H7)</f>
        <v>17196943</v>
      </c>
      <c r="N7" s="396"/>
      <c r="O7" s="397" t="n">
        <f aca="false">SUM(C7,J7,F7)</f>
        <v>8849</v>
      </c>
      <c r="P7" s="397"/>
    </row>
    <row r="8" s="7" customFormat="true" ht="11.25" hidden="false" customHeight="false" outlineLevel="0" collapsed="false"/>
    <row r="9" s="7" customFormat="true" ht="11.25" hidden="false" customHeight="false" outlineLevel="0" collapsed="false"/>
    <row r="10" s="7" customFormat="true" ht="15" hidden="false" customHeight="false" outlineLevel="0" collapsed="false">
      <c r="A10" s="384" t="s">
        <v>1107</v>
      </c>
    </row>
    <row r="11" s="7" customFormat="true" ht="11.25" hidden="false" customHeight="false" outlineLevel="0" collapsed="false"/>
    <row r="12" s="7" customFormat="true" ht="21.75" hidden="false" customHeight="true" outlineLevel="0" collapsed="false">
      <c r="A12" s="398"/>
      <c r="B12" s="398"/>
      <c r="C12" s="399" t="n">
        <v>39083</v>
      </c>
      <c r="D12" s="400" t="n">
        <v>39114</v>
      </c>
      <c r="E12" s="400"/>
      <c r="F12" s="399" t="n">
        <v>39142</v>
      </c>
      <c r="G12" s="399"/>
      <c r="H12" s="400" t="n">
        <v>39173</v>
      </c>
      <c r="I12" s="400"/>
      <c r="J12" s="399" t="n">
        <v>39203</v>
      </c>
      <c r="K12" s="400" t="n">
        <v>39234</v>
      </c>
      <c r="L12" s="400"/>
      <c r="M12" s="399" t="n">
        <v>39264</v>
      </c>
      <c r="N12" s="399"/>
      <c r="O12" s="399"/>
      <c r="P12" s="399"/>
      <c r="Q12" s="401" t="s">
        <v>1108</v>
      </c>
      <c r="R12" s="399" t="n">
        <v>39326</v>
      </c>
      <c r="S12" s="399"/>
      <c r="T12" s="399" t="n">
        <v>39356</v>
      </c>
      <c r="U12" s="399"/>
      <c r="V12" s="399" t="n">
        <v>39387</v>
      </c>
      <c r="W12" s="402" t="n">
        <v>39417</v>
      </c>
    </row>
    <row r="13" s="7" customFormat="true" ht="17.25" hidden="false" customHeight="true" outlineLevel="0" collapsed="false">
      <c r="A13" s="403" t="s">
        <v>1109</v>
      </c>
      <c r="B13" s="404"/>
      <c r="C13" s="405" t="n">
        <f aca="false">'Non programmé'!V6</f>
        <v>23</v>
      </c>
      <c r="D13" s="406" t="n">
        <f aca="false">'Non programmé'!Y6</f>
        <v>23</v>
      </c>
      <c r="E13" s="406"/>
      <c r="F13" s="405" t="n">
        <f aca="false">'Non programmé'!AB6</f>
        <v>23</v>
      </c>
      <c r="G13" s="405"/>
      <c r="H13" s="406" t="n">
        <f aca="false">'Non programmé'!AE6</f>
        <v>23</v>
      </c>
      <c r="I13" s="406"/>
      <c r="J13" s="405" t="n">
        <f aca="false">'Non programmé'!AH6</f>
        <v>23</v>
      </c>
      <c r="K13" s="406" t="n">
        <f aca="false">'Non programmé'!AK6</f>
        <v>23</v>
      </c>
      <c r="L13" s="406"/>
      <c r="M13" s="405" t="n">
        <f aca="false">'Non programmé'!AN6</f>
        <v>22</v>
      </c>
      <c r="N13" s="405"/>
      <c r="O13" s="405"/>
      <c r="P13" s="405"/>
      <c r="Q13" s="405" t="n">
        <f aca="false">'Non programmé'!AQ6</f>
        <v>20</v>
      </c>
      <c r="R13" s="405" t="n">
        <f aca="false">'Non programmé'!AT6</f>
        <v>16</v>
      </c>
      <c r="S13" s="405"/>
      <c r="T13" s="405" t="n">
        <f aca="false">'Non programmé'!AW6</f>
        <v>16</v>
      </c>
      <c r="U13" s="405"/>
      <c r="V13" s="405" t="n">
        <f aca="false">'Non programmé'!AZ6</f>
        <v>14</v>
      </c>
      <c r="W13" s="407" t="n">
        <f aca="false">'Non programmé'!BC6</f>
        <v>10</v>
      </c>
    </row>
    <row r="14" s="7" customFormat="true" ht="17.25" hidden="false" customHeight="true" outlineLevel="0" collapsed="false">
      <c r="A14" s="408" t="s">
        <v>1110</v>
      </c>
      <c r="B14" s="409"/>
      <c r="C14" s="410" t="n">
        <f aca="false">'Non programmé'!W6</f>
        <v>1611014</v>
      </c>
      <c r="D14" s="411" t="n">
        <f aca="false">'Non programmé'!Z6</f>
        <v>1611014</v>
      </c>
      <c r="E14" s="411"/>
      <c r="F14" s="410" t="n">
        <f aca="false">'Non programmé'!AC6</f>
        <v>1611014</v>
      </c>
      <c r="G14" s="410"/>
      <c r="H14" s="411" t="n">
        <f aca="false">'Non programmé'!AF6</f>
        <v>1611014</v>
      </c>
      <c r="I14" s="411"/>
      <c r="J14" s="410" t="n">
        <f aca="false">'Non programmé'!AI6</f>
        <v>1611014</v>
      </c>
      <c r="K14" s="411" t="n">
        <f aca="false">'Non programmé'!AL6</f>
        <v>1611014</v>
      </c>
      <c r="L14" s="411"/>
      <c r="M14" s="410" t="n">
        <f aca="false">'Non programmé'!AO6</f>
        <v>1528452</v>
      </c>
      <c r="N14" s="410"/>
      <c r="O14" s="410"/>
      <c r="P14" s="410"/>
      <c r="Q14" s="410" t="n">
        <f aca="false">'Non programmé'!AR6</f>
        <v>1445372</v>
      </c>
      <c r="R14" s="410" t="n">
        <f aca="false">'Non programmé'!AU6</f>
        <v>1277095</v>
      </c>
      <c r="S14" s="410"/>
      <c r="T14" s="410" t="n">
        <f aca="false">'Non programmé'!AX6</f>
        <v>1277095</v>
      </c>
      <c r="U14" s="410"/>
      <c r="V14" s="410" t="n">
        <f aca="false">'Non programmé'!BA6</f>
        <v>1214560</v>
      </c>
      <c r="W14" s="412" t="n">
        <f aca="false">'Non programmé'!BD6</f>
        <v>981445</v>
      </c>
    </row>
    <row r="15" s="7" customFormat="true" ht="17.25" hidden="false" customHeight="true" outlineLevel="0" collapsed="false">
      <c r="A15" s="403" t="s">
        <v>1111</v>
      </c>
      <c r="B15" s="404"/>
      <c r="C15" s="413" t="n">
        <f aca="false">'Non programmé'!X6</f>
        <v>1525</v>
      </c>
      <c r="D15" s="414" t="n">
        <f aca="false">'Non programmé'!AA6</f>
        <v>1525</v>
      </c>
      <c r="E15" s="414"/>
      <c r="F15" s="413" t="n">
        <f aca="false">'Non programmé'!AD6</f>
        <v>1525</v>
      </c>
      <c r="G15" s="413"/>
      <c r="H15" s="414" t="n">
        <f aca="false">'Non programmé'!AG6</f>
        <v>1525</v>
      </c>
      <c r="I15" s="414"/>
      <c r="J15" s="413" t="n">
        <f aca="false">'Non programmé'!AJ6</f>
        <v>1525</v>
      </c>
      <c r="K15" s="414" t="n">
        <f aca="false">'Non programmé'!AM6</f>
        <v>1525</v>
      </c>
      <c r="L15" s="414"/>
      <c r="M15" s="413" t="n">
        <f aca="false">'Non programmé'!AP6</f>
        <v>1435</v>
      </c>
      <c r="N15" s="413"/>
      <c r="O15" s="413"/>
      <c r="P15" s="413"/>
      <c r="Q15" s="413" t="n">
        <f aca="false">'Non programmé'!AS6</f>
        <v>1326</v>
      </c>
      <c r="R15" s="413" t="n">
        <f aca="false">'Non programmé'!AV6</f>
        <v>1209</v>
      </c>
      <c r="S15" s="413"/>
      <c r="T15" s="413" t="n">
        <f aca="false">'Non programmé'!AY6</f>
        <v>1209</v>
      </c>
      <c r="U15" s="413"/>
      <c r="V15" s="413" t="n">
        <f aca="false">'Non programmé'!BB6</f>
        <v>1136</v>
      </c>
      <c r="W15" s="415" t="n">
        <f aca="false">'Non programmé'!BE6</f>
        <v>794</v>
      </c>
    </row>
    <row r="16" s="7" customFormat="true" ht="17.25" hidden="false" customHeight="true" outlineLevel="0" collapsed="false">
      <c r="A16" s="416" t="s">
        <v>1112</v>
      </c>
      <c r="B16" s="417"/>
      <c r="C16" s="418" t="s">
        <v>1113</v>
      </c>
      <c r="D16" s="419" t="n">
        <f aca="false">C15-D15</f>
        <v>0</v>
      </c>
      <c r="E16" s="419"/>
      <c r="F16" s="420" t="n">
        <f aca="false">D15-F15</f>
        <v>0</v>
      </c>
      <c r="G16" s="420"/>
      <c r="H16" s="419" t="n">
        <f aca="false">F15-H15</f>
        <v>0</v>
      </c>
      <c r="I16" s="419"/>
      <c r="J16" s="420" t="n">
        <f aca="false">H15-J15</f>
        <v>0</v>
      </c>
      <c r="K16" s="419" t="n">
        <f aca="false">J15-K15</f>
        <v>0</v>
      </c>
      <c r="L16" s="419" t="n">
        <f aca="false">J15-L15</f>
        <v>1525</v>
      </c>
      <c r="M16" s="421" t="n">
        <f aca="false">K15-M15</f>
        <v>90</v>
      </c>
      <c r="N16" s="421" t="n">
        <f aca="false">L15-N15</f>
        <v>0</v>
      </c>
      <c r="O16" s="421" t="n">
        <f aca="false">M15-O15</f>
        <v>1435</v>
      </c>
      <c r="P16" s="422" t="n">
        <f aca="false">N15-P15</f>
        <v>0</v>
      </c>
      <c r="Q16" s="420" t="n">
        <f aca="false">M15-Q15</f>
        <v>109</v>
      </c>
      <c r="R16" s="420" t="n">
        <f aca="false">Q15-R15</f>
        <v>117</v>
      </c>
      <c r="S16" s="420"/>
      <c r="T16" s="420" t="n">
        <f aca="false">R15-T15</f>
        <v>0</v>
      </c>
      <c r="U16" s="420"/>
      <c r="V16" s="420" t="n">
        <f aca="false">T15-V15</f>
        <v>73</v>
      </c>
      <c r="W16" s="423" t="n">
        <f aca="false">V15-W15</f>
        <v>342</v>
      </c>
    </row>
    <row r="17" s="7" customFormat="true" ht="11.25" hidden="false" customHeight="false" outlineLevel="0" collapsed="false">
      <c r="D17" s="424"/>
      <c r="E17" s="424"/>
      <c r="F17" s="424"/>
      <c r="G17" s="424"/>
      <c r="H17" s="424"/>
      <c r="I17" s="424"/>
      <c r="K17" s="424"/>
      <c r="L17" s="424"/>
      <c r="M17" s="424"/>
      <c r="N17" s="424"/>
      <c r="O17" s="424"/>
      <c r="R17" s="424"/>
      <c r="S17" s="424"/>
      <c r="T17" s="424"/>
      <c r="U17" s="424"/>
    </row>
    <row r="18" customFormat="false" ht="24.75" hidden="false" customHeight="true" outlineLevel="0" collapsed="false">
      <c r="A18" s="425" t="s">
        <v>1114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</row>
    <row r="21" customFormat="false" ht="15" hidden="false" customHeight="false" outlineLevel="0" collapsed="false">
      <c r="A21" s="384" t="s">
        <v>1115</v>
      </c>
    </row>
    <row r="23" customFormat="false" ht="21.75" hidden="false" customHeight="true" outlineLevel="0" collapsed="false">
      <c r="A23" s="426" t="s">
        <v>1116</v>
      </c>
      <c r="B23" s="239"/>
    </row>
    <row r="24" customFormat="false" ht="17.25" hidden="false" customHeight="true" outlineLevel="0" collapsed="false">
      <c r="A24" s="401" t="s">
        <v>19</v>
      </c>
    </row>
    <row r="25" customFormat="false" ht="22.5" hidden="false" customHeight="true" outlineLevel="0" collapsed="false">
      <c r="A25" s="427" t="n">
        <v>9691</v>
      </c>
    </row>
    <row r="27" customFormat="false" ht="21.75" hidden="false" customHeight="true" outlineLevel="0" collapsed="false">
      <c r="A27" s="385" t="s">
        <v>1117</v>
      </c>
      <c r="B27" s="385"/>
      <c r="C27" s="385"/>
    </row>
    <row r="28" customFormat="false" ht="17.25" hidden="false" customHeight="true" outlineLevel="0" collapsed="false">
      <c r="A28" s="386" t="s">
        <v>17</v>
      </c>
      <c r="B28" s="387" t="s">
        <v>1105</v>
      </c>
      <c r="C28" s="388" t="s">
        <v>19</v>
      </c>
    </row>
    <row r="29" customFormat="false" ht="22.5" hidden="false" customHeight="true" outlineLevel="0" collapsed="false">
      <c r="A29" s="393" t="n">
        <f aca="false">'Non programmé'!A6</f>
        <v>58</v>
      </c>
      <c r="B29" s="428" t="n">
        <f aca="false">'Non programmé'!B6</f>
        <v>4234485</v>
      </c>
      <c r="C29" s="392" t="n">
        <f aca="false">'Non programmé'!C6</f>
        <v>3570</v>
      </c>
    </row>
  </sheetData>
  <mergeCells count="58">
    <mergeCell ref="A1:B1"/>
    <mergeCell ref="A5:C5"/>
    <mergeCell ref="D5:F5"/>
    <mergeCell ref="G5:K5"/>
    <mergeCell ref="L5:P5"/>
    <mergeCell ref="H6:I6"/>
    <mergeCell ref="J6:K6"/>
    <mergeCell ref="M6:N6"/>
    <mergeCell ref="O6:P6"/>
    <mergeCell ref="H7:I7"/>
    <mergeCell ref="J7:K7"/>
    <mergeCell ref="M7:N7"/>
    <mergeCell ref="O7:P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7:C27"/>
  </mergeCells>
  <printOptions headings="false" gridLines="false" gridLinesSet="true" horizontalCentered="false" verticalCentered="false"/>
  <pageMargins left="0.629861111111111" right="0.329861111111111" top="0.8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429" t="s">
        <v>1118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</row>
    <row r="2" customFormat="false" ht="12.75" hidden="false" customHeight="false" outlineLevel="0" collapsed="false">
      <c r="A2" s="430" t="s">
        <v>3</v>
      </c>
      <c r="C2" s="430"/>
      <c r="D2" s="430"/>
      <c r="F2" s="3"/>
      <c r="G2" s="6"/>
      <c r="H2" s="14"/>
      <c r="I2" s="14"/>
      <c r="J2" s="6"/>
      <c r="K2" s="6"/>
      <c r="L2" s="6"/>
      <c r="M2" s="6"/>
    </row>
    <row r="3" customFormat="false" ht="12.75" hidden="false" customHeight="false" outlineLevel="0" collapsed="false">
      <c r="A3" s="431" t="s">
        <v>1119</v>
      </c>
      <c r="C3" s="432"/>
      <c r="D3" s="432"/>
      <c r="E3" s="7"/>
      <c r="F3" s="18"/>
      <c r="G3" s="19"/>
      <c r="H3" s="20"/>
      <c r="I3" s="20"/>
      <c r="J3" s="19"/>
      <c r="K3" s="19"/>
      <c r="L3" s="19"/>
      <c r="M3" s="19"/>
    </row>
    <row r="4" customFormat="false" ht="12.75" hidden="false" customHeight="false" outlineLevel="0" collapsed="false">
      <c r="A4" s="26" t="s">
        <v>6</v>
      </c>
      <c r="B4" s="26" t="s">
        <v>7</v>
      </c>
      <c r="C4" s="26" t="s">
        <v>1120</v>
      </c>
      <c r="D4" s="26" t="s">
        <v>1121</v>
      </c>
      <c r="E4" s="28" t="s">
        <v>10</v>
      </c>
      <c r="F4" s="28" t="s">
        <v>11</v>
      </c>
      <c r="G4" s="29" t="s">
        <v>12</v>
      </c>
      <c r="H4" s="29" t="s">
        <v>1122</v>
      </c>
      <c r="I4" s="433" t="s">
        <v>1123</v>
      </c>
      <c r="J4" s="26" t="s">
        <v>15</v>
      </c>
      <c r="K4" s="30" t="s">
        <v>1124</v>
      </c>
      <c r="L4" s="30"/>
      <c r="M4" s="30"/>
    </row>
    <row r="5" customFormat="false" ht="12.75" hidden="false" customHeight="false" outlineLevel="0" collapsed="false">
      <c r="A5" s="26"/>
      <c r="B5" s="26"/>
      <c r="C5" s="26"/>
      <c r="D5" s="26"/>
      <c r="E5" s="28"/>
      <c r="F5" s="28"/>
      <c r="G5" s="29"/>
      <c r="H5" s="29"/>
      <c r="I5" s="434" t="s">
        <v>1125</v>
      </c>
      <c r="J5" s="26"/>
      <c r="K5" s="435" t="s">
        <v>21</v>
      </c>
      <c r="L5" s="436" t="s">
        <v>1126</v>
      </c>
      <c r="M5" s="435" t="s">
        <v>1127</v>
      </c>
    </row>
    <row r="6" customFormat="false" ht="12.75" hidden="false" customHeight="false" outlineLevel="0" collapsed="false">
      <c r="A6" s="26"/>
      <c r="B6" s="26"/>
      <c r="C6" s="26"/>
      <c r="D6" s="26"/>
      <c r="E6" s="28"/>
      <c r="F6" s="28"/>
      <c r="G6" s="29"/>
      <c r="H6" s="29"/>
      <c r="I6" s="437"/>
      <c r="J6" s="26"/>
      <c r="K6" s="45"/>
      <c r="L6" s="438"/>
      <c r="M6" s="45" t="s">
        <v>1128</v>
      </c>
    </row>
    <row r="7" customFormat="false" ht="12.75" hidden="false" customHeight="false" outlineLevel="0" collapsed="false">
      <c r="A7" s="439" t="s">
        <v>24</v>
      </c>
      <c r="B7" s="440" t="s">
        <v>1129</v>
      </c>
      <c r="C7" s="440"/>
      <c r="D7" s="440"/>
      <c r="E7" s="441" t="s">
        <v>1130</v>
      </c>
      <c r="F7" s="442" t="s">
        <v>1131</v>
      </c>
      <c r="G7" s="443" t="s">
        <v>1132</v>
      </c>
      <c r="H7" s="444"/>
      <c r="I7" s="444"/>
      <c r="J7" s="445" t="n">
        <v>192400</v>
      </c>
      <c r="K7" s="446" t="n">
        <v>204</v>
      </c>
      <c r="L7" s="446"/>
      <c r="M7" s="446"/>
    </row>
    <row r="8" customFormat="false" ht="12.75" hidden="false" customHeight="false" outlineLevel="0" collapsed="false">
      <c r="A8" s="439" t="s">
        <v>24</v>
      </c>
      <c r="B8" s="440" t="s">
        <v>1129</v>
      </c>
      <c r="C8" s="440"/>
      <c r="D8" s="440"/>
      <c r="E8" s="441" t="s">
        <v>1133</v>
      </c>
      <c r="F8" s="442" t="s">
        <v>1134</v>
      </c>
      <c r="G8" s="443" t="s">
        <v>1132</v>
      </c>
      <c r="H8" s="444"/>
      <c r="I8" s="444"/>
      <c r="J8" s="445" t="n">
        <v>555700</v>
      </c>
      <c r="K8" s="446" t="n">
        <v>859</v>
      </c>
      <c r="L8" s="446"/>
      <c r="M8" s="446"/>
    </row>
    <row r="9" customFormat="false" ht="12.75" hidden="false" customHeight="false" outlineLevel="0" collapsed="false">
      <c r="A9" s="439" t="s">
        <v>24</v>
      </c>
      <c r="B9" s="440" t="s">
        <v>1129</v>
      </c>
      <c r="C9" s="440"/>
      <c r="D9" s="440"/>
      <c r="E9" s="441" t="s">
        <v>1135</v>
      </c>
      <c r="F9" s="442" t="s">
        <v>1136</v>
      </c>
      <c r="G9" s="443" t="s">
        <v>1132</v>
      </c>
      <c r="H9" s="444"/>
      <c r="I9" s="444"/>
      <c r="J9" s="445" t="n">
        <v>412700</v>
      </c>
      <c r="K9" s="446" t="n">
        <v>429</v>
      </c>
      <c r="L9" s="446"/>
      <c r="M9" s="446"/>
    </row>
    <row r="10" customFormat="false" ht="12.75" hidden="false" customHeight="false" outlineLevel="0" collapsed="false">
      <c r="A10" s="439" t="s">
        <v>24</v>
      </c>
      <c r="B10" s="447" t="s">
        <v>1129</v>
      </c>
      <c r="C10" s="447"/>
      <c r="D10" s="447"/>
      <c r="E10" s="448" t="s">
        <v>1137</v>
      </c>
      <c r="F10" s="449" t="s">
        <v>1138</v>
      </c>
      <c r="G10" s="443" t="s">
        <v>1139</v>
      </c>
      <c r="H10" s="450"/>
      <c r="I10" s="450"/>
      <c r="J10" s="451" t="n">
        <v>8561</v>
      </c>
      <c r="K10" s="451" t="n">
        <v>13</v>
      </c>
      <c r="L10" s="451"/>
      <c r="M10" s="451"/>
    </row>
    <row r="11" customFormat="false" ht="12.75" hidden="false" customHeight="false" outlineLevel="0" collapsed="false">
      <c r="A11" s="439" t="s">
        <v>24</v>
      </c>
      <c r="B11" s="447" t="s">
        <v>1129</v>
      </c>
      <c r="C11" s="447"/>
      <c r="D11" s="447"/>
      <c r="E11" s="448" t="s">
        <v>1140</v>
      </c>
      <c r="F11" s="449" t="s">
        <v>1141</v>
      </c>
      <c r="G11" s="443" t="s">
        <v>1142</v>
      </c>
      <c r="H11" s="450"/>
      <c r="I11" s="450"/>
      <c r="J11" s="451" t="n">
        <v>49658</v>
      </c>
      <c r="K11" s="451" t="n">
        <v>41</v>
      </c>
      <c r="L11" s="451"/>
      <c r="M11" s="451"/>
    </row>
    <row r="12" customFormat="false" ht="12.75" hidden="false" customHeight="false" outlineLevel="0" collapsed="false">
      <c r="A12" s="439" t="s">
        <v>24</v>
      </c>
      <c r="B12" s="440" t="s">
        <v>1129</v>
      </c>
      <c r="C12" s="440"/>
      <c r="D12" s="440"/>
      <c r="E12" s="441" t="s">
        <v>1143</v>
      </c>
      <c r="F12" s="442" t="s">
        <v>1144</v>
      </c>
      <c r="G12" s="443" t="s">
        <v>1145</v>
      </c>
      <c r="H12" s="444"/>
      <c r="I12" s="444"/>
      <c r="J12" s="446" t="n">
        <v>2350</v>
      </c>
      <c r="K12" s="446" t="n">
        <v>18</v>
      </c>
      <c r="L12" s="446"/>
      <c r="M12" s="446"/>
    </row>
    <row r="13" customFormat="false" ht="12.75" hidden="false" customHeight="false" outlineLevel="0" collapsed="false">
      <c r="A13" s="439" t="s">
        <v>24</v>
      </c>
      <c r="B13" s="440" t="s">
        <v>1129</v>
      </c>
      <c r="C13" s="440"/>
      <c r="D13" s="440"/>
      <c r="E13" s="441" t="s">
        <v>1146</v>
      </c>
      <c r="F13" s="442" t="s">
        <v>1147</v>
      </c>
      <c r="G13" s="443" t="s">
        <v>1148</v>
      </c>
      <c r="H13" s="444"/>
      <c r="I13" s="444"/>
      <c r="J13" s="445" t="n">
        <v>249030</v>
      </c>
      <c r="K13" s="446" t="n">
        <v>320</v>
      </c>
      <c r="L13" s="446"/>
      <c r="M13" s="446"/>
    </row>
    <row r="14" customFormat="false" ht="12.75" hidden="false" customHeight="false" outlineLevel="0" collapsed="false">
      <c r="A14" s="439" t="s">
        <v>24</v>
      </c>
      <c r="B14" s="440" t="s">
        <v>1129</v>
      </c>
      <c r="C14" s="440"/>
      <c r="D14" s="440"/>
      <c r="E14" s="441" t="s">
        <v>1149</v>
      </c>
      <c r="F14" s="442" t="s">
        <v>1150</v>
      </c>
      <c r="G14" s="443" t="s">
        <v>1151</v>
      </c>
      <c r="H14" s="452"/>
      <c r="I14" s="452"/>
      <c r="J14" s="446" t="n">
        <v>1000</v>
      </c>
      <c r="K14" s="446" t="n">
        <v>24</v>
      </c>
      <c r="L14" s="446"/>
      <c r="M14" s="446"/>
    </row>
    <row r="15" customFormat="false" ht="12.75" hidden="false" customHeight="false" outlineLevel="0" collapsed="false">
      <c r="A15" s="439" t="s">
        <v>24</v>
      </c>
      <c r="B15" s="447" t="s">
        <v>1129</v>
      </c>
      <c r="C15" s="447"/>
      <c r="D15" s="447"/>
      <c r="E15" s="448" t="s">
        <v>1152</v>
      </c>
      <c r="F15" s="449" t="s">
        <v>1153</v>
      </c>
      <c r="G15" s="443" t="s">
        <v>1154</v>
      </c>
      <c r="H15" s="450" t="n">
        <v>38512</v>
      </c>
      <c r="I15" s="450"/>
      <c r="J15" s="451" t="n">
        <v>542</v>
      </c>
      <c r="K15" s="451" t="n">
        <v>17</v>
      </c>
      <c r="L15" s="451"/>
      <c r="M15" s="451"/>
    </row>
    <row r="16" customFormat="false" ht="12.75" hidden="false" customHeight="false" outlineLevel="0" collapsed="false">
      <c r="A16" s="439" t="s">
        <v>24</v>
      </c>
      <c r="B16" s="440" t="s">
        <v>1129</v>
      </c>
      <c r="C16" s="440"/>
      <c r="D16" s="440"/>
      <c r="E16" s="441" t="s">
        <v>1155</v>
      </c>
      <c r="F16" s="442" t="s">
        <v>1156</v>
      </c>
      <c r="G16" s="443" t="s">
        <v>1157</v>
      </c>
      <c r="H16" s="452" t="n">
        <v>38963</v>
      </c>
      <c r="I16" s="452"/>
      <c r="J16" s="446" t="n">
        <v>2394</v>
      </c>
      <c r="K16" s="446" t="n">
        <v>18</v>
      </c>
      <c r="L16" s="446"/>
      <c r="M16" s="446"/>
    </row>
    <row r="17" customFormat="false" ht="12.75" hidden="false" customHeight="false" outlineLevel="0" collapsed="false">
      <c r="A17" s="439" t="s">
        <v>24</v>
      </c>
      <c r="B17" s="447" t="s">
        <v>1129</v>
      </c>
      <c r="C17" s="447"/>
      <c r="D17" s="447"/>
      <c r="E17" s="448" t="s">
        <v>1158</v>
      </c>
      <c r="F17" s="449" t="s">
        <v>1159</v>
      </c>
      <c r="G17" s="443" t="s">
        <v>1160</v>
      </c>
      <c r="H17" s="450"/>
      <c r="I17" s="450"/>
      <c r="J17" s="451" t="n">
        <v>17700</v>
      </c>
      <c r="K17" s="451" t="n">
        <v>17</v>
      </c>
      <c r="L17" s="451"/>
      <c r="M17" s="451"/>
    </row>
    <row r="18" customFormat="false" ht="12.75" hidden="false" customHeight="false" outlineLevel="0" collapsed="false">
      <c r="A18" s="439" t="s">
        <v>24</v>
      </c>
      <c r="B18" s="440" t="s">
        <v>1129</v>
      </c>
      <c r="C18" s="440"/>
      <c r="D18" s="440"/>
      <c r="E18" s="441" t="s">
        <v>1161</v>
      </c>
      <c r="F18" s="442" t="s">
        <v>1162</v>
      </c>
      <c r="G18" s="443" t="s">
        <v>1163</v>
      </c>
      <c r="H18" s="444"/>
      <c r="I18" s="444"/>
      <c r="J18" s="445" t="n">
        <v>14631</v>
      </c>
      <c r="K18" s="446" t="n">
        <v>19</v>
      </c>
      <c r="L18" s="446"/>
      <c r="M18" s="446"/>
    </row>
    <row r="19" customFormat="false" ht="12.75" hidden="false" customHeight="false" outlineLevel="0" collapsed="false">
      <c r="A19" s="439" t="s">
        <v>24</v>
      </c>
      <c r="B19" s="440" t="s">
        <v>1129</v>
      </c>
      <c r="C19" s="440"/>
      <c r="D19" s="440"/>
      <c r="E19" s="441" t="s">
        <v>1164</v>
      </c>
      <c r="F19" s="442" t="s">
        <v>1165</v>
      </c>
      <c r="G19" s="443" t="s">
        <v>1163</v>
      </c>
      <c r="H19" s="444"/>
      <c r="I19" s="444"/>
      <c r="J19" s="445" t="n">
        <v>7676</v>
      </c>
      <c r="K19" s="446" t="n">
        <v>14</v>
      </c>
      <c r="L19" s="446"/>
      <c r="M19" s="446"/>
    </row>
    <row r="20" customFormat="false" ht="12.75" hidden="false" customHeight="false" outlineLevel="0" collapsed="false">
      <c r="A20" s="439" t="s">
        <v>24</v>
      </c>
      <c r="B20" s="440" t="s">
        <v>1129</v>
      </c>
      <c r="C20" s="440"/>
      <c r="D20" s="440"/>
      <c r="E20" s="441" t="s">
        <v>1166</v>
      </c>
      <c r="F20" s="442" t="s">
        <v>1167</v>
      </c>
      <c r="G20" s="443" t="s">
        <v>1163</v>
      </c>
      <c r="H20" s="444"/>
      <c r="I20" s="444"/>
      <c r="J20" s="445" t="n">
        <v>90000</v>
      </c>
      <c r="K20" s="446" t="n">
        <v>63</v>
      </c>
      <c r="L20" s="446"/>
      <c r="M20" s="446"/>
    </row>
    <row r="21" customFormat="false" ht="12.75" hidden="false" customHeight="false" outlineLevel="0" collapsed="false">
      <c r="A21" s="439" t="s">
        <v>24</v>
      </c>
      <c r="B21" s="453" t="s">
        <v>1129</v>
      </c>
      <c r="C21" s="453"/>
      <c r="D21" s="453"/>
      <c r="E21" s="441" t="s">
        <v>1168</v>
      </c>
      <c r="F21" s="442" t="s">
        <v>1169</v>
      </c>
      <c r="G21" s="443" t="s">
        <v>1170</v>
      </c>
      <c r="H21" s="444"/>
      <c r="I21" s="444"/>
      <c r="J21" s="446" t="n">
        <v>1190</v>
      </c>
      <c r="K21" s="446" t="n">
        <v>14</v>
      </c>
      <c r="L21" s="446"/>
      <c r="M21" s="446"/>
    </row>
    <row r="22" customFormat="false" ht="12.75" hidden="false" customHeight="false" outlineLevel="0" collapsed="false">
      <c r="A22" s="454" t="s">
        <v>24</v>
      </c>
      <c r="B22" s="455" t="s">
        <v>1129</v>
      </c>
      <c r="C22" s="455"/>
      <c r="D22" s="455"/>
      <c r="E22" s="456" t="s">
        <v>1171</v>
      </c>
      <c r="F22" s="457" t="s">
        <v>1172</v>
      </c>
      <c r="G22" s="458" t="s">
        <v>1170</v>
      </c>
      <c r="H22" s="459"/>
      <c r="I22" s="459"/>
      <c r="J22" s="460" t="n">
        <v>1700</v>
      </c>
      <c r="K22" s="460" t="n">
        <v>40</v>
      </c>
      <c r="L22" s="460"/>
      <c r="M22" s="46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/>
      <c r="B24" s="7" t="s">
        <v>117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7"/>
      <c r="B25" s="461" t="s">
        <v>14</v>
      </c>
      <c r="C25" s="461"/>
      <c r="D25" s="462" t="s">
        <v>1174</v>
      </c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A26" s="7"/>
      <c r="B26" s="463" t="s">
        <v>15</v>
      </c>
      <c r="C26" s="463"/>
      <c r="D26" s="464" t="s">
        <v>1175</v>
      </c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A27" s="7"/>
      <c r="B27" s="465" t="s">
        <v>1124</v>
      </c>
      <c r="C27" s="465"/>
      <c r="D27" s="464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A28" s="7"/>
      <c r="B28" s="466" t="s">
        <v>21</v>
      </c>
      <c r="C28" s="466"/>
      <c r="D28" s="464" t="s">
        <v>1176</v>
      </c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false" outlineLevel="0" collapsed="false">
      <c r="A29" s="7"/>
      <c r="B29" s="466" t="s">
        <v>1126</v>
      </c>
      <c r="C29" s="466"/>
      <c r="D29" s="464" t="s">
        <v>1177</v>
      </c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7"/>
      <c r="B30" s="466"/>
      <c r="C30" s="466"/>
      <c r="D30" s="467" t="s">
        <v>1178</v>
      </c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466"/>
      <c r="C31" s="466"/>
      <c r="D31" s="467" t="s">
        <v>1179</v>
      </c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466"/>
      <c r="C32" s="466"/>
      <c r="D32" s="467" t="s">
        <v>1180</v>
      </c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7"/>
      <c r="B33" s="466"/>
      <c r="C33" s="466"/>
      <c r="D33" s="467" t="s">
        <v>1181</v>
      </c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7"/>
      <c r="B34" s="466"/>
      <c r="C34" s="466"/>
      <c r="D34" s="46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7"/>
      <c r="B35" s="466" t="s">
        <v>1182</v>
      </c>
      <c r="C35" s="466"/>
      <c r="D35" s="464" t="s">
        <v>1183</v>
      </c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7"/>
      <c r="B36" s="18"/>
      <c r="C36" s="18"/>
      <c r="D36" s="467" t="s">
        <v>1184</v>
      </c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7"/>
      <c r="B37" s="7"/>
      <c r="C37" s="7"/>
      <c r="D37" s="467" t="s">
        <v>1179</v>
      </c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7"/>
      <c r="B38" s="7"/>
      <c r="C38" s="7"/>
      <c r="D38" s="467" t="s">
        <v>1185</v>
      </c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7"/>
      <c r="B39" s="7"/>
      <c r="C39" s="7"/>
      <c r="D39" s="467" t="s">
        <v>1186</v>
      </c>
      <c r="E39" s="7"/>
      <c r="F39" s="7"/>
      <c r="G39" s="7"/>
      <c r="H39" s="7"/>
      <c r="I39" s="7"/>
      <c r="J39" s="7"/>
      <c r="K39" s="7"/>
      <c r="L39" s="7"/>
      <c r="M39" s="7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PETITJEAN Martine</cp:lastModifiedBy>
  <cp:lastPrinted>2007-06-04T13:49:43Z</cp:lastPrinted>
  <dcterms:modified xsi:type="dcterms:W3CDTF">2007-06-04T13:50:33Z</dcterms:modified>
  <cp:revision>0</cp:revision>
  <dc:subject/>
  <dc:title/>
</cp:coreProperties>
</file>