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" firstSheet="0" activeTab="0"/>
  </bookViews>
  <sheets>
    <sheet name="SNADH" sheetId="1" state="visible" r:id="rId2"/>
  </sheets>
  <definedNames>
    <definedName function="false" hidden="false" localSheetId="0" name="_xlnm.Print_Titles" vbProcedure="false">SNADH!$1:$5</definedName>
    <definedName function="false" hidden="false" name="Excel_BuiltIn_Print_Titles_1_1" vbProcedure="false">SNADH!$A$1:$IU$5</definedName>
    <definedName function="false" hidden="false" name="zo1" vbProcedure="false">SNADH!$A$6:$B$60</definedName>
    <definedName function="false" hidden="false" name="zo2" vbProcedure="false">SNADH!$A$61: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FSU Syndicalisation 12-13</t>
  </si>
  <si>
    <t xml:space="preserve">Effectifs arrêtés au 31/08/13</t>
  </si>
  <si>
    <t xml:space="preserve">SYNDICAT NATIONAL</t>
  </si>
  <si>
    <t xml:space="preserve">EPA</t>
  </si>
  <si>
    <t xml:space="preserve">SNAC</t>
  </si>
  <si>
    <t xml:space="preserve">SNASUB</t>
  </si>
  <si>
    <t xml:space="preserve">SNCS</t>
  </si>
  <si>
    <t xml:space="preserve">SNE</t>
  </si>
  <si>
    <t xml:space="preserve">SNEP</t>
  </si>
  <si>
    <t xml:space="preserve">SNEPAP</t>
  </si>
  <si>
    <t xml:space="preserve">SNES</t>
  </si>
  <si>
    <t xml:space="preserve">SNESUP</t>
  </si>
  <si>
    <t xml:space="preserve">SNETAP</t>
  </si>
  <si>
    <t xml:space="preserve">SNICS</t>
  </si>
  <si>
    <t xml:space="preserve">SNPES-PJJ</t>
  </si>
  <si>
    <t xml:space="preserve">SNPI</t>
  </si>
  <si>
    <t xml:space="preserve">SNUASFP</t>
  </si>
  <si>
    <t xml:space="preserve">SNU-CLIAS</t>
  </si>
  <si>
    <t xml:space="preserve">SNUEP</t>
  </si>
  <si>
    <t xml:space="preserve">SNUIPP</t>
  </si>
  <si>
    <t xml:space="preserve">SNUPDEN</t>
  </si>
  <si>
    <t xml:space="preserve">SNU-TEFI</t>
  </si>
  <si>
    <t xml:space="preserve">SNUITAM</t>
  </si>
  <si>
    <t xml:space="preserve">SNUACTE</t>
  </si>
  <si>
    <t xml:space="preserve">SUPMAE</t>
  </si>
  <si>
    <t xml:space="preserve">SNUP CDC</t>
  </si>
  <si>
    <t xml:space="preserve">TOTAL</t>
  </si>
  <si>
    <t xml:space="preserve">AIN</t>
  </si>
  <si>
    <t xml:space="preserve">AISNE</t>
  </si>
  <si>
    <t xml:space="preserve">ALLIER</t>
  </si>
  <si>
    <t xml:space="preserve">ALPES HTE PROVENCE</t>
  </si>
  <si>
    <t xml:space="preserve">HAUTES ALPES</t>
  </si>
  <si>
    <t xml:space="preserve">ALPES  MARITIMES</t>
  </si>
  <si>
    <t xml:space="preserve">ARDECHE</t>
  </si>
  <si>
    <t xml:space="preserve">ARDENNES</t>
  </si>
  <si>
    <t xml:space="preserve">ARIEGE</t>
  </si>
  <si>
    <t xml:space="preserve">AUBE</t>
  </si>
  <si>
    <t xml:space="preserve">AUDE</t>
  </si>
  <si>
    <t xml:space="preserve">AVEYRON</t>
  </si>
  <si>
    <t xml:space="preserve">BOUCHES DU RHÔNE</t>
  </si>
  <si>
    <t xml:space="preserve">CALVADOS</t>
  </si>
  <si>
    <t xml:space="preserve">CANTAL</t>
  </si>
  <si>
    <t xml:space="preserve">CHARENTE</t>
  </si>
  <si>
    <t xml:space="preserve">CHARENTE MARITIME</t>
  </si>
  <si>
    <t xml:space="preserve">CHER</t>
  </si>
  <si>
    <t xml:space="preserve">CORREZE</t>
  </si>
  <si>
    <t xml:space="preserve">CÔTE D'OR</t>
  </si>
  <si>
    <t xml:space="preserve">CÔTES 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 &amp; LOIR</t>
  </si>
  <si>
    <t xml:space="preserve">FINISTERE</t>
  </si>
  <si>
    <t xml:space="preserve">GARD</t>
  </si>
  <si>
    <t xml:space="preserve">HAUTE GARONNE</t>
  </si>
  <si>
    <t xml:space="preserve">GERS</t>
  </si>
  <si>
    <t xml:space="preserve">GIRONDE</t>
  </si>
  <si>
    <t xml:space="preserve">HERAULT</t>
  </si>
  <si>
    <t xml:space="preserve">ILLE &amp; VILAINE</t>
  </si>
  <si>
    <t xml:space="preserve">INDRE</t>
  </si>
  <si>
    <t xml:space="preserve">INDRE &amp; LOIRE</t>
  </si>
  <si>
    <t xml:space="preserve">ISERE</t>
  </si>
  <si>
    <t xml:space="preserve">JURA</t>
  </si>
  <si>
    <t xml:space="preserve">LANDES</t>
  </si>
  <si>
    <t xml:space="preserve">LOIR &amp; CHER</t>
  </si>
  <si>
    <t xml:space="preserve">LOIRE</t>
  </si>
  <si>
    <t xml:space="preserve">HAUTE LOIRE</t>
  </si>
  <si>
    <t xml:space="preserve">LOIRE ATLANTIQUE</t>
  </si>
  <si>
    <t xml:space="preserve">LOIRET </t>
  </si>
  <si>
    <t xml:space="preserve">LOT</t>
  </si>
  <si>
    <t xml:space="preserve">LOT &amp; GARONNE </t>
  </si>
  <si>
    <t xml:space="preserve">LOZERE</t>
  </si>
  <si>
    <t xml:space="preserve">MAINE &amp; LOIRE</t>
  </si>
  <si>
    <t xml:space="preserve">MANCHE</t>
  </si>
  <si>
    <t xml:space="preserve">MARNE</t>
  </si>
  <si>
    <t xml:space="preserve">HAUTE MARNE</t>
  </si>
  <si>
    <t xml:space="preserve">MAYENNE</t>
  </si>
  <si>
    <t xml:space="preserve">MEURTHE &amp; MOSELLE</t>
  </si>
  <si>
    <t xml:space="preserve">MEUSE</t>
  </si>
  <si>
    <t xml:space="preserve">MORBIHAN</t>
  </si>
  <si>
    <t xml:space="preserve">MOSELLE</t>
  </si>
  <si>
    <t xml:space="preserve">NIEVRE</t>
  </si>
  <si>
    <t xml:space="preserve">NORD</t>
  </si>
  <si>
    <t xml:space="preserve">OISE</t>
  </si>
  <si>
    <t xml:space="preserve">ORNE</t>
  </si>
  <si>
    <t xml:space="preserve">PAS DE CALAIS</t>
  </si>
  <si>
    <t xml:space="preserve">PUY  DE  DÔME</t>
  </si>
  <si>
    <t xml:space="preserve">PYRENEES ATLANTIQUES </t>
  </si>
  <si>
    <t xml:space="preserve">HAUTES PYRENEES</t>
  </si>
  <si>
    <t xml:space="preserve">PYRENEES ORIENTALES</t>
  </si>
  <si>
    <t xml:space="preserve">BAS RHIN</t>
  </si>
  <si>
    <t xml:space="preserve">HAUT RHIN</t>
  </si>
  <si>
    <t xml:space="preserve">RHÔNE</t>
  </si>
  <si>
    <t xml:space="preserve">HAUTE SAONE</t>
  </si>
  <si>
    <t xml:space="preserve">SAONE &amp; LOIRE</t>
  </si>
  <si>
    <t xml:space="preserve">SARTHE</t>
  </si>
  <si>
    <t xml:space="preserve">SAVOIE</t>
  </si>
  <si>
    <t xml:space="preserve">HAUTE SAVOIE</t>
  </si>
  <si>
    <t xml:space="preserve">PARIS</t>
  </si>
  <si>
    <t xml:space="preserve">SEINE MARITIME</t>
  </si>
  <si>
    <t xml:space="preserve">SEINE &amp; MARNE</t>
  </si>
  <si>
    <t xml:space="preserve">YVELINES</t>
  </si>
  <si>
    <t xml:space="preserve">DEUX SEVRES</t>
  </si>
  <si>
    <t xml:space="preserve">SOMME</t>
  </si>
  <si>
    <t xml:space="preserve">TARN</t>
  </si>
  <si>
    <t xml:space="preserve">TARN &amp; GARONNE</t>
  </si>
  <si>
    <t xml:space="preserve">VAR</t>
  </si>
  <si>
    <t xml:space="preserve">VAUCLUSE</t>
  </si>
  <si>
    <t xml:space="preserve">VENDEE</t>
  </si>
  <si>
    <t xml:space="preserve">VIENNE</t>
  </si>
  <si>
    <t xml:space="preserve">HAUTE 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 DE SEINE</t>
  </si>
  <si>
    <t xml:space="preserve">SEINE SAINT DENIS</t>
  </si>
  <si>
    <t xml:space="preserve">VAL DE MARNE</t>
  </si>
  <si>
    <t xml:space="preserve">VAL D'OISE</t>
  </si>
  <si>
    <t xml:space="preserve">20A</t>
  </si>
  <si>
    <t xml:space="preserve">CORSE DU SUD A</t>
  </si>
  <si>
    <t xml:space="preserve">20B</t>
  </si>
  <si>
    <t xml:space="preserve">HAUTE CORSE B</t>
  </si>
  <si>
    <t xml:space="preserve">GUADELOUPE</t>
  </si>
  <si>
    <t xml:space="preserve">MARTINIQUE</t>
  </si>
  <si>
    <t xml:space="preserve">GUYANE</t>
  </si>
  <si>
    <t xml:space="preserve">LA REUNION</t>
  </si>
  <si>
    <t xml:space="preserve">POLYNESIE</t>
  </si>
  <si>
    <t xml:space="preserve">Nelle CALEDONIE</t>
  </si>
  <si>
    <t xml:space="preserve">MAYOTTE</t>
  </si>
  <si>
    <t xml:space="preserve">ETRANGER/HORS DE 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Mangal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8"/>
      <name val="Times New Roman"/>
      <family val="1"/>
    </font>
    <font>
      <sz val="6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6"/>
      <name val="Times New Roman"/>
      <family val="1"/>
    </font>
    <font>
      <b val="true"/>
      <sz val="8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1 1" xfId="21"/>
    <cellStyle name="20 % - Accent1 2" xfId="22"/>
    <cellStyle name="20 % - Accent1 3" xfId="23"/>
    <cellStyle name="20 % - Accent2" xfId="24"/>
    <cellStyle name="20 % - Accent2 1" xfId="25"/>
    <cellStyle name="20 % - Accent2 2" xfId="26"/>
    <cellStyle name="20 % - Accent2 3" xfId="27"/>
    <cellStyle name="20 % - Accent3" xfId="28"/>
    <cellStyle name="20 % - Accent3 1" xfId="29"/>
    <cellStyle name="20 % - Accent3 2" xfId="30"/>
    <cellStyle name="20 % - Accent3 3" xfId="31"/>
    <cellStyle name="20 % - Accent4" xfId="32"/>
    <cellStyle name="20 % - Accent4 1" xfId="33"/>
    <cellStyle name="20 % - Accent4 2" xfId="34"/>
    <cellStyle name="20 % - Accent4 3" xfId="35"/>
    <cellStyle name="20 % - Accent5" xfId="36"/>
    <cellStyle name="20 % - Accent5 1" xfId="37"/>
    <cellStyle name="20 % - Accent5 2" xfId="38"/>
    <cellStyle name="20 % - Accent5 3" xfId="39"/>
    <cellStyle name="20 % - Accent6" xfId="40"/>
    <cellStyle name="20 % - Accent6 1" xfId="41"/>
    <cellStyle name="20 % - Accent6 2" xfId="42"/>
    <cellStyle name="20 % - Accent6 3" xfId="43"/>
    <cellStyle name="40 % - Accent1" xfId="44"/>
    <cellStyle name="40 % - Accent1 1" xfId="45"/>
    <cellStyle name="40 % - Accent1 2" xfId="46"/>
    <cellStyle name="40 % - Accent1 3" xfId="47"/>
    <cellStyle name="40 % - Accent2" xfId="48"/>
    <cellStyle name="40 % - Accent2 1" xfId="49"/>
    <cellStyle name="40 % - Accent2 2" xfId="50"/>
    <cellStyle name="40 % - Accent2 3" xfId="51"/>
    <cellStyle name="40 % - Accent3" xfId="52"/>
    <cellStyle name="40 % - Accent3 1" xfId="53"/>
    <cellStyle name="40 % - Accent3 2" xfId="54"/>
    <cellStyle name="40 % - Accent3 3" xfId="55"/>
    <cellStyle name="40 % - Accent4" xfId="56"/>
    <cellStyle name="40 % - Accent4 1" xfId="57"/>
    <cellStyle name="40 % - Accent4 2" xfId="58"/>
    <cellStyle name="40 % - Accent4 3" xfId="59"/>
    <cellStyle name="40 % - Accent5" xfId="60"/>
    <cellStyle name="40 % - Accent5 1" xfId="61"/>
    <cellStyle name="40 % - Accent5 2" xfId="62"/>
    <cellStyle name="40 % - Accent5 3" xfId="63"/>
    <cellStyle name="40 % - Accent6" xfId="64"/>
    <cellStyle name="40 % - Accent6 1" xfId="65"/>
    <cellStyle name="40 % - Accent6 2" xfId="66"/>
    <cellStyle name="40 % - Accent6 3" xfId="67"/>
    <cellStyle name="60 % - Accent1" xfId="68"/>
    <cellStyle name="60 % - Accent1 1" xfId="69"/>
    <cellStyle name="60 % - Accent1 2" xfId="70"/>
    <cellStyle name="60 % - Accent1 3" xfId="71"/>
    <cellStyle name="60 % - Accent2" xfId="72"/>
    <cellStyle name="60 % - Accent2 1" xfId="73"/>
    <cellStyle name="60 % - Accent2 2" xfId="74"/>
    <cellStyle name="60 % - Accent2 3" xfId="75"/>
    <cellStyle name="60 % - Accent3" xfId="76"/>
    <cellStyle name="60 % - Accent3 1" xfId="77"/>
    <cellStyle name="60 % - Accent3 2" xfId="78"/>
    <cellStyle name="60 % - Accent3 3" xfId="79"/>
    <cellStyle name="60 % - Accent4" xfId="80"/>
    <cellStyle name="60 % - Accent4 1" xfId="81"/>
    <cellStyle name="60 % - Accent4 2" xfId="82"/>
    <cellStyle name="60 % - Accent4 3" xfId="83"/>
    <cellStyle name="60 % - Accent5" xfId="84"/>
    <cellStyle name="60 % - Accent5 1" xfId="85"/>
    <cellStyle name="60 % - Accent5 2" xfId="86"/>
    <cellStyle name="60 % - Accent5 3" xfId="87"/>
    <cellStyle name="60 % - Accent6" xfId="88"/>
    <cellStyle name="60 % - Accent6 1" xfId="89"/>
    <cellStyle name="60 % - Accent6 2" xfId="90"/>
    <cellStyle name="60 % - Accent6 3" xfId="91"/>
    <cellStyle name="Accent1" xfId="92"/>
    <cellStyle name="Accent1 1" xfId="93"/>
    <cellStyle name="Accent1 2" xfId="94"/>
    <cellStyle name="Accent1 3" xfId="95"/>
    <cellStyle name="Accent2" xfId="96"/>
    <cellStyle name="Accent2 1" xfId="97"/>
    <cellStyle name="Accent2 2" xfId="98"/>
    <cellStyle name="Accent2 3" xfId="99"/>
    <cellStyle name="Accent3" xfId="100"/>
    <cellStyle name="Accent3 1" xfId="101"/>
    <cellStyle name="Accent3 2" xfId="102"/>
    <cellStyle name="Accent3 3" xfId="103"/>
    <cellStyle name="Accent4" xfId="104"/>
    <cellStyle name="Accent4 1" xfId="105"/>
    <cellStyle name="Accent4 2" xfId="106"/>
    <cellStyle name="Accent4 3" xfId="107"/>
    <cellStyle name="Accent5" xfId="108"/>
    <cellStyle name="Accent5 1" xfId="109"/>
    <cellStyle name="Accent5 2" xfId="110"/>
    <cellStyle name="Accent5 3" xfId="111"/>
    <cellStyle name="Accent6" xfId="112"/>
    <cellStyle name="Accent6 1" xfId="113"/>
    <cellStyle name="Accent6 2" xfId="114"/>
    <cellStyle name="Accent6 3" xfId="115"/>
    <cellStyle name="Avertissement" xfId="116"/>
    <cellStyle name="Avertissement 1" xfId="117"/>
    <cellStyle name="Avertissement 2" xfId="118"/>
    <cellStyle name="Avertissement 3" xfId="119"/>
    <cellStyle name="Calcul" xfId="120"/>
    <cellStyle name="Calcul 1" xfId="121"/>
    <cellStyle name="Calcul 2" xfId="122"/>
    <cellStyle name="Calcul 3" xfId="123"/>
    <cellStyle name="Cellule liée" xfId="124"/>
    <cellStyle name="Cellule liée 1" xfId="125"/>
    <cellStyle name="Cellule liée 2" xfId="126"/>
    <cellStyle name="Cellule liée 3" xfId="127"/>
    <cellStyle name="Commentaire" xfId="128"/>
    <cellStyle name="Commentaire 1" xfId="129"/>
    <cellStyle name="Commentaire 2" xfId="130"/>
    <cellStyle name="Commentaire 3" xfId="131"/>
    <cellStyle name="Entrée" xfId="132"/>
    <cellStyle name="Entrée 1" xfId="133"/>
    <cellStyle name="Entrée 2" xfId="134"/>
    <cellStyle name="Entrée 3" xfId="135"/>
    <cellStyle name="Insatisfaisant" xfId="136"/>
    <cellStyle name="Insatisfaisant 1" xfId="137"/>
    <cellStyle name="Insatisfaisant 2" xfId="138"/>
    <cellStyle name="Insatisfaisant 3" xfId="139"/>
    <cellStyle name="Neutre" xfId="140"/>
    <cellStyle name="Neutre 1" xfId="141"/>
    <cellStyle name="Neutre 2" xfId="142"/>
    <cellStyle name="Neutre 3" xfId="143"/>
    <cellStyle name="Normal 2" xfId="144"/>
    <cellStyle name="Normal_Feuil1" xfId="145"/>
    <cellStyle name="Satisfaisant" xfId="146"/>
    <cellStyle name="Satisfaisant 1" xfId="147"/>
    <cellStyle name="Satisfaisant 2" xfId="148"/>
    <cellStyle name="Satisfaisant 3" xfId="149"/>
    <cellStyle name="Sortie" xfId="150"/>
    <cellStyle name="Sortie 1" xfId="151"/>
    <cellStyle name="Sortie 2" xfId="152"/>
    <cellStyle name="Sortie 3" xfId="153"/>
    <cellStyle name="Texte explicatif" xfId="154"/>
    <cellStyle name="Texte explicatif 1" xfId="155"/>
    <cellStyle name="Texte explicatif 2" xfId="156"/>
    <cellStyle name="Texte explicatif 3" xfId="157"/>
    <cellStyle name="Titre 1" xfId="158"/>
    <cellStyle name="Titre 2" xfId="159"/>
    <cellStyle name="Titre 3" xfId="160"/>
    <cellStyle name="Titre 4" xfId="161"/>
    <cellStyle name="Titre 1" xfId="162"/>
    <cellStyle name="Titre 1 1" xfId="163"/>
    <cellStyle name="Titre 1 2" xfId="164"/>
    <cellStyle name="Titre 1 3" xfId="165"/>
    <cellStyle name="Titre 2" xfId="166"/>
    <cellStyle name="Titre 2 1" xfId="167"/>
    <cellStyle name="Titre 2 2" xfId="168"/>
    <cellStyle name="Titre 2 3" xfId="169"/>
    <cellStyle name="Titre 3" xfId="170"/>
    <cellStyle name="Titre 3 1" xfId="171"/>
    <cellStyle name="Titre 3 2" xfId="172"/>
    <cellStyle name="Titre 3 3" xfId="173"/>
    <cellStyle name="Titre 4" xfId="174"/>
    <cellStyle name="Titre 4 1" xfId="175"/>
    <cellStyle name="Titre 4 2" xfId="176"/>
    <cellStyle name="Titre 4 3" xfId="177"/>
    <cellStyle name="Total" xfId="178"/>
    <cellStyle name="Total 1" xfId="179"/>
    <cellStyle name="Total 2" xfId="180"/>
    <cellStyle name="Total 3" xfId="181"/>
    <cellStyle name="Valeur du tableau croisé" xfId="182"/>
    <cellStyle name="Vérification" xfId="183"/>
    <cellStyle name="Vérification 1" xfId="184"/>
    <cellStyle name="Vérification 2" xfId="185"/>
    <cellStyle name="Vérification 3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0"/>
  <sheetViews>
    <sheetView showFormulas="false" showGridLines="true" showRowColHeaders="true" showZeros="false" rightToLeft="false" tabSelected="true" showOutlineSymbols="true" defaultGridColor="true" view="normal" topLeftCell="B60" colorId="64" zoomScale="100" zoomScaleNormal="100" zoomScalePageLayoutView="100" workbookViewId="0">
      <pane xSplit="1071" ySplit="0" topLeftCell="B60" activePane="topRight" state="split"/>
      <selection pane="topLeft" activeCell="B60" activeCellId="0" sqref="B60"/>
      <selection pane="topRight" activeCell="D79" activeCellId="0" sqref="D79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2.66"/>
    <col collapsed="false" customWidth="true" hidden="false" outlineLevel="0" max="3" min="3" style="2" width="4.1"/>
    <col collapsed="false" customWidth="true" hidden="false" outlineLevel="0" max="4" min="4" style="2" width="4.55"/>
    <col collapsed="false" customWidth="true" hidden="false" outlineLevel="0" max="11" min="5" style="2" width="6.32"/>
    <col collapsed="false" customWidth="true" hidden="false" outlineLevel="0" max="12" min="12" style="2" width="6.1"/>
    <col collapsed="false" customWidth="true" hidden="false" outlineLevel="0" max="17" min="13" style="2" width="6.32"/>
    <col collapsed="false" customWidth="true" hidden="false" outlineLevel="0" max="18" min="18" style="2" width="5.99"/>
    <col collapsed="false" customWidth="true" hidden="false" outlineLevel="0" max="19" min="19" style="2" width="6.32"/>
    <col collapsed="false" customWidth="true" hidden="false" outlineLevel="0" max="20" min="20" style="2" width="3.99"/>
    <col collapsed="false" customWidth="true" hidden="false" outlineLevel="0" max="23" min="21" style="2" width="6.32"/>
    <col collapsed="false" customWidth="true" hidden="false" outlineLevel="0" max="24" min="24" style="2" width="3.87"/>
    <col collapsed="false" customWidth="true" hidden="false" outlineLevel="0" max="25" min="25" style="2" width="3.99"/>
    <col collapsed="false" customWidth="true" hidden="false" outlineLevel="0" max="26" min="26" style="3" width="7.99"/>
    <col collapsed="false" customWidth="false" hidden="false" outlineLevel="0" max="257" min="27" style="2" width="11.43"/>
  </cols>
  <sheetData>
    <row r="1" s="6" customFormat="true" ht="12.75" hidden="false" customHeight="false" outlineLevel="0" collapsed="false">
      <c r="A1" s="4" t="s">
        <v>0</v>
      </c>
      <c r="B1" s="5"/>
      <c r="Z1" s="7"/>
    </row>
    <row r="2" customFormat="false" ht="21.6" hidden="false" customHeight="true" outlineLevel="0" collapsed="false">
      <c r="A2" s="8" t="s">
        <v>1</v>
      </c>
    </row>
    <row r="3" customFormat="false" ht="12.75" hidden="true" customHeight="true" outlineLevel="0" collapsed="false">
      <c r="A3" s="9"/>
    </row>
    <row r="4" s="14" customFormat="true" ht="93.9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2" t="s">
        <v>20</v>
      </c>
      <c r="U4" s="12" t="s">
        <v>21</v>
      </c>
      <c r="V4" s="12" t="s">
        <v>22</v>
      </c>
      <c r="W4" s="12" t="s">
        <v>23</v>
      </c>
      <c r="X4" s="12" t="s">
        <v>24</v>
      </c>
      <c r="Y4" s="12" t="s">
        <v>25</v>
      </c>
      <c r="Z4" s="13" t="s">
        <v>26</v>
      </c>
    </row>
    <row r="5" s="19" customFormat="true" ht="30" hidden="false" customHeight="true" outlineLevel="0" collapsed="false">
      <c r="A5" s="15"/>
      <c r="B5" s="16" t="s">
        <v>26</v>
      </c>
      <c r="C5" s="17" t="n">
        <f aca="false">SUM(C6:C109)</f>
        <v>237</v>
      </c>
      <c r="D5" s="17" t="n">
        <f aca="false">SUM(D6:D109)</f>
        <v>253</v>
      </c>
      <c r="E5" s="17" t="n">
        <f aca="false">SUM(E6:E109)</f>
        <v>3267</v>
      </c>
      <c r="F5" s="17" t="n">
        <f aca="false">SUM(F6:F109)</f>
        <v>1358</v>
      </c>
      <c r="G5" s="17" t="n">
        <f aca="false">SUM(G6:G109)</f>
        <v>1010</v>
      </c>
      <c r="H5" s="17" t="n">
        <f aca="false">SUM(H6:H109)</f>
        <v>9515</v>
      </c>
      <c r="I5" s="17" t="n">
        <f aca="false">SUM(I6:I109)</f>
        <v>382</v>
      </c>
      <c r="J5" s="17" t="n">
        <f aca="false">SUM(J6:J109)</f>
        <v>58956</v>
      </c>
      <c r="K5" s="17" t="n">
        <f aca="false">SUM(K6:K109)</f>
        <v>6007</v>
      </c>
      <c r="L5" s="17" t="n">
        <f aca="false">SUM(L6:L109)</f>
        <v>3795</v>
      </c>
      <c r="M5" s="17" t="n">
        <f aca="false">SUM(M6:M109)</f>
        <v>1860</v>
      </c>
      <c r="N5" s="17" t="n">
        <f aca="false">SUM(N6:N109)</f>
        <v>987</v>
      </c>
      <c r="O5" s="17" t="n">
        <f aca="false">SUM(O6:O109)</f>
        <v>160</v>
      </c>
      <c r="P5" s="17" t="n">
        <f aca="false">SUM(P6:P109)</f>
        <v>470</v>
      </c>
      <c r="Q5" s="17" t="n">
        <f aca="false">SUM(Q6:Q109)</f>
        <v>6230</v>
      </c>
      <c r="R5" s="17" t="n">
        <f aca="false">SUM(R6:R109)</f>
        <v>2861</v>
      </c>
      <c r="S5" s="18" t="n">
        <f aca="false">SUM(S6:S109)</f>
        <v>50706</v>
      </c>
      <c r="T5" s="17" t="n">
        <f aca="false">SUM(T6:T109)</f>
        <v>132</v>
      </c>
      <c r="U5" s="17" t="n">
        <f aca="false">SUM(U6:U109)</f>
        <v>2982</v>
      </c>
      <c r="V5" s="17" t="n">
        <f aca="false">SUM(V6:V109)</f>
        <v>696</v>
      </c>
      <c r="W5" s="17" t="n">
        <f aca="false">SUM(W6:W109)</f>
        <v>4488</v>
      </c>
      <c r="X5" s="17" t="n">
        <f aca="false">SUM(X6:X109)</f>
        <v>0</v>
      </c>
      <c r="Y5" s="17" t="n">
        <f aca="false">SUM(Y6:Y109)</f>
        <v>118</v>
      </c>
      <c r="Z5" s="17" t="n">
        <f aca="false">SUM(Z6:Z109)</f>
        <v>156470</v>
      </c>
    </row>
    <row r="6" s="34" customFormat="true" ht="14.25" hidden="false" customHeight="false" outlineLevel="0" collapsed="false">
      <c r="A6" s="20" t="n">
        <v>1</v>
      </c>
      <c r="B6" s="21" t="s">
        <v>27</v>
      </c>
      <c r="C6" s="22" t="n">
        <v>0</v>
      </c>
      <c r="D6" s="23"/>
      <c r="E6" s="24" t="n">
        <v>8</v>
      </c>
      <c r="F6" s="23" t="n">
        <v>1</v>
      </c>
      <c r="G6" s="25" t="n">
        <v>7</v>
      </c>
      <c r="H6" s="26" t="n">
        <v>100</v>
      </c>
      <c r="I6" s="23" t="n">
        <v>3</v>
      </c>
      <c r="J6" s="23" t="n">
        <v>548</v>
      </c>
      <c r="K6" s="27"/>
      <c r="L6" s="26" t="n">
        <v>31</v>
      </c>
      <c r="M6" s="23" t="n">
        <v>15</v>
      </c>
      <c r="N6" s="28" t="n">
        <v>1</v>
      </c>
      <c r="O6" s="26"/>
      <c r="P6" s="23" t="n">
        <v>3</v>
      </c>
      <c r="Q6" s="23"/>
      <c r="R6" s="29" t="n">
        <v>24</v>
      </c>
      <c r="S6" s="30" t="n">
        <v>474</v>
      </c>
      <c r="T6" s="26" t="n">
        <v>1</v>
      </c>
      <c r="U6" s="23" t="n">
        <v>20</v>
      </c>
      <c r="V6" s="26"/>
      <c r="W6" s="23" t="n">
        <v>11</v>
      </c>
      <c r="X6" s="31"/>
      <c r="Y6" s="23"/>
      <c r="Z6" s="32" t="n">
        <f aca="false">SUM(C6:Y6)</f>
        <v>1247</v>
      </c>
      <c r="AA6" s="33"/>
    </row>
    <row r="7" s="34" customFormat="true" ht="14.25" hidden="false" customHeight="false" outlineLevel="0" collapsed="false">
      <c r="A7" s="20" t="n">
        <v>2</v>
      </c>
      <c r="B7" s="21" t="s">
        <v>28</v>
      </c>
      <c r="C7" s="22" t="n">
        <v>0</v>
      </c>
      <c r="D7" s="23"/>
      <c r="E7" s="24" t="n">
        <v>53</v>
      </c>
      <c r="F7" s="23"/>
      <c r="G7" s="25" t="n">
        <v>1</v>
      </c>
      <c r="H7" s="26" t="n">
        <v>66</v>
      </c>
      <c r="I7" s="23" t="n">
        <v>4</v>
      </c>
      <c r="J7" s="23" t="n">
        <v>383</v>
      </c>
      <c r="K7" s="27" t="n">
        <v>3</v>
      </c>
      <c r="L7" s="26" t="n">
        <v>3</v>
      </c>
      <c r="M7" s="23" t="n">
        <v>15</v>
      </c>
      <c r="N7" s="28" t="n">
        <v>10</v>
      </c>
      <c r="O7" s="26" t="n">
        <v>2</v>
      </c>
      <c r="P7" s="23" t="n">
        <v>8</v>
      </c>
      <c r="Q7" s="23"/>
      <c r="R7" s="29" t="n">
        <v>13</v>
      </c>
      <c r="S7" s="30" t="n">
        <v>607</v>
      </c>
      <c r="T7" s="26"/>
      <c r="U7" s="23" t="n">
        <v>5</v>
      </c>
      <c r="V7" s="26"/>
      <c r="W7" s="23" t="n">
        <v>15</v>
      </c>
      <c r="X7" s="31"/>
      <c r="Y7" s="23" t="n">
        <v>1</v>
      </c>
      <c r="Z7" s="32" t="n">
        <f aca="false">SUM(C7:Y7)</f>
        <v>1189</v>
      </c>
    </row>
    <row r="8" s="34" customFormat="true" ht="14.25" hidden="false" customHeight="false" outlineLevel="0" collapsed="false">
      <c r="A8" s="20" t="n">
        <v>3</v>
      </c>
      <c r="B8" s="21" t="s">
        <v>29</v>
      </c>
      <c r="C8" s="22" t="n">
        <v>1</v>
      </c>
      <c r="D8" s="23" t="n">
        <v>1</v>
      </c>
      <c r="E8" s="24" t="n">
        <v>3</v>
      </c>
      <c r="F8" s="23"/>
      <c r="G8" s="25" t="n">
        <v>2</v>
      </c>
      <c r="H8" s="26" t="n">
        <v>30</v>
      </c>
      <c r="I8" s="23" t="n">
        <v>0</v>
      </c>
      <c r="J8" s="23" t="n">
        <v>255</v>
      </c>
      <c r="K8" s="27" t="n">
        <v>10</v>
      </c>
      <c r="L8" s="26" t="n">
        <v>26</v>
      </c>
      <c r="M8" s="23" t="n">
        <v>8</v>
      </c>
      <c r="N8" s="28" t="n">
        <v>1</v>
      </c>
      <c r="O8" s="26"/>
      <c r="P8" s="23" t="n">
        <v>1</v>
      </c>
      <c r="Q8" s="23"/>
      <c r="R8" s="29" t="n">
        <v>15</v>
      </c>
      <c r="S8" s="30" t="n">
        <v>206</v>
      </c>
      <c r="T8" s="26"/>
      <c r="U8" s="23" t="n">
        <v>8</v>
      </c>
      <c r="V8" s="26" t="n">
        <v>1</v>
      </c>
      <c r="W8" s="23" t="n">
        <v>32</v>
      </c>
      <c r="X8" s="31"/>
      <c r="Y8" s="23"/>
      <c r="Z8" s="32" t="n">
        <f aca="false">SUM(C8:Y8)</f>
        <v>600</v>
      </c>
    </row>
    <row r="9" s="37" customFormat="true" ht="14.25" hidden="false" customHeight="false" outlineLevel="0" collapsed="false">
      <c r="A9" s="20" t="n">
        <v>4</v>
      </c>
      <c r="B9" s="35" t="s">
        <v>30</v>
      </c>
      <c r="C9" s="22" t="n">
        <v>0</v>
      </c>
      <c r="D9" s="23"/>
      <c r="E9" s="24" t="n">
        <v>20</v>
      </c>
      <c r="F9" s="23"/>
      <c r="G9" s="25" t="n">
        <v>17</v>
      </c>
      <c r="H9" s="26" t="n">
        <v>39</v>
      </c>
      <c r="I9" s="23" t="n">
        <v>1</v>
      </c>
      <c r="J9" s="23" t="n">
        <v>166</v>
      </c>
      <c r="K9" s="27"/>
      <c r="L9" s="26" t="n">
        <v>9</v>
      </c>
      <c r="M9" s="23" t="n">
        <v>3</v>
      </c>
      <c r="N9" s="28" t="n">
        <v>0</v>
      </c>
      <c r="O9" s="26" t="n">
        <v>1</v>
      </c>
      <c r="P9" s="23" t="n">
        <v>0</v>
      </c>
      <c r="Q9" s="23"/>
      <c r="R9" s="29" t="n">
        <v>0</v>
      </c>
      <c r="S9" s="30" t="n">
        <v>138</v>
      </c>
      <c r="T9" s="26"/>
      <c r="U9" s="23" t="n">
        <v>14</v>
      </c>
      <c r="V9" s="26" t="n">
        <v>3</v>
      </c>
      <c r="W9" s="23" t="n">
        <v>147</v>
      </c>
      <c r="X9" s="31"/>
      <c r="Y9" s="23"/>
      <c r="Z9" s="32" t="n">
        <f aca="false">SUM(C9:Y9)</f>
        <v>558</v>
      </c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</row>
    <row r="10" s="34" customFormat="true" ht="14.25" hidden="false" customHeight="false" outlineLevel="0" collapsed="false">
      <c r="A10" s="20" t="n">
        <v>5</v>
      </c>
      <c r="B10" s="35" t="s">
        <v>31</v>
      </c>
      <c r="C10" s="22" t="n">
        <v>2</v>
      </c>
      <c r="D10" s="23" t="n">
        <v>1</v>
      </c>
      <c r="E10" s="24" t="n">
        <v>8</v>
      </c>
      <c r="F10" s="23"/>
      <c r="G10" s="25" t="n">
        <v>36</v>
      </c>
      <c r="H10" s="26" t="n">
        <v>37</v>
      </c>
      <c r="I10" s="23" t="n">
        <v>0</v>
      </c>
      <c r="J10" s="23" t="n">
        <v>143</v>
      </c>
      <c r="K10" s="27"/>
      <c r="L10" s="26" t="n">
        <v>27</v>
      </c>
      <c r="M10" s="23" t="n">
        <v>8</v>
      </c>
      <c r="N10" s="28" t="n">
        <v>0</v>
      </c>
      <c r="O10" s="26"/>
      <c r="P10" s="23" t="n">
        <v>0</v>
      </c>
      <c r="Q10" s="23"/>
      <c r="R10" s="29" t="n">
        <v>3</v>
      </c>
      <c r="S10" s="30" t="n">
        <v>252</v>
      </c>
      <c r="T10" s="26"/>
      <c r="U10" s="23" t="n">
        <v>13</v>
      </c>
      <c r="V10" s="26" t="n">
        <v>1</v>
      </c>
      <c r="W10" s="23" t="n">
        <v>146</v>
      </c>
      <c r="X10" s="31"/>
      <c r="Y10" s="23"/>
      <c r="Z10" s="32" t="n">
        <f aca="false">SUM(C10:Y10)</f>
        <v>677</v>
      </c>
    </row>
    <row r="11" s="34" customFormat="true" ht="14.25" hidden="false" customHeight="false" outlineLevel="0" collapsed="false">
      <c r="A11" s="20" t="n">
        <v>6</v>
      </c>
      <c r="B11" s="21" t="s">
        <v>32</v>
      </c>
      <c r="C11" s="22" t="n">
        <v>1</v>
      </c>
      <c r="D11" s="23" t="n">
        <v>1</v>
      </c>
      <c r="E11" s="24" t="n">
        <v>42</v>
      </c>
      <c r="F11" s="23" t="n">
        <v>29</v>
      </c>
      <c r="G11" s="25" t="n">
        <v>51</v>
      </c>
      <c r="H11" s="26" t="n">
        <v>151</v>
      </c>
      <c r="I11" s="23" t="n">
        <v>4</v>
      </c>
      <c r="J11" s="23" t="n">
        <v>1236</v>
      </c>
      <c r="K11" s="27" t="n">
        <v>109</v>
      </c>
      <c r="L11" s="26" t="n">
        <v>23</v>
      </c>
      <c r="M11" s="23" t="n">
        <v>38</v>
      </c>
      <c r="N11" s="28" t="n">
        <v>6</v>
      </c>
      <c r="O11" s="26" t="n">
        <v>2</v>
      </c>
      <c r="P11" s="23" t="n">
        <v>5</v>
      </c>
      <c r="Q11" s="23" t="n">
        <v>30</v>
      </c>
      <c r="R11" s="29" t="n">
        <v>23</v>
      </c>
      <c r="S11" s="30" t="n">
        <v>1495</v>
      </c>
      <c r="T11" s="26" t="n">
        <v>1</v>
      </c>
      <c r="U11" s="23" t="n">
        <v>56</v>
      </c>
      <c r="V11" s="26"/>
      <c r="W11" s="23" t="n">
        <v>227</v>
      </c>
      <c r="X11" s="31"/>
      <c r="Y11" s="23"/>
      <c r="Z11" s="32" t="n">
        <f aca="false">SUM(C11:Y11)</f>
        <v>3530</v>
      </c>
    </row>
    <row r="12" s="34" customFormat="true" ht="14.25" hidden="false" customHeight="false" outlineLevel="0" collapsed="false">
      <c r="A12" s="20" t="n">
        <v>7</v>
      </c>
      <c r="B12" s="21" t="s">
        <v>33</v>
      </c>
      <c r="C12" s="22" t="n">
        <v>0</v>
      </c>
      <c r="D12" s="23"/>
      <c r="E12" s="24" t="n">
        <v>9</v>
      </c>
      <c r="F12" s="23"/>
      <c r="G12" s="25" t="n">
        <v>11</v>
      </c>
      <c r="H12" s="26" t="n">
        <v>83</v>
      </c>
      <c r="I12" s="23" t="n">
        <v>0</v>
      </c>
      <c r="J12" s="23" t="n">
        <v>276</v>
      </c>
      <c r="K12" s="27"/>
      <c r="L12" s="26" t="n">
        <v>28</v>
      </c>
      <c r="M12" s="23" t="n">
        <v>9</v>
      </c>
      <c r="N12" s="28" t="n">
        <v>4</v>
      </c>
      <c r="O12" s="26" t="n">
        <v>1</v>
      </c>
      <c r="P12" s="23" t="n">
        <v>3</v>
      </c>
      <c r="Q12" s="23"/>
      <c r="R12" s="29" t="n">
        <v>8</v>
      </c>
      <c r="S12" s="30" t="n">
        <v>602</v>
      </c>
      <c r="T12" s="26" t="n">
        <v>1</v>
      </c>
      <c r="U12" s="23" t="n">
        <v>32</v>
      </c>
      <c r="V12" s="26" t="n">
        <v>1</v>
      </c>
      <c r="W12" s="23" t="n">
        <v>34</v>
      </c>
      <c r="X12" s="31"/>
      <c r="Y12" s="23"/>
      <c r="Z12" s="32" t="n">
        <f aca="false">SUM(C12:Y12)</f>
        <v>1102</v>
      </c>
    </row>
    <row r="13" s="34" customFormat="true" ht="14.25" hidden="false" customHeight="false" outlineLevel="0" collapsed="false">
      <c r="A13" s="20" t="n">
        <v>8</v>
      </c>
      <c r="B13" s="21" t="s">
        <v>34</v>
      </c>
      <c r="C13" s="22" t="n">
        <v>0</v>
      </c>
      <c r="D13" s="23"/>
      <c r="E13" s="24" t="n">
        <v>16</v>
      </c>
      <c r="F13" s="23"/>
      <c r="G13" s="23" t="n">
        <v>0</v>
      </c>
      <c r="H13" s="26" t="n">
        <v>68</v>
      </c>
      <c r="I13" s="23" t="n">
        <v>3</v>
      </c>
      <c r="J13" s="23" t="n">
        <v>280</v>
      </c>
      <c r="K13" s="27" t="n">
        <v>4</v>
      </c>
      <c r="L13" s="26" t="n">
        <v>51</v>
      </c>
      <c r="M13" s="23" t="n">
        <v>3</v>
      </c>
      <c r="N13" s="28" t="n">
        <v>0</v>
      </c>
      <c r="O13" s="26"/>
      <c r="P13" s="23" t="n">
        <v>0</v>
      </c>
      <c r="Q13" s="23"/>
      <c r="R13" s="29" t="n">
        <v>17</v>
      </c>
      <c r="S13" s="30" t="n">
        <v>139</v>
      </c>
      <c r="T13" s="26"/>
      <c r="U13" s="23" t="n">
        <v>3</v>
      </c>
      <c r="V13" s="26"/>
      <c r="W13" s="23" t="n">
        <v>34</v>
      </c>
      <c r="X13" s="31"/>
      <c r="Y13" s="23"/>
      <c r="Z13" s="32" t="n">
        <f aca="false">SUM(C13:Y13)</f>
        <v>618</v>
      </c>
    </row>
    <row r="14" s="34" customFormat="true" ht="14.25" hidden="false" customHeight="false" outlineLevel="0" collapsed="false">
      <c r="A14" s="20" t="n">
        <v>9</v>
      </c>
      <c r="B14" s="21" t="s">
        <v>35</v>
      </c>
      <c r="C14" s="22" t="n">
        <v>1</v>
      </c>
      <c r="D14" s="23"/>
      <c r="E14" s="24" t="n">
        <v>8</v>
      </c>
      <c r="F14" s="23"/>
      <c r="G14" s="25" t="n">
        <v>9</v>
      </c>
      <c r="H14" s="26" t="n">
        <v>34</v>
      </c>
      <c r="I14" s="23" t="n">
        <v>0</v>
      </c>
      <c r="J14" s="23" t="n">
        <v>175</v>
      </c>
      <c r="K14" s="27" t="n">
        <v>1</v>
      </c>
      <c r="L14" s="26" t="n">
        <v>13</v>
      </c>
      <c r="M14" s="23" t="n">
        <v>4</v>
      </c>
      <c r="N14" s="28" t="n">
        <v>1</v>
      </c>
      <c r="O14" s="26" t="n">
        <v>1</v>
      </c>
      <c r="P14" s="23" t="n">
        <v>0</v>
      </c>
      <c r="Q14" s="23"/>
      <c r="R14" s="29" t="n">
        <v>9</v>
      </c>
      <c r="S14" s="30" t="n">
        <v>178</v>
      </c>
      <c r="T14" s="26"/>
      <c r="U14" s="23" t="n">
        <v>8</v>
      </c>
      <c r="V14" s="26" t="n">
        <v>7</v>
      </c>
      <c r="W14" s="23" t="n">
        <v>13</v>
      </c>
      <c r="X14" s="31"/>
      <c r="Y14" s="23"/>
      <c r="Z14" s="32" t="n">
        <f aca="false">SUM(C14:Y14)</f>
        <v>462</v>
      </c>
    </row>
    <row r="15" s="34" customFormat="true" ht="14.25" hidden="false" customHeight="false" outlineLevel="0" collapsed="false">
      <c r="A15" s="20" t="n">
        <v>10</v>
      </c>
      <c r="B15" s="21" t="s">
        <v>36</v>
      </c>
      <c r="C15" s="22" t="n">
        <v>0</v>
      </c>
      <c r="D15" s="23"/>
      <c r="E15" s="24" t="n">
        <v>8</v>
      </c>
      <c r="F15" s="23" t="n">
        <v>1</v>
      </c>
      <c r="G15" s="25" t="n">
        <v>2</v>
      </c>
      <c r="H15" s="26" t="n">
        <v>39</v>
      </c>
      <c r="I15" s="23" t="n">
        <v>0</v>
      </c>
      <c r="J15" s="23" t="n">
        <v>263</v>
      </c>
      <c r="K15" s="27" t="n">
        <v>6</v>
      </c>
      <c r="L15" s="26" t="n">
        <v>24</v>
      </c>
      <c r="M15" s="23" t="n">
        <v>2</v>
      </c>
      <c r="N15" s="28" t="n">
        <v>3</v>
      </c>
      <c r="O15" s="26" t="n">
        <v>3</v>
      </c>
      <c r="P15" s="23" t="n">
        <v>1</v>
      </c>
      <c r="Q15" s="23"/>
      <c r="R15" s="29" t="n">
        <v>18</v>
      </c>
      <c r="S15" s="30" t="n">
        <v>163</v>
      </c>
      <c r="T15" s="26" t="n">
        <v>1</v>
      </c>
      <c r="U15" s="23" t="n">
        <v>5</v>
      </c>
      <c r="V15" s="26" t="n">
        <v>1</v>
      </c>
      <c r="W15" s="23" t="n">
        <v>19</v>
      </c>
      <c r="X15" s="31"/>
      <c r="Y15" s="23"/>
      <c r="Z15" s="32" t="n">
        <f aca="false">SUM(C15:Y15)</f>
        <v>559</v>
      </c>
    </row>
    <row r="16" s="34" customFormat="true" ht="14.25" hidden="false" customHeight="false" outlineLevel="0" collapsed="false">
      <c r="A16" s="20" t="n">
        <v>11</v>
      </c>
      <c r="B16" s="21" t="s">
        <v>37</v>
      </c>
      <c r="C16" s="22" t="n">
        <v>3</v>
      </c>
      <c r="D16" s="23" t="n">
        <v>1</v>
      </c>
      <c r="E16" s="24" t="n">
        <v>6</v>
      </c>
      <c r="F16" s="23" t="n">
        <v>1</v>
      </c>
      <c r="G16" s="25" t="n">
        <v>10</v>
      </c>
      <c r="H16" s="26" t="n">
        <v>74</v>
      </c>
      <c r="I16" s="23" t="n">
        <v>5</v>
      </c>
      <c r="J16" s="23" t="n">
        <v>414</v>
      </c>
      <c r="K16" s="27" t="n">
        <v>6</v>
      </c>
      <c r="L16" s="26" t="n">
        <v>75</v>
      </c>
      <c r="M16" s="23" t="n">
        <v>8</v>
      </c>
      <c r="N16" s="28" t="n">
        <v>0</v>
      </c>
      <c r="O16" s="26"/>
      <c r="P16" s="23" t="n">
        <v>3</v>
      </c>
      <c r="Q16" s="23" t="n">
        <v>475</v>
      </c>
      <c r="R16" s="29" t="n">
        <v>6</v>
      </c>
      <c r="S16" s="30" t="n">
        <v>260</v>
      </c>
      <c r="T16" s="26"/>
      <c r="U16" s="23" t="n">
        <v>31</v>
      </c>
      <c r="V16" s="26" t="n">
        <v>3</v>
      </c>
      <c r="W16" s="23" t="n">
        <v>3</v>
      </c>
      <c r="X16" s="31"/>
      <c r="Y16" s="23"/>
      <c r="Z16" s="32" t="n">
        <f aca="false">SUM(C16:Y16)</f>
        <v>1384</v>
      </c>
    </row>
    <row r="17" s="34" customFormat="true" ht="14.25" hidden="false" customHeight="false" outlineLevel="0" collapsed="false">
      <c r="A17" s="20" t="n">
        <v>12</v>
      </c>
      <c r="B17" s="21" t="s">
        <v>38</v>
      </c>
      <c r="C17" s="22" t="n">
        <v>3</v>
      </c>
      <c r="D17" s="23"/>
      <c r="E17" s="24" t="n">
        <v>10</v>
      </c>
      <c r="F17" s="23"/>
      <c r="G17" s="25" t="n">
        <v>10</v>
      </c>
      <c r="H17" s="26" t="n">
        <v>44</v>
      </c>
      <c r="I17" s="23" t="n">
        <v>2</v>
      </c>
      <c r="J17" s="23" t="n">
        <v>215</v>
      </c>
      <c r="K17" s="27"/>
      <c r="L17" s="26" t="n">
        <v>99</v>
      </c>
      <c r="M17" s="23" t="n">
        <v>8</v>
      </c>
      <c r="N17" s="28" t="n">
        <v>1</v>
      </c>
      <c r="O17" s="26"/>
      <c r="P17" s="23" t="n">
        <v>3</v>
      </c>
      <c r="Q17" s="23"/>
      <c r="R17" s="29" t="n">
        <v>15</v>
      </c>
      <c r="S17" s="30" t="n">
        <v>155</v>
      </c>
      <c r="T17" s="26"/>
      <c r="U17" s="23" t="n">
        <v>9</v>
      </c>
      <c r="V17" s="26" t="n">
        <v>2</v>
      </c>
      <c r="W17" s="23" t="n">
        <v>10</v>
      </c>
      <c r="X17" s="31"/>
      <c r="Y17" s="23"/>
      <c r="Z17" s="32" t="n">
        <f aca="false">SUM(C17:Y17)</f>
        <v>586</v>
      </c>
    </row>
    <row r="18" s="34" customFormat="true" ht="14.25" hidden="false" customHeight="false" outlineLevel="0" collapsed="false">
      <c r="A18" s="20" t="n">
        <v>13</v>
      </c>
      <c r="B18" s="35" t="s">
        <v>39</v>
      </c>
      <c r="C18" s="22" t="n">
        <v>9</v>
      </c>
      <c r="D18" s="23" t="n">
        <v>7</v>
      </c>
      <c r="E18" s="24" t="n">
        <v>138</v>
      </c>
      <c r="F18" s="23" t="n">
        <v>117</v>
      </c>
      <c r="G18" s="25" t="n">
        <v>38</v>
      </c>
      <c r="H18" s="26" t="n">
        <v>254</v>
      </c>
      <c r="I18" s="23" t="n">
        <v>26</v>
      </c>
      <c r="J18" s="23" t="n">
        <v>2064</v>
      </c>
      <c r="K18" s="27" t="n">
        <v>217</v>
      </c>
      <c r="L18" s="26" t="n">
        <v>57</v>
      </c>
      <c r="M18" s="23" t="n">
        <v>76</v>
      </c>
      <c r="N18" s="28" t="n">
        <v>83</v>
      </c>
      <c r="O18" s="26" t="n">
        <v>7</v>
      </c>
      <c r="P18" s="23" t="n">
        <v>6</v>
      </c>
      <c r="Q18" s="23" t="n">
        <v>1098</v>
      </c>
      <c r="R18" s="29" t="n">
        <v>13</v>
      </c>
      <c r="S18" s="30" t="n">
        <v>1680</v>
      </c>
      <c r="T18" s="26" t="n">
        <v>1</v>
      </c>
      <c r="U18" s="23" t="n">
        <v>122</v>
      </c>
      <c r="V18" s="26" t="n">
        <v>4</v>
      </c>
      <c r="W18" s="23" t="n">
        <v>938</v>
      </c>
      <c r="X18" s="31"/>
      <c r="Y18" s="23" t="n">
        <v>1</v>
      </c>
      <c r="Z18" s="32" t="n">
        <f aca="false">SUM(C18:Y18)</f>
        <v>6956</v>
      </c>
    </row>
    <row r="19" s="34" customFormat="true" ht="14.25" hidden="false" customHeight="false" outlineLevel="0" collapsed="false">
      <c r="A19" s="20" t="n">
        <v>14</v>
      </c>
      <c r="B19" s="21" t="s">
        <v>40</v>
      </c>
      <c r="C19" s="22" t="n">
        <v>1</v>
      </c>
      <c r="D19" s="23" t="n">
        <v>1</v>
      </c>
      <c r="E19" s="24" t="n">
        <v>58</v>
      </c>
      <c r="F19" s="23" t="n">
        <v>6</v>
      </c>
      <c r="G19" s="25" t="n">
        <v>11</v>
      </c>
      <c r="H19" s="26" t="n">
        <v>98</v>
      </c>
      <c r="I19" s="23" t="n">
        <v>4</v>
      </c>
      <c r="J19" s="23" t="n">
        <v>430</v>
      </c>
      <c r="K19" s="27" t="n">
        <v>68</v>
      </c>
      <c r="L19" s="26" t="n">
        <v>35</v>
      </c>
      <c r="M19" s="23" t="n">
        <v>53</v>
      </c>
      <c r="N19" s="28" t="n">
        <v>4</v>
      </c>
      <c r="O19" s="26" t="n">
        <v>4</v>
      </c>
      <c r="P19" s="23" t="n">
        <v>17</v>
      </c>
      <c r="Q19" s="23"/>
      <c r="R19" s="29" t="n">
        <v>5</v>
      </c>
      <c r="S19" s="30" t="n">
        <v>641</v>
      </c>
      <c r="T19" s="26" t="n">
        <v>11</v>
      </c>
      <c r="U19" s="23" t="n">
        <v>42</v>
      </c>
      <c r="V19" s="26" t="n">
        <v>5</v>
      </c>
      <c r="W19" s="23" t="n">
        <v>39</v>
      </c>
      <c r="X19" s="31"/>
      <c r="Y19" s="23" t="n">
        <v>1</v>
      </c>
      <c r="Z19" s="32" t="n">
        <f aca="false">SUM(C19:Y19)</f>
        <v>1534</v>
      </c>
    </row>
    <row r="20" s="34" customFormat="true" ht="14.25" hidden="false" customHeight="false" outlineLevel="0" collapsed="false">
      <c r="A20" s="20" t="n">
        <v>15</v>
      </c>
      <c r="B20" s="21" t="s">
        <v>41</v>
      </c>
      <c r="C20" s="22" t="n">
        <v>0</v>
      </c>
      <c r="D20" s="23"/>
      <c r="E20" s="24" t="n">
        <v>3</v>
      </c>
      <c r="F20" s="23"/>
      <c r="G20" s="25" t="n">
        <v>1</v>
      </c>
      <c r="H20" s="26" t="n">
        <v>18</v>
      </c>
      <c r="I20" s="23" t="n">
        <v>1</v>
      </c>
      <c r="J20" s="23" t="n">
        <v>88</v>
      </c>
      <c r="K20" s="27"/>
      <c r="L20" s="26" t="n">
        <v>32</v>
      </c>
      <c r="M20" s="23" t="n">
        <v>8</v>
      </c>
      <c r="N20" s="28" t="n">
        <v>3</v>
      </c>
      <c r="O20" s="26" t="n">
        <v>1</v>
      </c>
      <c r="P20" s="23" t="n">
        <v>0</v>
      </c>
      <c r="Q20" s="23" t="n">
        <v>19</v>
      </c>
      <c r="R20" s="29" t="n">
        <v>0</v>
      </c>
      <c r="S20" s="30" t="n">
        <v>181</v>
      </c>
      <c r="T20" s="26"/>
      <c r="U20" s="23" t="n">
        <v>6</v>
      </c>
      <c r="V20" s="26" t="n">
        <v>1</v>
      </c>
      <c r="W20" s="23" t="n">
        <v>24</v>
      </c>
      <c r="X20" s="31"/>
      <c r="Y20" s="23"/>
      <c r="Z20" s="32" t="n">
        <f aca="false">SUM(C20:Y20)</f>
        <v>386</v>
      </c>
    </row>
    <row r="21" s="34" customFormat="true" ht="14.25" hidden="false" customHeight="false" outlineLevel="0" collapsed="false">
      <c r="A21" s="20" t="n">
        <v>16</v>
      </c>
      <c r="B21" s="21" t="s">
        <v>42</v>
      </c>
      <c r="C21" s="22" t="n">
        <v>0</v>
      </c>
      <c r="D21" s="23"/>
      <c r="E21" s="24" t="n">
        <v>28</v>
      </c>
      <c r="F21" s="23"/>
      <c r="G21" s="25" t="n">
        <v>1</v>
      </c>
      <c r="H21" s="26" t="n">
        <v>51</v>
      </c>
      <c r="I21" s="23" t="n">
        <v>10</v>
      </c>
      <c r="J21" s="23" t="n">
        <v>444</v>
      </c>
      <c r="K21" s="27" t="n">
        <v>3</v>
      </c>
      <c r="L21" s="26" t="n">
        <v>15</v>
      </c>
      <c r="M21" s="23" t="n">
        <v>9</v>
      </c>
      <c r="N21" s="28" t="n">
        <v>11</v>
      </c>
      <c r="O21" s="26"/>
      <c r="P21" s="23" t="n">
        <v>3</v>
      </c>
      <c r="Q21" s="23"/>
      <c r="R21" s="29" t="n">
        <v>3</v>
      </c>
      <c r="S21" s="30" t="n">
        <v>138</v>
      </c>
      <c r="T21" s="26"/>
      <c r="U21" s="23" t="n">
        <v>9</v>
      </c>
      <c r="V21" s="26" t="n">
        <v>2</v>
      </c>
      <c r="W21" s="23" t="n">
        <v>49</v>
      </c>
      <c r="X21" s="31"/>
      <c r="Y21" s="23"/>
      <c r="Z21" s="32" t="n">
        <f aca="false">SUM(C21:Y21)</f>
        <v>776</v>
      </c>
    </row>
    <row r="22" s="34" customFormat="true" ht="14.25" hidden="false" customHeight="false" outlineLevel="0" collapsed="false">
      <c r="A22" s="20" t="n">
        <v>17</v>
      </c>
      <c r="B22" s="21" t="s">
        <v>43</v>
      </c>
      <c r="C22" s="22" t="n">
        <v>2</v>
      </c>
      <c r="D22" s="23"/>
      <c r="E22" s="24" t="n">
        <v>33</v>
      </c>
      <c r="F22" s="23"/>
      <c r="G22" s="25" t="n">
        <v>17</v>
      </c>
      <c r="H22" s="26" t="n">
        <v>63</v>
      </c>
      <c r="I22" s="23" t="n">
        <v>2</v>
      </c>
      <c r="J22" s="23" t="n">
        <v>628</v>
      </c>
      <c r="K22" s="27" t="n">
        <v>39</v>
      </c>
      <c r="L22" s="26" t="n">
        <v>41</v>
      </c>
      <c r="M22" s="23" t="n">
        <v>21</v>
      </c>
      <c r="N22" s="28" t="n">
        <v>2</v>
      </c>
      <c r="O22" s="26" t="n">
        <v>1</v>
      </c>
      <c r="P22" s="23" t="n">
        <v>1</v>
      </c>
      <c r="Q22" s="23"/>
      <c r="R22" s="29" t="n">
        <v>5</v>
      </c>
      <c r="S22" s="30" t="n">
        <v>288</v>
      </c>
      <c r="T22" s="26" t="n">
        <v>3</v>
      </c>
      <c r="U22" s="23" t="n">
        <v>34</v>
      </c>
      <c r="V22" s="26" t="n">
        <v>15</v>
      </c>
      <c r="W22" s="23" t="n">
        <v>68</v>
      </c>
      <c r="X22" s="31"/>
      <c r="Y22" s="23"/>
      <c r="Z22" s="32" t="n">
        <f aca="false">SUM(C22:Y22)</f>
        <v>1263</v>
      </c>
    </row>
    <row r="23" s="34" customFormat="true" ht="14.25" hidden="false" customHeight="false" outlineLevel="0" collapsed="false">
      <c r="A23" s="20" t="n">
        <v>18</v>
      </c>
      <c r="B23" s="21" t="s">
        <v>44</v>
      </c>
      <c r="C23" s="22" t="n">
        <v>1</v>
      </c>
      <c r="D23" s="23"/>
      <c r="E23" s="24" t="n">
        <v>8</v>
      </c>
      <c r="F23" s="23"/>
      <c r="G23" s="25" t="n">
        <v>5</v>
      </c>
      <c r="H23" s="26" t="n">
        <v>78</v>
      </c>
      <c r="I23" s="23" t="n">
        <v>0</v>
      </c>
      <c r="J23" s="23" t="n">
        <v>244</v>
      </c>
      <c r="K23" s="27" t="n">
        <v>4</v>
      </c>
      <c r="L23" s="26" t="n">
        <v>10</v>
      </c>
      <c r="M23" s="23" t="n">
        <v>1</v>
      </c>
      <c r="N23" s="28" t="n">
        <v>14</v>
      </c>
      <c r="O23" s="26" t="n">
        <v>1</v>
      </c>
      <c r="P23" s="23" t="n">
        <v>1</v>
      </c>
      <c r="Q23" s="23" t="n">
        <v>55</v>
      </c>
      <c r="R23" s="29" t="n">
        <v>52</v>
      </c>
      <c r="S23" s="30" t="n">
        <v>204</v>
      </c>
      <c r="T23" s="26"/>
      <c r="U23" s="23" t="n">
        <v>1</v>
      </c>
      <c r="V23" s="26"/>
      <c r="W23" s="23" t="n">
        <v>31</v>
      </c>
      <c r="X23" s="31"/>
      <c r="Y23" s="23"/>
      <c r="Z23" s="32" t="n">
        <f aca="false">SUM(C23:Y23)</f>
        <v>710</v>
      </c>
    </row>
    <row r="24" s="34" customFormat="true" ht="14.25" hidden="false" customHeight="false" outlineLevel="0" collapsed="false">
      <c r="A24" s="20" t="n">
        <v>19</v>
      </c>
      <c r="B24" s="21" t="s">
        <v>45</v>
      </c>
      <c r="C24" s="22" t="n">
        <v>1</v>
      </c>
      <c r="D24" s="23"/>
      <c r="E24" s="24" t="n">
        <v>6</v>
      </c>
      <c r="F24" s="23"/>
      <c r="G24" s="25" t="n">
        <v>4</v>
      </c>
      <c r="H24" s="26" t="n">
        <v>37</v>
      </c>
      <c r="I24" s="23" t="n">
        <v>2</v>
      </c>
      <c r="J24" s="23" t="n">
        <v>268</v>
      </c>
      <c r="K24" s="27" t="n">
        <v>1</v>
      </c>
      <c r="L24" s="26" t="n">
        <v>71</v>
      </c>
      <c r="M24" s="23" t="n">
        <v>4</v>
      </c>
      <c r="N24" s="28" t="n">
        <v>4</v>
      </c>
      <c r="O24" s="26"/>
      <c r="P24" s="23" t="n">
        <v>1</v>
      </c>
      <c r="Q24" s="23"/>
      <c r="R24" s="29" t="n">
        <v>53</v>
      </c>
      <c r="S24" s="30" t="n">
        <v>197</v>
      </c>
      <c r="T24" s="26"/>
      <c r="U24" s="23" t="n">
        <v>6</v>
      </c>
      <c r="V24" s="26" t="n">
        <v>13</v>
      </c>
      <c r="W24" s="23" t="n">
        <v>3</v>
      </c>
      <c r="X24" s="31"/>
      <c r="Y24" s="23"/>
      <c r="Z24" s="32" t="n">
        <f aca="false">SUM(C24:Y24)</f>
        <v>671</v>
      </c>
    </row>
    <row r="25" s="34" customFormat="true" ht="14.25" hidden="false" customHeight="false" outlineLevel="0" collapsed="false">
      <c r="A25" s="20" t="n">
        <v>21</v>
      </c>
      <c r="B25" s="35" t="s">
        <v>46</v>
      </c>
      <c r="C25" s="22" t="n">
        <v>6</v>
      </c>
      <c r="D25" s="23"/>
      <c r="E25" s="24" t="n">
        <v>26</v>
      </c>
      <c r="F25" s="23" t="n">
        <v>12</v>
      </c>
      <c r="G25" s="25" t="n">
        <v>13</v>
      </c>
      <c r="H25" s="26" t="n">
        <v>48</v>
      </c>
      <c r="I25" s="23" t="n">
        <v>12</v>
      </c>
      <c r="J25" s="23" t="n">
        <v>509</v>
      </c>
      <c r="K25" s="27" t="n">
        <v>96</v>
      </c>
      <c r="L25" s="26" t="n">
        <v>67</v>
      </c>
      <c r="M25" s="23" t="n">
        <v>13</v>
      </c>
      <c r="N25" s="28" t="n">
        <v>14</v>
      </c>
      <c r="O25" s="26" t="n">
        <v>3</v>
      </c>
      <c r="P25" s="23" t="n">
        <v>2</v>
      </c>
      <c r="Q25" s="23"/>
      <c r="R25" s="29" t="n">
        <v>26</v>
      </c>
      <c r="S25" s="30" t="n">
        <v>482</v>
      </c>
      <c r="T25" s="26" t="n">
        <v>1</v>
      </c>
      <c r="U25" s="23" t="n">
        <v>50</v>
      </c>
      <c r="V25" s="26" t="n">
        <v>4</v>
      </c>
      <c r="W25" s="23" t="n">
        <v>28</v>
      </c>
      <c r="X25" s="31"/>
      <c r="Y25" s="23"/>
      <c r="Z25" s="32" t="n">
        <f aca="false">SUM(C25:Y25)</f>
        <v>1412</v>
      </c>
    </row>
    <row r="26" s="34" customFormat="true" ht="14.25" hidden="false" customHeight="false" outlineLevel="0" collapsed="false">
      <c r="A26" s="20" t="n">
        <v>22</v>
      </c>
      <c r="B26" s="21" t="s">
        <v>47</v>
      </c>
      <c r="C26" s="22" t="n">
        <v>2</v>
      </c>
      <c r="D26" s="23"/>
      <c r="E26" s="24" t="n">
        <v>50</v>
      </c>
      <c r="F26" s="23"/>
      <c r="G26" s="25" t="n">
        <v>4</v>
      </c>
      <c r="H26" s="26" t="n">
        <v>94</v>
      </c>
      <c r="I26" s="23" t="n">
        <v>6</v>
      </c>
      <c r="J26" s="23" t="n">
        <v>497</v>
      </c>
      <c r="K26" s="27" t="n">
        <v>6</v>
      </c>
      <c r="L26" s="26" t="n">
        <v>56</v>
      </c>
      <c r="M26" s="23" t="n">
        <v>22</v>
      </c>
      <c r="N26" s="28" t="n">
        <v>8</v>
      </c>
      <c r="O26" s="26" t="n">
        <v>3</v>
      </c>
      <c r="P26" s="23" t="n">
        <v>5</v>
      </c>
      <c r="Q26" s="23"/>
      <c r="R26" s="29" t="n">
        <v>27</v>
      </c>
      <c r="S26" s="30" t="n">
        <v>495</v>
      </c>
      <c r="T26" s="26" t="n">
        <v>5</v>
      </c>
      <c r="U26" s="23" t="n">
        <v>41</v>
      </c>
      <c r="V26" s="26" t="n">
        <v>19</v>
      </c>
      <c r="W26" s="23" t="n">
        <v>34</v>
      </c>
      <c r="X26" s="31"/>
      <c r="Y26" s="23"/>
      <c r="Z26" s="32" t="n">
        <f aca="false">SUM(C26:Y26)</f>
        <v>1374</v>
      </c>
    </row>
    <row r="27" s="34" customFormat="true" ht="14.25" hidden="false" customHeight="false" outlineLevel="0" collapsed="false">
      <c r="A27" s="20" t="n">
        <v>23</v>
      </c>
      <c r="B27" s="21" t="s">
        <v>48</v>
      </c>
      <c r="C27" s="22" t="n">
        <v>2</v>
      </c>
      <c r="D27" s="23"/>
      <c r="E27" s="24" t="n">
        <v>6</v>
      </c>
      <c r="F27" s="23"/>
      <c r="G27" s="25" t="n">
        <v>2</v>
      </c>
      <c r="H27" s="26" t="n">
        <v>25</v>
      </c>
      <c r="I27" s="23" t="n">
        <v>0</v>
      </c>
      <c r="J27" s="23" t="n">
        <v>153</v>
      </c>
      <c r="K27" s="27"/>
      <c r="L27" s="26" t="n">
        <v>22</v>
      </c>
      <c r="M27" s="23" t="n">
        <v>12</v>
      </c>
      <c r="N27" s="28" t="n">
        <v>0</v>
      </c>
      <c r="O27" s="26"/>
      <c r="P27" s="23" t="n">
        <v>0</v>
      </c>
      <c r="Q27" s="23" t="n">
        <v>15</v>
      </c>
      <c r="R27" s="29" t="n">
        <v>12</v>
      </c>
      <c r="S27" s="30" t="n">
        <v>328</v>
      </c>
      <c r="T27" s="26"/>
      <c r="U27" s="23" t="n">
        <v>8</v>
      </c>
      <c r="V27" s="26" t="n">
        <v>1</v>
      </c>
      <c r="W27" s="23" t="n">
        <v>0</v>
      </c>
      <c r="X27" s="31"/>
      <c r="Y27" s="23"/>
      <c r="Z27" s="32" t="n">
        <f aca="false">SUM(C27:Y27)</f>
        <v>586</v>
      </c>
    </row>
    <row r="28" s="34" customFormat="true" ht="14.25" hidden="false" customHeight="false" outlineLevel="0" collapsed="false">
      <c r="A28" s="20" t="n">
        <v>24</v>
      </c>
      <c r="B28" s="21" t="s">
        <v>49</v>
      </c>
      <c r="C28" s="22" t="n">
        <v>2</v>
      </c>
      <c r="D28" s="23" t="n">
        <v>2</v>
      </c>
      <c r="E28" s="24" t="n">
        <v>8</v>
      </c>
      <c r="F28" s="23"/>
      <c r="G28" s="25" t="n">
        <v>7</v>
      </c>
      <c r="H28" s="26" t="n">
        <v>81</v>
      </c>
      <c r="I28" s="23" t="n">
        <v>1</v>
      </c>
      <c r="J28" s="23" t="n">
        <v>352</v>
      </c>
      <c r="K28" s="27" t="n">
        <v>2</v>
      </c>
      <c r="L28" s="26" t="n">
        <v>34</v>
      </c>
      <c r="M28" s="23" t="n">
        <v>7</v>
      </c>
      <c r="N28" s="28" t="n">
        <v>3</v>
      </c>
      <c r="O28" s="26" t="n">
        <v>1</v>
      </c>
      <c r="P28" s="23" t="n">
        <v>2</v>
      </c>
      <c r="Q28" s="23" t="n">
        <v>1</v>
      </c>
      <c r="R28" s="29" t="n">
        <v>47</v>
      </c>
      <c r="S28" s="30" t="n">
        <v>333</v>
      </c>
      <c r="T28" s="26" t="n">
        <v>2</v>
      </c>
      <c r="U28" s="23" t="n">
        <v>4</v>
      </c>
      <c r="V28" s="26" t="n">
        <v>4</v>
      </c>
      <c r="W28" s="23" t="n">
        <v>7</v>
      </c>
      <c r="X28" s="31"/>
      <c r="Y28" s="23"/>
      <c r="Z28" s="32" t="n">
        <f aca="false">SUM(C28:Y28)</f>
        <v>900</v>
      </c>
    </row>
    <row r="29" s="34" customFormat="true" ht="14.25" hidden="false" customHeight="false" outlineLevel="0" collapsed="false">
      <c r="A29" s="20" t="n">
        <v>25</v>
      </c>
      <c r="B29" s="21" t="s">
        <v>50</v>
      </c>
      <c r="C29" s="22" t="n">
        <v>0</v>
      </c>
      <c r="D29" s="23" t="n">
        <v>4</v>
      </c>
      <c r="E29" s="24" t="n">
        <v>7</v>
      </c>
      <c r="F29" s="23" t="n">
        <v>6</v>
      </c>
      <c r="G29" s="25" t="n">
        <v>15</v>
      </c>
      <c r="H29" s="26" t="n">
        <v>63</v>
      </c>
      <c r="I29" s="23" t="n">
        <v>2</v>
      </c>
      <c r="J29" s="23" t="n">
        <v>491</v>
      </c>
      <c r="K29" s="27" t="n">
        <v>82</v>
      </c>
      <c r="L29" s="26" t="n">
        <v>9</v>
      </c>
      <c r="M29" s="23" t="n">
        <v>28</v>
      </c>
      <c r="N29" s="28" t="n">
        <v>11</v>
      </c>
      <c r="O29" s="26" t="n">
        <v>1</v>
      </c>
      <c r="P29" s="23" t="n">
        <v>4</v>
      </c>
      <c r="Q29" s="23"/>
      <c r="R29" s="29" t="n">
        <v>30</v>
      </c>
      <c r="S29" s="30" t="n">
        <v>663</v>
      </c>
      <c r="T29" s="26"/>
      <c r="U29" s="23" t="n">
        <v>18</v>
      </c>
      <c r="V29" s="26" t="n">
        <v>7</v>
      </c>
      <c r="W29" s="23" t="n">
        <v>39</v>
      </c>
      <c r="X29" s="31"/>
      <c r="Y29" s="23"/>
      <c r="Z29" s="32" t="n">
        <f aca="false">SUM(C29:Y29)</f>
        <v>1480</v>
      </c>
    </row>
    <row r="30" s="34" customFormat="true" ht="14.25" hidden="false" customHeight="false" outlineLevel="0" collapsed="false">
      <c r="A30" s="20" t="n">
        <v>26</v>
      </c>
      <c r="B30" s="35" t="s">
        <v>51</v>
      </c>
      <c r="C30" s="22" t="n">
        <v>2</v>
      </c>
      <c r="D30" s="23" t="n">
        <v>2</v>
      </c>
      <c r="E30" s="24" t="n">
        <v>13</v>
      </c>
      <c r="F30" s="23"/>
      <c r="G30" s="25" t="n">
        <v>5</v>
      </c>
      <c r="H30" s="26" t="n">
        <v>117</v>
      </c>
      <c r="I30" s="23" t="n">
        <v>2</v>
      </c>
      <c r="J30" s="23" t="n">
        <v>564</v>
      </c>
      <c r="K30" s="27" t="n">
        <v>9</v>
      </c>
      <c r="L30" s="26" t="n">
        <v>37</v>
      </c>
      <c r="M30" s="23" t="n">
        <v>25</v>
      </c>
      <c r="N30" s="28" t="n">
        <v>11</v>
      </c>
      <c r="O30" s="26"/>
      <c r="P30" s="23" t="n">
        <v>3</v>
      </c>
      <c r="Q30" s="23"/>
      <c r="R30" s="29" t="n">
        <v>25</v>
      </c>
      <c r="S30" s="30" t="n">
        <v>838</v>
      </c>
      <c r="T30" s="26" t="n">
        <v>1</v>
      </c>
      <c r="U30" s="23" t="n">
        <v>23</v>
      </c>
      <c r="V30" s="26" t="n">
        <v>4</v>
      </c>
      <c r="W30" s="23" t="n">
        <v>69</v>
      </c>
      <c r="X30" s="31"/>
      <c r="Y30" s="23"/>
      <c r="Z30" s="32" t="n">
        <f aca="false">SUM(C30:Y30)</f>
        <v>1750</v>
      </c>
    </row>
    <row r="31" s="34" customFormat="true" ht="14.25" hidden="false" customHeight="false" outlineLevel="0" collapsed="false">
      <c r="A31" s="20" t="n">
        <v>27</v>
      </c>
      <c r="B31" s="35" t="s">
        <v>52</v>
      </c>
      <c r="C31" s="22" t="n">
        <v>0</v>
      </c>
      <c r="D31" s="23"/>
      <c r="E31" s="24" t="n">
        <v>4</v>
      </c>
      <c r="F31" s="23"/>
      <c r="G31" s="25" t="n">
        <v>5</v>
      </c>
      <c r="H31" s="26" t="n">
        <v>63</v>
      </c>
      <c r="I31" s="23" t="n">
        <v>1</v>
      </c>
      <c r="J31" s="23" t="n">
        <v>348</v>
      </c>
      <c r="K31" s="27" t="n">
        <v>3</v>
      </c>
      <c r="L31" s="26" t="n">
        <v>33</v>
      </c>
      <c r="M31" s="23" t="n">
        <v>19</v>
      </c>
      <c r="N31" s="28" t="n">
        <v>6</v>
      </c>
      <c r="O31" s="26"/>
      <c r="P31" s="23" t="n">
        <v>3</v>
      </c>
      <c r="Q31" s="23"/>
      <c r="R31" s="29" t="n">
        <v>27</v>
      </c>
      <c r="S31" s="30" t="n">
        <v>455</v>
      </c>
      <c r="T31" s="26"/>
      <c r="U31" s="23" t="n">
        <v>5</v>
      </c>
      <c r="V31" s="26" t="n">
        <v>1</v>
      </c>
      <c r="W31" s="23" t="n">
        <v>29</v>
      </c>
      <c r="X31" s="31"/>
      <c r="Y31" s="23"/>
      <c r="Z31" s="32" t="n">
        <f aca="false">SUM(C31:Y31)</f>
        <v>1002</v>
      </c>
    </row>
    <row r="32" s="34" customFormat="true" ht="14.25" hidden="false" customHeight="false" outlineLevel="0" collapsed="false">
      <c r="A32" s="20" t="n">
        <v>28</v>
      </c>
      <c r="B32" s="21" t="s">
        <v>53</v>
      </c>
      <c r="C32" s="22" t="n">
        <v>1</v>
      </c>
      <c r="D32" s="23"/>
      <c r="E32" s="24" t="n">
        <v>3</v>
      </c>
      <c r="F32" s="23"/>
      <c r="G32" s="25" t="n">
        <v>2</v>
      </c>
      <c r="H32" s="26" t="n">
        <v>80</v>
      </c>
      <c r="I32" s="23" t="n">
        <v>1</v>
      </c>
      <c r="J32" s="23" t="n">
        <v>276</v>
      </c>
      <c r="K32" s="27" t="n">
        <v>1</v>
      </c>
      <c r="L32" s="26" t="n">
        <v>28</v>
      </c>
      <c r="M32" s="23" t="n">
        <v>4</v>
      </c>
      <c r="N32" s="28" t="n">
        <v>3</v>
      </c>
      <c r="O32" s="26" t="n">
        <v>1</v>
      </c>
      <c r="P32" s="23" t="n">
        <v>2</v>
      </c>
      <c r="Q32" s="23" t="n">
        <v>20</v>
      </c>
      <c r="R32" s="29" t="n">
        <v>31</v>
      </c>
      <c r="S32" s="30" t="n">
        <v>456</v>
      </c>
      <c r="T32" s="26" t="n">
        <v>5</v>
      </c>
      <c r="U32" s="23" t="n">
        <v>1</v>
      </c>
      <c r="V32" s="26"/>
      <c r="W32" s="23" t="n">
        <v>57</v>
      </c>
      <c r="X32" s="31"/>
      <c r="Y32" s="23" t="n">
        <v>1</v>
      </c>
      <c r="Z32" s="32" t="n">
        <f aca="false">SUM(C32:Y32)</f>
        <v>973</v>
      </c>
    </row>
    <row r="33" s="34" customFormat="true" ht="14.25" hidden="false" customHeight="false" outlineLevel="0" collapsed="false">
      <c r="A33" s="20" t="n">
        <v>29</v>
      </c>
      <c r="B33" s="21" t="s">
        <v>54</v>
      </c>
      <c r="C33" s="22" t="n">
        <v>17</v>
      </c>
      <c r="D33" s="23"/>
      <c r="E33" s="24" t="n">
        <v>55</v>
      </c>
      <c r="F33" s="23" t="n">
        <v>14</v>
      </c>
      <c r="G33" s="25" t="n">
        <v>8</v>
      </c>
      <c r="H33" s="26" t="n">
        <v>126</v>
      </c>
      <c r="I33" s="23" t="n">
        <v>4</v>
      </c>
      <c r="J33" s="23" t="n">
        <v>686</v>
      </c>
      <c r="K33" s="27" t="n">
        <v>77</v>
      </c>
      <c r="L33" s="26" t="n">
        <v>33</v>
      </c>
      <c r="M33" s="23" t="n">
        <v>30</v>
      </c>
      <c r="N33" s="28" t="n">
        <v>16</v>
      </c>
      <c r="O33" s="26" t="n">
        <v>1</v>
      </c>
      <c r="P33" s="23" t="n">
        <v>4</v>
      </c>
      <c r="Q33" s="23"/>
      <c r="R33" s="29" t="n">
        <v>31</v>
      </c>
      <c r="S33" s="30" t="n">
        <v>711</v>
      </c>
      <c r="T33" s="26"/>
      <c r="U33" s="23" t="n">
        <v>47</v>
      </c>
      <c r="V33" s="26" t="n">
        <v>47</v>
      </c>
      <c r="W33" s="23" t="n">
        <v>25</v>
      </c>
      <c r="X33" s="31"/>
      <c r="Y33" s="23"/>
      <c r="Z33" s="32" t="n">
        <f aca="false">SUM(C33:Y33)</f>
        <v>1932</v>
      </c>
    </row>
    <row r="34" s="34" customFormat="true" ht="14.25" hidden="false" customHeight="false" outlineLevel="0" collapsed="false">
      <c r="A34" s="20" t="n">
        <v>30</v>
      </c>
      <c r="B34" s="21" t="s">
        <v>55</v>
      </c>
      <c r="C34" s="22" t="n">
        <v>0</v>
      </c>
      <c r="D34" s="23"/>
      <c r="E34" s="24" t="n">
        <v>31</v>
      </c>
      <c r="F34" s="23"/>
      <c r="G34" s="25" t="n">
        <v>17</v>
      </c>
      <c r="H34" s="26" t="n">
        <v>137</v>
      </c>
      <c r="I34" s="23" t="n">
        <v>0</v>
      </c>
      <c r="J34" s="23" t="n">
        <v>568</v>
      </c>
      <c r="K34" s="27" t="n">
        <v>13</v>
      </c>
      <c r="L34" s="26" t="n">
        <v>32</v>
      </c>
      <c r="M34" s="23" t="n">
        <v>18</v>
      </c>
      <c r="N34" s="28" t="n">
        <v>18</v>
      </c>
      <c r="O34" s="26" t="n">
        <v>2</v>
      </c>
      <c r="P34" s="23" t="n">
        <v>7</v>
      </c>
      <c r="Q34" s="23" t="n">
        <v>2</v>
      </c>
      <c r="R34" s="29" t="n">
        <v>4</v>
      </c>
      <c r="S34" s="30" t="n">
        <v>317</v>
      </c>
      <c r="T34" s="26"/>
      <c r="U34" s="23" t="n">
        <v>50</v>
      </c>
      <c r="V34" s="26" t="n">
        <v>4</v>
      </c>
      <c r="W34" s="23" t="n">
        <v>27</v>
      </c>
      <c r="X34" s="31"/>
      <c r="Y34" s="23"/>
      <c r="Z34" s="32" t="n">
        <f aca="false">SUM(C34:Y34)</f>
        <v>1247</v>
      </c>
    </row>
    <row r="35" s="34" customFormat="true" ht="14.25" hidden="false" customHeight="false" outlineLevel="0" collapsed="false">
      <c r="A35" s="20" t="n">
        <v>31</v>
      </c>
      <c r="B35" s="21" t="s">
        <v>56</v>
      </c>
      <c r="C35" s="22" t="n">
        <v>4</v>
      </c>
      <c r="D35" s="23"/>
      <c r="E35" s="24" t="n">
        <v>100</v>
      </c>
      <c r="F35" s="23" t="n">
        <v>102</v>
      </c>
      <c r="G35" s="25" t="n">
        <v>32</v>
      </c>
      <c r="H35" s="26" t="n">
        <v>182</v>
      </c>
      <c r="I35" s="23" t="n">
        <v>10</v>
      </c>
      <c r="J35" s="23" t="n">
        <v>1243</v>
      </c>
      <c r="K35" s="27" t="n">
        <v>367</v>
      </c>
      <c r="L35" s="26" t="n">
        <v>101</v>
      </c>
      <c r="M35" s="23" t="n">
        <v>18</v>
      </c>
      <c r="N35" s="28" t="n">
        <v>17</v>
      </c>
      <c r="O35" s="26" t="n">
        <v>10</v>
      </c>
      <c r="P35" s="23" t="n">
        <v>12</v>
      </c>
      <c r="Q35" s="23"/>
      <c r="R35" s="29" t="n">
        <v>51</v>
      </c>
      <c r="S35" s="30" t="n">
        <v>750</v>
      </c>
      <c r="T35" s="26" t="n">
        <v>1</v>
      </c>
      <c r="U35" s="23" t="n">
        <v>70</v>
      </c>
      <c r="V35" s="26" t="n">
        <v>22</v>
      </c>
      <c r="W35" s="23" t="n">
        <v>31</v>
      </c>
      <c r="X35" s="31"/>
      <c r="Y35" s="23" t="n">
        <v>2</v>
      </c>
      <c r="Z35" s="32" t="n">
        <f aca="false">SUM(C35:Y35)</f>
        <v>3125</v>
      </c>
    </row>
    <row r="36" s="34" customFormat="true" ht="14.25" hidden="false" customHeight="false" outlineLevel="0" collapsed="false">
      <c r="A36" s="20" t="n">
        <v>32</v>
      </c>
      <c r="B36" s="21" t="s">
        <v>57</v>
      </c>
      <c r="C36" s="22" t="n">
        <v>1</v>
      </c>
      <c r="D36" s="23"/>
      <c r="E36" s="24" t="n">
        <v>6</v>
      </c>
      <c r="F36" s="23" t="n">
        <v>1</v>
      </c>
      <c r="G36" s="23" t="n">
        <v>0</v>
      </c>
      <c r="H36" s="26" t="n">
        <v>17</v>
      </c>
      <c r="I36" s="23" t="n">
        <v>0</v>
      </c>
      <c r="J36" s="23" t="n">
        <v>139</v>
      </c>
      <c r="K36" s="27"/>
      <c r="L36" s="26" t="n">
        <v>48</v>
      </c>
      <c r="M36" s="23" t="n">
        <v>3</v>
      </c>
      <c r="N36" s="28" t="n">
        <v>0</v>
      </c>
      <c r="O36" s="26" t="n">
        <v>1</v>
      </c>
      <c r="P36" s="23" t="n">
        <v>1</v>
      </c>
      <c r="Q36" s="23" t="n">
        <v>32</v>
      </c>
      <c r="R36" s="29" t="n">
        <v>2</v>
      </c>
      <c r="S36" s="30" t="n">
        <v>180</v>
      </c>
      <c r="T36" s="26"/>
      <c r="U36" s="23" t="n">
        <v>15</v>
      </c>
      <c r="V36" s="26" t="n">
        <v>23</v>
      </c>
      <c r="W36" s="23" t="n">
        <v>12</v>
      </c>
      <c r="X36" s="31"/>
      <c r="Y36" s="23"/>
      <c r="Z36" s="32" t="n">
        <f aca="false">SUM(C36:Y36)</f>
        <v>481</v>
      </c>
    </row>
    <row r="37" s="34" customFormat="true" ht="14.25" hidden="false" customHeight="false" outlineLevel="0" collapsed="false">
      <c r="A37" s="20" t="n">
        <v>33</v>
      </c>
      <c r="B37" s="21" t="s">
        <v>58</v>
      </c>
      <c r="C37" s="22" t="n">
        <v>8</v>
      </c>
      <c r="D37" s="23" t="n">
        <v>1</v>
      </c>
      <c r="E37" s="24" t="n">
        <v>29</v>
      </c>
      <c r="F37" s="23" t="n">
        <v>35</v>
      </c>
      <c r="G37" s="25" t="n">
        <v>11</v>
      </c>
      <c r="H37" s="26" t="n">
        <v>216</v>
      </c>
      <c r="I37" s="23" t="n">
        <v>9</v>
      </c>
      <c r="J37" s="23" t="n">
        <v>1157</v>
      </c>
      <c r="K37" s="27" t="n">
        <v>174</v>
      </c>
      <c r="L37" s="26" t="n">
        <v>76</v>
      </c>
      <c r="M37" s="23" t="n">
        <v>27</v>
      </c>
      <c r="N37" s="28" t="n">
        <v>24</v>
      </c>
      <c r="O37" s="26" t="n">
        <v>3</v>
      </c>
      <c r="P37" s="23" t="n">
        <v>13</v>
      </c>
      <c r="Q37" s="23" t="n">
        <v>41</v>
      </c>
      <c r="R37" s="29" t="n">
        <v>122</v>
      </c>
      <c r="S37" s="30" t="n">
        <v>678</v>
      </c>
      <c r="T37" s="26" t="n">
        <v>1</v>
      </c>
      <c r="U37" s="23" t="n">
        <v>84</v>
      </c>
      <c r="V37" s="26" t="n">
        <v>26</v>
      </c>
      <c r="W37" s="23" t="n">
        <v>12</v>
      </c>
      <c r="X37" s="31"/>
      <c r="Y37" s="23" t="n">
        <v>2</v>
      </c>
      <c r="Z37" s="32" t="n">
        <f aca="false">SUM(C37:Y37)</f>
        <v>2749</v>
      </c>
    </row>
    <row r="38" s="34" customFormat="true" ht="14.25" hidden="false" customHeight="false" outlineLevel="0" collapsed="false">
      <c r="A38" s="20" t="n">
        <v>34</v>
      </c>
      <c r="B38" s="21" t="s">
        <v>59</v>
      </c>
      <c r="C38" s="22" t="n">
        <v>8</v>
      </c>
      <c r="D38" s="23" t="n">
        <v>4</v>
      </c>
      <c r="E38" s="24" t="n">
        <v>50</v>
      </c>
      <c r="F38" s="23" t="n">
        <v>84</v>
      </c>
      <c r="G38" s="25" t="n">
        <v>57</v>
      </c>
      <c r="H38" s="26" t="n">
        <v>184</v>
      </c>
      <c r="I38" s="23" t="n">
        <v>4</v>
      </c>
      <c r="J38" s="23" t="n">
        <v>1358</v>
      </c>
      <c r="K38" s="27" t="n">
        <v>179</v>
      </c>
      <c r="L38" s="26" t="n">
        <v>58</v>
      </c>
      <c r="M38" s="23" t="n">
        <v>40</v>
      </c>
      <c r="N38" s="28" t="n">
        <v>38</v>
      </c>
      <c r="O38" s="26" t="n">
        <v>3</v>
      </c>
      <c r="P38" s="23" t="n">
        <v>21</v>
      </c>
      <c r="Q38" s="23"/>
      <c r="R38" s="29" t="n">
        <v>22</v>
      </c>
      <c r="S38" s="30" t="n">
        <v>504</v>
      </c>
      <c r="T38" s="26" t="n">
        <v>1</v>
      </c>
      <c r="U38" s="23" t="n">
        <v>50</v>
      </c>
      <c r="V38" s="26" t="n">
        <v>13</v>
      </c>
      <c r="W38" s="23" t="n">
        <v>35</v>
      </c>
      <c r="X38" s="31"/>
      <c r="Y38" s="23"/>
      <c r="Z38" s="32" t="n">
        <f aca="false">SUM(C38:Y38)</f>
        <v>2713</v>
      </c>
    </row>
    <row r="39" s="34" customFormat="true" ht="14.25" hidden="false" customHeight="false" outlineLevel="0" collapsed="false">
      <c r="A39" s="20" t="n">
        <v>35</v>
      </c>
      <c r="B39" s="21" t="s">
        <v>60</v>
      </c>
      <c r="C39" s="22" t="n">
        <v>14</v>
      </c>
      <c r="D39" s="23" t="n">
        <v>1</v>
      </c>
      <c r="E39" s="24" t="n">
        <v>50</v>
      </c>
      <c r="F39" s="23" t="n">
        <v>14</v>
      </c>
      <c r="G39" s="25" t="n">
        <v>13</v>
      </c>
      <c r="H39" s="26" t="n">
        <v>121</v>
      </c>
      <c r="I39" s="23" t="n">
        <v>5</v>
      </c>
      <c r="J39" s="23" t="n">
        <v>874</v>
      </c>
      <c r="K39" s="27" t="n">
        <v>170</v>
      </c>
      <c r="L39" s="26" t="n">
        <v>61</v>
      </c>
      <c r="M39" s="23" t="n">
        <v>30</v>
      </c>
      <c r="N39" s="28" t="n">
        <v>6</v>
      </c>
      <c r="O39" s="26" t="n">
        <v>5</v>
      </c>
      <c r="P39" s="23" t="n">
        <v>5</v>
      </c>
      <c r="Q39" s="23"/>
      <c r="R39" s="29" t="n">
        <v>65</v>
      </c>
      <c r="S39" s="30" t="n">
        <v>442</v>
      </c>
      <c r="T39" s="26" t="n">
        <v>3</v>
      </c>
      <c r="U39" s="23" t="n">
        <v>63</v>
      </c>
      <c r="V39" s="26" t="n">
        <v>61</v>
      </c>
      <c r="W39" s="23" t="n">
        <v>12</v>
      </c>
      <c r="X39" s="31"/>
      <c r="Y39" s="23" t="n">
        <v>1</v>
      </c>
      <c r="Z39" s="32" t="n">
        <f aca="false">SUM(C39:Y39)</f>
        <v>2016</v>
      </c>
    </row>
    <row r="40" s="34" customFormat="true" ht="14.25" hidden="false" customHeight="false" outlineLevel="0" collapsed="false">
      <c r="A40" s="20" t="n">
        <v>36</v>
      </c>
      <c r="B40" s="21" t="s">
        <v>61</v>
      </c>
      <c r="C40" s="22" t="n">
        <v>1</v>
      </c>
      <c r="D40" s="23"/>
      <c r="E40" s="24" t="n">
        <v>3</v>
      </c>
      <c r="F40" s="23"/>
      <c r="G40" s="25" t="n">
        <v>2</v>
      </c>
      <c r="H40" s="26" t="n">
        <v>41</v>
      </c>
      <c r="I40" s="23" t="n">
        <v>0</v>
      </c>
      <c r="J40" s="23" t="n">
        <v>169</v>
      </c>
      <c r="K40" s="27"/>
      <c r="L40" s="26" t="n">
        <v>41</v>
      </c>
      <c r="M40" s="23" t="n">
        <v>8</v>
      </c>
      <c r="N40" s="28" t="n">
        <v>0</v>
      </c>
      <c r="O40" s="26"/>
      <c r="P40" s="23" t="n">
        <v>2</v>
      </c>
      <c r="Q40" s="23" t="n">
        <v>36</v>
      </c>
      <c r="R40" s="29" t="n">
        <v>22</v>
      </c>
      <c r="S40" s="30" t="n">
        <v>96</v>
      </c>
      <c r="T40" s="26" t="n">
        <v>1</v>
      </c>
      <c r="U40" s="23" t="n">
        <v>5</v>
      </c>
      <c r="V40" s="26" t="n">
        <v>1</v>
      </c>
      <c r="W40" s="23" t="n">
        <v>3</v>
      </c>
      <c r="X40" s="31"/>
      <c r="Y40" s="23"/>
      <c r="Z40" s="32" t="n">
        <f aca="false">SUM(C40:Y40)</f>
        <v>431</v>
      </c>
    </row>
    <row r="41" s="34" customFormat="true" ht="14.25" hidden="false" customHeight="false" outlineLevel="0" collapsed="false">
      <c r="A41" s="20" t="n">
        <v>37</v>
      </c>
      <c r="B41" s="35" t="s">
        <v>62</v>
      </c>
      <c r="C41" s="22" t="n">
        <v>1</v>
      </c>
      <c r="D41" s="23" t="n">
        <v>7</v>
      </c>
      <c r="E41" s="24" t="n">
        <v>8</v>
      </c>
      <c r="F41" s="23" t="n">
        <v>6</v>
      </c>
      <c r="G41" s="25" t="n">
        <v>2</v>
      </c>
      <c r="H41" s="26" t="n">
        <v>87</v>
      </c>
      <c r="I41" s="23" t="n">
        <v>0</v>
      </c>
      <c r="J41" s="23" t="n">
        <v>350</v>
      </c>
      <c r="K41" s="27" t="n">
        <v>77</v>
      </c>
      <c r="L41" s="26" t="n">
        <v>58</v>
      </c>
      <c r="M41" s="23" t="n">
        <v>33</v>
      </c>
      <c r="N41" s="28" t="n">
        <v>3</v>
      </c>
      <c r="O41" s="26" t="n">
        <v>3</v>
      </c>
      <c r="P41" s="23" t="n">
        <v>6</v>
      </c>
      <c r="Q41" s="23" t="n">
        <v>143</v>
      </c>
      <c r="R41" s="29" t="n">
        <v>19</v>
      </c>
      <c r="S41" s="30" t="n">
        <v>574</v>
      </c>
      <c r="T41" s="26"/>
      <c r="U41" s="23" t="n">
        <v>36</v>
      </c>
      <c r="V41" s="26" t="n">
        <v>9</v>
      </c>
      <c r="W41" s="23" t="n">
        <v>74</v>
      </c>
      <c r="X41" s="31"/>
      <c r="Y41" s="23" t="n">
        <v>1</v>
      </c>
      <c r="Z41" s="32" t="n">
        <f aca="false">SUM(C41:Y41)</f>
        <v>1497</v>
      </c>
    </row>
    <row r="42" s="34" customFormat="true" ht="14.25" hidden="false" customHeight="false" outlineLevel="0" collapsed="false">
      <c r="A42" s="20" t="n">
        <v>38</v>
      </c>
      <c r="B42" s="35" t="s">
        <v>63</v>
      </c>
      <c r="C42" s="22" t="n">
        <v>0</v>
      </c>
      <c r="D42" s="23"/>
      <c r="E42" s="24" t="n">
        <v>43</v>
      </c>
      <c r="F42" s="23" t="n">
        <v>44</v>
      </c>
      <c r="G42" s="25" t="n">
        <v>21</v>
      </c>
      <c r="H42" s="26" t="n">
        <v>204</v>
      </c>
      <c r="I42" s="23" t="n">
        <v>2</v>
      </c>
      <c r="J42" s="23" t="n">
        <v>1173</v>
      </c>
      <c r="K42" s="27" t="n">
        <v>134</v>
      </c>
      <c r="L42" s="26" t="n">
        <v>62</v>
      </c>
      <c r="M42" s="23" t="n">
        <v>62</v>
      </c>
      <c r="N42" s="28" t="n">
        <v>4</v>
      </c>
      <c r="O42" s="26" t="n">
        <v>2</v>
      </c>
      <c r="P42" s="23" t="n">
        <v>18</v>
      </c>
      <c r="Q42" s="23" t="n">
        <v>5</v>
      </c>
      <c r="R42" s="29" t="n">
        <v>63</v>
      </c>
      <c r="S42" s="30" t="n">
        <v>852</v>
      </c>
      <c r="T42" s="26" t="n">
        <v>2</v>
      </c>
      <c r="U42" s="23" t="n">
        <v>46</v>
      </c>
      <c r="V42" s="26" t="n">
        <v>4</v>
      </c>
      <c r="W42" s="23" t="n">
        <v>25</v>
      </c>
      <c r="X42" s="31"/>
      <c r="Y42" s="23"/>
      <c r="Z42" s="32" t="n">
        <f aca="false">SUM(C42:Y42)</f>
        <v>2766</v>
      </c>
    </row>
    <row r="43" s="34" customFormat="true" ht="14.25" hidden="false" customHeight="false" outlineLevel="0" collapsed="false">
      <c r="A43" s="20" t="n">
        <v>39</v>
      </c>
      <c r="B43" s="21" t="s">
        <v>64</v>
      </c>
      <c r="C43" s="22" t="n">
        <v>0</v>
      </c>
      <c r="D43" s="23"/>
      <c r="E43" s="24" t="n">
        <v>1</v>
      </c>
      <c r="F43" s="23"/>
      <c r="G43" s="25" t="n">
        <v>2</v>
      </c>
      <c r="H43" s="26" t="n">
        <v>43</v>
      </c>
      <c r="I43" s="23" t="n">
        <v>1</v>
      </c>
      <c r="J43" s="23" t="n">
        <v>233</v>
      </c>
      <c r="K43" s="27" t="n">
        <v>3</v>
      </c>
      <c r="L43" s="26" t="n">
        <v>58</v>
      </c>
      <c r="M43" s="23" t="n">
        <v>11</v>
      </c>
      <c r="N43" s="28" t="n">
        <v>0</v>
      </c>
      <c r="O43" s="26"/>
      <c r="P43" s="23" t="n">
        <v>3</v>
      </c>
      <c r="Q43" s="23"/>
      <c r="R43" s="29" t="n">
        <v>21</v>
      </c>
      <c r="S43" s="30" t="n">
        <v>260</v>
      </c>
      <c r="T43" s="26"/>
      <c r="U43" s="23" t="n">
        <v>13</v>
      </c>
      <c r="V43" s="26"/>
      <c r="W43" s="23" t="n">
        <v>10</v>
      </c>
      <c r="X43" s="31"/>
      <c r="Y43" s="23"/>
      <c r="Z43" s="32" t="n">
        <f aca="false">SUM(C43:Y43)</f>
        <v>659</v>
      </c>
    </row>
    <row r="44" s="34" customFormat="true" ht="14.25" hidden="false" customHeight="false" outlineLevel="0" collapsed="false">
      <c r="A44" s="20" t="n">
        <v>40</v>
      </c>
      <c r="B44" s="21" t="s">
        <v>65</v>
      </c>
      <c r="C44" s="22" t="n">
        <v>0</v>
      </c>
      <c r="D44" s="23"/>
      <c r="E44" s="24" t="n">
        <v>4</v>
      </c>
      <c r="F44" s="23"/>
      <c r="G44" s="25" t="n">
        <v>6</v>
      </c>
      <c r="H44" s="26" t="n">
        <v>76</v>
      </c>
      <c r="I44" s="23" t="n">
        <v>2</v>
      </c>
      <c r="J44" s="23" t="n">
        <v>372</v>
      </c>
      <c r="K44" s="27" t="n">
        <v>1</v>
      </c>
      <c r="L44" s="26" t="n">
        <v>60</v>
      </c>
      <c r="M44" s="23" t="n">
        <v>18</v>
      </c>
      <c r="N44" s="28" t="n">
        <v>6</v>
      </c>
      <c r="O44" s="26" t="n">
        <v>1</v>
      </c>
      <c r="P44" s="23" t="n">
        <v>1</v>
      </c>
      <c r="Q44" s="23" t="n">
        <v>2</v>
      </c>
      <c r="R44" s="29" t="n">
        <v>37</v>
      </c>
      <c r="S44" s="30" t="n">
        <v>263</v>
      </c>
      <c r="T44" s="26" t="n">
        <v>1</v>
      </c>
      <c r="U44" s="23" t="n">
        <v>10</v>
      </c>
      <c r="V44" s="26"/>
      <c r="W44" s="23" t="n">
        <v>2</v>
      </c>
      <c r="X44" s="31"/>
      <c r="Y44" s="23"/>
      <c r="Z44" s="32" t="n">
        <f aca="false">SUM(C44:Y44)</f>
        <v>862</v>
      </c>
    </row>
    <row r="45" s="34" customFormat="true" ht="14.25" hidden="false" customHeight="false" outlineLevel="0" collapsed="false">
      <c r="A45" s="20" t="n">
        <v>41</v>
      </c>
      <c r="B45" s="35" t="s">
        <v>66</v>
      </c>
      <c r="C45" s="22" t="n">
        <v>0</v>
      </c>
      <c r="D45" s="26"/>
      <c r="E45" s="24" t="n">
        <v>5</v>
      </c>
      <c r="F45" s="26"/>
      <c r="G45" s="25" t="n">
        <v>1</v>
      </c>
      <c r="H45" s="26" t="n">
        <v>21</v>
      </c>
      <c r="I45" s="26" t="n">
        <v>0</v>
      </c>
      <c r="J45" s="26" t="n">
        <v>215</v>
      </c>
      <c r="K45" s="27"/>
      <c r="L45" s="26" t="n">
        <v>40</v>
      </c>
      <c r="M45" s="26" t="n">
        <v>4</v>
      </c>
      <c r="N45" s="27" t="n">
        <v>7</v>
      </c>
      <c r="O45" s="26" t="n">
        <v>1</v>
      </c>
      <c r="P45" s="26" t="n">
        <v>3</v>
      </c>
      <c r="Q45" s="26"/>
      <c r="R45" s="29" t="n">
        <v>36</v>
      </c>
      <c r="S45" s="30" t="n">
        <v>917</v>
      </c>
      <c r="T45" s="26" t="n">
        <v>1</v>
      </c>
      <c r="U45" s="26" t="n">
        <v>1</v>
      </c>
      <c r="V45" s="26" t="n">
        <v>1</v>
      </c>
      <c r="W45" s="26" t="n">
        <v>39</v>
      </c>
      <c r="X45" s="31"/>
      <c r="Y45" s="26" t="n">
        <v>4</v>
      </c>
      <c r="Z45" s="32" t="n">
        <f aca="false">SUM(C45:Y45)</f>
        <v>1296</v>
      </c>
    </row>
    <row r="46" s="34" customFormat="true" ht="14.25" hidden="false" customHeight="false" outlineLevel="0" collapsed="false">
      <c r="A46" s="20" t="n">
        <v>42</v>
      </c>
      <c r="B46" s="21" t="s">
        <v>67</v>
      </c>
      <c r="C46" s="22" t="n">
        <v>0</v>
      </c>
      <c r="D46" s="26"/>
      <c r="E46" s="24" t="n">
        <v>10</v>
      </c>
      <c r="F46" s="26"/>
      <c r="G46" s="25" t="n">
        <v>6</v>
      </c>
      <c r="H46" s="26" t="n">
        <v>145</v>
      </c>
      <c r="I46" s="26" t="n">
        <v>10</v>
      </c>
      <c r="J46" s="26" t="n">
        <v>688</v>
      </c>
      <c r="K46" s="27" t="n">
        <v>46</v>
      </c>
      <c r="L46" s="26" t="n">
        <v>48</v>
      </c>
      <c r="M46" s="26" t="n">
        <v>26</v>
      </c>
      <c r="N46" s="27" t="n">
        <v>8</v>
      </c>
      <c r="O46" s="38" t="n">
        <v>1</v>
      </c>
      <c r="P46" s="26" t="n">
        <v>0</v>
      </c>
      <c r="Q46" s="26"/>
      <c r="R46" s="29" t="n">
        <v>29</v>
      </c>
      <c r="S46" s="30" t="n">
        <v>544</v>
      </c>
      <c r="T46" s="26" t="n">
        <v>1</v>
      </c>
      <c r="U46" s="26" t="n">
        <v>52</v>
      </c>
      <c r="V46" s="26" t="n">
        <v>2</v>
      </c>
      <c r="W46" s="26" t="n">
        <v>15</v>
      </c>
      <c r="X46" s="31"/>
      <c r="Y46" s="26"/>
      <c r="Z46" s="32" t="n">
        <f aca="false">SUM(C46:Y46)</f>
        <v>1631</v>
      </c>
    </row>
    <row r="47" s="34" customFormat="true" ht="14.25" hidden="false" customHeight="false" outlineLevel="0" collapsed="false">
      <c r="A47" s="20" t="n">
        <v>43</v>
      </c>
      <c r="B47" s="21" t="s">
        <v>68</v>
      </c>
      <c r="C47" s="22" t="n">
        <v>0</v>
      </c>
      <c r="D47" s="26"/>
      <c r="E47" s="24" t="n">
        <v>8</v>
      </c>
      <c r="F47" s="26"/>
      <c r="G47" s="25" t="n">
        <v>6</v>
      </c>
      <c r="H47" s="26" t="n">
        <v>12</v>
      </c>
      <c r="I47" s="26" t="n">
        <v>0</v>
      </c>
      <c r="J47" s="26" t="n">
        <v>100</v>
      </c>
      <c r="K47" s="27"/>
      <c r="L47" s="26" t="n">
        <v>46</v>
      </c>
      <c r="M47" s="26" t="n">
        <v>5</v>
      </c>
      <c r="N47" s="27" t="n">
        <v>0</v>
      </c>
      <c r="O47" s="26"/>
      <c r="P47" s="26" t="n">
        <v>1</v>
      </c>
      <c r="Q47" s="26" t="n">
        <v>30</v>
      </c>
      <c r="R47" s="29" t="n">
        <v>4</v>
      </c>
      <c r="S47" s="30" t="n">
        <v>111</v>
      </c>
      <c r="T47" s="26" t="n">
        <v>1</v>
      </c>
      <c r="U47" s="26" t="n">
        <v>0</v>
      </c>
      <c r="V47" s="26"/>
      <c r="W47" s="26" t="n">
        <v>8</v>
      </c>
      <c r="X47" s="31"/>
      <c r="Y47" s="26"/>
      <c r="Z47" s="32" t="n">
        <f aca="false">SUM(C47:Y47)</f>
        <v>332</v>
      </c>
    </row>
    <row r="48" s="34" customFormat="true" ht="14.25" hidden="false" customHeight="false" outlineLevel="0" collapsed="false">
      <c r="A48" s="20" t="n">
        <v>44</v>
      </c>
      <c r="B48" s="21" t="s">
        <v>69</v>
      </c>
      <c r="C48" s="22" t="n">
        <v>60</v>
      </c>
      <c r="D48" s="26" t="n">
        <v>5</v>
      </c>
      <c r="E48" s="24" t="n">
        <v>11</v>
      </c>
      <c r="F48" s="26" t="n">
        <v>11</v>
      </c>
      <c r="G48" s="25" t="n">
        <v>20</v>
      </c>
      <c r="H48" s="26" t="n">
        <v>81</v>
      </c>
      <c r="I48" s="26" t="n">
        <v>5</v>
      </c>
      <c r="J48" s="26" t="n">
        <v>710</v>
      </c>
      <c r="K48" s="27" t="n">
        <v>106</v>
      </c>
      <c r="L48" s="26" t="n">
        <v>71</v>
      </c>
      <c r="M48" s="26" t="n">
        <v>30</v>
      </c>
      <c r="N48" s="27" t="n">
        <v>16</v>
      </c>
      <c r="O48" s="26" t="n">
        <v>1</v>
      </c>
      <c r="P48" s="26" t="n">
        <v>7</v>
      </c>
      <c r="Q48" s="26" t="n">
        <v>1</v>
      </c>
      <c r="R48" s="29" t="n">
        <v>33</v>
      </c>
      <c r="S48" s="30" t="n">
        <v>635</v>
      </c>
      <c r="T48" s="26"/>
      <c r="U48" s="26" t="n">
        <v>101</v>
      </c>
      <c r="V48" s="26" t="n">
        <v>8</v>
      </c>
      <c r="W48" s="26" t="n">
        <v>6</v>
      </c>
      <c r="X48" s="39"/>
      <c r="Y48" s="26"/>
      <c r="Z48" s="32" t="n">
        <f aca="false">SUM(C48:Y48)</f>
        <v>1918</v>
      </c>
    </row>
    <row r="49" s="34" customFormat="true" ht="14.25" hidden="false" customHeight="false" outlineLevel="0" collapsed="false">
      <c r="A49" s="20" t="n">
        <v>45</v>
      </c>
      <c r="B49" s="35" t="s">
        <v>70</v>
      </c>
      <c r="C49" s="22" t="n">
        <v>8</v>
      </c>
      <c r="D49" s="26" t="n">
        <v>13</v>
      </c>
      <c r="E49" s="24" t="n">
        <v>35</v>
      </c>
      <c r="F49" s="26" t="n">
        <v>15</v>
      </c>
      <c r="G49" s="25" t="n">
        <v>34</v>
      </c>
      <c r="H49" s="26" t="n">
        <v>98</v>
      </c>
      <c r="I49" s="26" t="n">
        <v>2</v>
      </c>
      <c r="J49" s="26" t="n">
        <v>476</v>
      </c>
      <c r="K49" s="27" t="n">
        <v>56</v>
      </c>
      <c r="L49" s="26" t="n">
        <v>31</v>
      </c>
      <c r="M49" s="26" t="n">
        <v>23</v>
      </c>
      <c r="N49" s="27" t="n">
        <v>8</v>
      </c>
      <c r="O49" s="26" t="n">
        <v>3</v>
      </c>
      <c r="P49" s="26" t="n">
        <v>5</v>
      </c>
      <c r="Q49" s="26"/>
      <c r="R49" s="29" t="n">
        <v>104</v>
      </c>
      <c r="S49" s="30" t="n">
        <v>347</v>
      </c>
      <c r="T49" s="26"/>
      <c r="U49" s="26" t="n">
        <v>21</v>
      </c>
      <c r="V49" s="26" t="n">
        <v>19</v>
      </c>
      <c r="W49" s="26" t="n">
        <v>73</v>
      </c>
      <c r="X49" s="31"/>
      <c r="Y49" s="26" t="n">
        <v>2</v>
      </c>
      <c r="Z49" s="32" t="n">
        <f aca="false">SUM(C49:Y49)</f>
        <v>1373</v>
      </c>
    </row>
    <row r="50" s="34" customFormat="true" ht="14.25" hidden="false" customHeight="false" outlineLevel="0" collapsed="false">
      <c r="A50" s="20" t="n">
        <v>46</v>
      </c>
      <c r="B50" s="21" t="s">
        <v>71</v>
      </c>
      <c r="C50" s="22" t="n">
        <v>3</v>
      </c>
      <c r="D50" s="26"/>
      <c r="E50" s="24" t="n">
        <v>9</v>
      </c>
      <c r="F50" s="26"/>
      <c r="G50" s="25" t="n">
        <v>3</v>
      </c>
      <c r="H50" s="26" t="n">
        <v>23</v>
      </c>
      <c r="I50" s="26" t="n">
        <v>2</v>
      </c>
      <c r="J50" s="26" t="n">
        <v>155</v>
      </c>
      <c r="K50" s="27"/>
      <c r="L50" s="26" t="n">
        <v>11</v>
      </c>
      <c r="M50" s="26" t="n">
        <v>4</v>
      </c>
      <c r="N50" s="27" t="n">
        <v>0</v>
      </c>
      <c r="O50" s="26" t="n">
        <v>1</v>
      </c>
      <c r="P50" s="26" t="n">
        <v>0</v>
      </c>
      <c r="Q50" s="26"/>
      <c r="R50" s="29" t="n">
        <v>9</v>
      </c>
      <c r="S50" s="30" t="n">
        <v>124</v>
      </c>
      <c r="T50" s="26"/>
      <c r="U50" s="26" t="n">
        <v>7</v>
      </c>
      <c r="V50" s="26" t="n">
        <v>1</v>
      </c>
      <c r="W50" s="26" t="n">
        <v>32</v>
      </c>
      <c r="X50" s="31"/>
      <c r="Y50" s="26"/>
      <c r="Z50" s="32" t="n">
        <f aca="false">SUM(C50:Y50)</f>
        <v>384</v>
      </c>
    </row>
    <row r="51" s="34" customFormat="true" ht="14.25" hidden="false" customHeight="false" outlineLevel="0" collapsed="false">
      <c r="A51" s="20" t="n">
        <v>47</v>
      </c>
      <c r="B51" s="35" t="s">
        <v>72</v>
      </c>
      <c r="C51" s="22" t="n">
        <v>1</v>
      </c>
      <c r="D51" s="26"/>
      <c r="E51" s="24" t="n">
        <v>2</v>
      </c>
      <c r="F51" s="26"/>
      <c r="G51" s="25" t="n">
        <v>3</v>
      </c>
      <c r="H51" s="26" t="n">
        <v>46</v>
      </c>
      <c r="I51" s="26" t="n">
        <v>5</v>
      </c>
      <c r="J51" s="26" t="n">
        <v>283</v>
      </c>
      <c r="K51" s="27" t="n">
        <v>1</v>
      </c>
      <c r="L51" s="26" t="n">
        <v>42</v>
      </c>
      <c r="M51" s="26" t="n">
        <v>11</v>
      </c>
      <c r="N51" s="27" t="n">
        <v>0</v>
      </c>
      <c r="O51" s="26" t="n">
        <v>3</v>
      </c>
      <c r="P51" s="26" t="n">
        <v>0</v>
      </c>
      <c r="Q51" s="26"/>
      <c r="R51" s="29" t="n">
        <v>24</v>
      </c>
      <c r="S51" s="30" t="n">
        <v>301</v>
      </c>
      <c r="T51" s="26" t="n">
        <v>2</v>
      </c>
      <c r="U51" s="26" t="n">
        <v>15</v>
      </c>
      <c r="V51" s="26" t="n">
        <v>5</v>
      </c>
      <c r="W51" s="26" t="n">
        <v>4</v>
      </c>
      <c r="X51" s="31"/>
      <c r="Y51" s="26"/>
      <c r="Z51" s="32" t="n">
        <f aca="false">SUM(C51:Y51)</f>
        <v>748</v>
      </c>
    </row>
    <row r="52" s="34" customFormat="true" ht="14.25" hidden="false" customHeight="false" outlineLevel="0" collapsed="false">
      <c r="A52" s="20" t="n">
        <v>48</v>
      </c>
      <c r="B52" s="21" t="s">
        <v>73</v>
      </c>
      <c r="C52" s="22" t="n">
        <v>0</v>
      </c>
      <c r="D52" s="26"/>
      <c r="E52" s="24" t="n">
        <v>0</v>
      </c>
      <c r="F52" s="26"/>
      <c r="G52" s="25" t="n">
        <v>18</v>
      </c>
      <c r="H52" s="26" t="n">
        <v>21</v>
      </c>
      <c r="I52" s="26" t="n">
        <v>1</v>
      </c>
      <c r="J52" s="26" t="n">
        <v>106</v>
      </c>
      <c r="K52" s="27"/>
      <c r="L52" s="26" t="n">
        <v>53</v>
      </c>
      <c r="M52" s="26" t="n">
        <v>3</v>
      </c>
      <c r="N52" s="27" t="n">
        <v>0</v>
      </c>
      <c r="O52" s="26"/>
      <c r="P52" s="26" t="n">
        <v>0</v>
      </c>
      <c r="Q52" s="26"/>
      <c r="R52" s="29" t="n">
        <v>6</v>
      </c>
      <c r="S52" s="30" t="n">
        <v>132</v>
      </c>
      <c r="T52" s="26"/>
      <c r="U52" s="26" t="n">
        <v>6</v>
      </c>
      <c r="V52" s="26" t="n">
        <v>1</v>
      </c>
      <c r="W52" s="26" t="n">
        <v>4</v>
      </c>
      <c r="X52" s="31"/>
      <c r="Y52" s="26"/>
      <c r="Z52" s="32" t="n">
        <f aca="false">SUM(C52:Y52)</f>
        <v>351</v>
      </c>
    </row>
    <row r="53" s="34" customFormat="true" ht="14.25" hidden="false" customHeight="false" outlineLevel="0" collapsed="false">
      <c r="A53" s="20" t="n">
        <v>49</v>
      </c>
      <c r="B53" s="21" t="s">
        <v>74</v>
      </c>
      <c r="C53" s="22" t="n">
        <v>3</v>
      </c>
      <c r="D53" s="26"/>
      <c r="E53" s="24" t="n">
        <v>15</v>
      </c>
      <c r="F53" s="26" t="n">
        <v>5</v>
      </c>
      <c r="G53" s="25" t="n">
        <v>9</v>
      </c>
      <c r="H53" s="26" t="n">
        <v>74</v>
      </c>
      <c r="I53" s="26" t="n">
        <v>1</v>
      </c>
      <c r="J53" s="26" t="n">
        <v>427</v>
      </c>
      <c r="K53" s="27" t="n">
        <v>67</v>
      </c>
      <c r="L53" s="26" t="n">
        <v>31</v>
      </c>
      <c r="M53" s="26" t="n">
        <v>24</v>
      </c>
      <c r="N53" s="27" t="n">
        <v>11</v>
      </c>
      <c r="O53" s="26" t="n">
        <v>1</v>
      </c>
      <c r="P53" s="26" t="n">
        <v>9</v>
      </c>
      <c r="Q53" s="26"/>
      <c r="R53" s="29" t="n">
        <v>26</v>
      </c>
      <c r="S53" s="30" t="n">
        <v>660</v>
      </c>
      <c r="T53" s="26" t="n">
        <v>7</v>
      </c>
      <c r="U53" s="26" t="n">
        <v>63</v>
      </c>
      <c r="V53" s="26" t="n">
        <v>2</v>
      </c>
      <c r="W53" s="26" t="n">
        <v>1</v>
      </c>
      <c r="X53" s="31"/>
      <c r="Y53" s="26"/>
      <c r="Z53" s="32" t="n">
        <f aca="false">SUM(C53:Y53)</f>
        <v>1436</v>
      </c>
    </row>
    <row r="54" s="34" customFormat="true" ht="14.25" hidden="false" customHeight="false" outlineLevel="0" collapsed="false">
      <c r="A54" s="20" t="n">
        <v>50</v>
      </c>
      <c r="B54" s="21" t="s">
        <v>75</v>
      </c>
      <c r="C54" s="22" t="n">
        <v>0</v>
      </c>
      <c r="D54" s="26"/>
      <c r="E54" s="24" t="n">
        <v>44</v>
      </c>
      <c r="F54" s="26"/>
      <c r="G54" s="25" t="n">
        <v>2</v>
      </c>
      <c r="H54" s="26" t="n">
        <v>80</v>
      </c>
      <c r="I54" s="26" t="n">
        <v>6</v>
      </c>
      <c r="J54" s="26" t="n">
        <v>282</v>
      </c>
      <c r="K54" s="27" t="n">
        <v>8</v>
      </c>
      <c r="L54" s="26" t="n">
        <v>39</v>
      </c>
      <c r="M54" s="26" t="n">
        <v>14</v>
      </c>
      <c r="N54" s="27" t="n">
        <v>6</v>
      </c>
      <c r="O54" s="26" t="n">
        <v>5</v>
      </c>
      <c r="P54" s="26" t="n">
        <v>5</v>
      </c>
      <c r="Q54" s="26"/>
      <c r="R54" s="29" t="n">
        <v>13</v>
      </c>
      <c r="S54" s="30" t="n">
        <v>201</v>
      </c>
      <c r="T54" s="26" t="n">
        <v>7</v>
      </c>
      <c r="U54" s="26" t="n">
        <v>23</v>
      </c>
      <c r="V54" s="26" t="n">
        <v>8</v>
      </c>
      <c r="W54" s="26" t="n">
        <v>41</v>
      </c>
      <c r="X54" s="31"/>
      <c r="Y54" s="26"/>
      <c r="Z54" s="32" t="n">
        <f aca="false">SUM(C54:Y54)</f>
        <v>784</v>
      </c>
    </row>
    <row r="55" s="34" customFormat="true" ht="14.25" hidden="false" customHeight="false" outlineLevel="0" collapsed="false">
      <c r="A55" s="20" t="n">
        <v>51</v>
      </c>
      <c r="B55" s="21" t="s">
        <v>76</v>
      </c>
      <c r="C55" s="22" t="n">
        <v>0</v>
      </c>
      <c r="D55" s="26"/>
      <c r="E55" s="24" t="n">
        <v>28</v>
      </c>
      <c r="F55" s="26" t="n">
        <v>1</v>
      </c>
      <c r="G55" s="25" t="n">
        <v>5</v>
      </c>
      <c r="H55" s="26" t="n">
        <v>59</v>
      </c>
      <c r="I55" s="26" t="n">
        <v>1</v>
      </c>
      <c r="J55" s="26" t="n">
        <v>589</v>
      </c>
      <c r="K55" s="27" t="n">
        <v>101</v>
      </c>
      <c r="L55" s="26" t="n">
        <v>41</v>
      </c>
      <c r="M55" s="26" t="n">
        <v>13</v>
      </c>
      <c r="N55" s="27" t="n">
        <v>9</v>
      </c>
      <c r="O55" s="26" t="n">
        <v>4</v>
      </c>
      <c r="P55" s="26" t="n">
        <v>2</v>
      </c>
      <c r="Q55" s="26"/>
      <c r="R55" s="29" t="n">
        <v>56</v>
      </c>
      <c r="S55" s="30" t="n">
        <v>615</v>
      </c>
      <c r="T55" s="26"/>
      <c r="U55" s="26" t="n">
        <v>20</v>
      </c>
      <c r="V55" s="26" t="n">
        <v>1</v>
      </c>
      <c r="W55" s="26" t="n">
        <v>100</v>
      </c>
      <c r="X55" s="31"/>
      <c r="Y55" s="26"/>
      <c r="Z55" s="32" t="n">
        <f aca="false">SUM(C55:Y55)</f>
        <v>1645</v>
      </c>
    </row>
    <row r="56" s="34" customFormat="true" ht="14.25" hidden="false" customHeight="false" outlineLevel="0" collapsed="false">
      <c r="A56" s="20" t="n">
        <v>52</v>
      </c>
      <c r="B56" s="21" t="s">
        <v>77</v>
      </c>
      <c r="C56" s="22" t="n">
        <v>0</v>
      </c>
      <c r="D56" s="26"/>
      <c r="E56" s="24" t="n">
        <v>6</v>
      </c>
      <c r="F56" s="26"/>
      <c r="G56" s="25" t="n">
        <v>3</v>
      </c>
      <c r="H56" s="26" t="n">
        <v>20</v>
      </c>
      <c r="I56" s="26" t="n">
        <v>0</v>
      </c>
      <c r="J56" s="26" t="n">
        <v>202</v>
      </c>
      <c r="K56" s="27" t="n">
        <v>2</v>
      </c>
      <c r="L56" s="26" t="n">
        <v>34</v>
      </c>
      <c r="M56" s="26" t="n">
        <v>3</v>
      </c>
      <c r="N56" s="27" t="n">
        <v>0</v>
      </c>
      <c r="O56" s="26" t="n">
        <v>2</v>
      </c>
      <c r="P56" s="26" t="n">
        <v>0</v>
      </c>
      <c r="Q56" s="26"/>
      <c r="R56" s="29" t="n">
        <v>51</v>
      </c>
      <c r="S56" s="30" t="n">
        <v>137</v>
      </c>
      <c r="T56" s="26"/>
      <c r="U56" s="26" t="n">
        <v>1</v>
      </c>
      <c r="V56" s="26"/>
      <c r="W56" s="26" t="n">
        <v>21</v>
      </c>
      <c r="X56" s="31"/>
      <c r="Y56" s="26"/>
      <c r="Z56" s="32" t="n">
        <f aca="false">SUM(C56:Y56)</f>
        <v>482</v>
      </c>
    </row>
    <row r="57" s="34" customFormat="true" ht="14.25" hidden="false" customHeight="false" outlineLevel="0" collapsed="false">
      <c r="A57" s="20" t="n">
        <v>53</v>
      </c>
      <c r="B57" s="21" t="s">
        <v>78</v>
      </c>
      <c r="C57" s="22" t="n">
        <v>0</v>
      </c>
      <c r="D57" s="26" t="n">
        <v>1</v>
      </c>
      <c r="E57" s="24" t="n">
        <v>0</v>
      </c>
      <c r="F57" s="26"/>
      <c r="G57" s="25" t="n">
        <v>1</v>
      </c>
      <c r="H57" s="26" t="n">
        <v>33</v>
      </c>
      <c r="I57" s="26" t="n">
        <v>4</v>
      </c>
      <c r="J57" s="26" t="n">
        <v>120</v>
      </c>
      <c r="K57" s="27"/>
      <c r="L57" s="26" t="n">
        <v>62</v>
      </c>
      <c r="M57" s="26" t="n">
        <v>9</v>
      </c>
      <c r="N57" s="27" t="n">
        <v>1</v>
      </c>
      <c r="O57" s="26"/>
      <c r="P57" s="26" t="n">
        <v>4</v>
      </c>
      <c r="Q57" s="26"/>
      <c r="R57" s="29" t="n">
        <v>11</v>
      </c>
      <c r="S57" s="30" t="n">
        <v>102</v>
      </c>
      <c r="T57" s="26"/>
      <c r="U57" s="26" t="n">
        <v>2</v>
      </c>
      <c r="V57" s="26" t="n">
        <v>3</v>
      </c>
      <c r="W57" s="26" t="n">
        <v>6</v>
      </c>
      <c r="X57" s="40"/>
      <c r="Y57" s="26"/>
      <c r="Z57" s="32" t="n">
        <f aca="false">SUM(C57:Y57)</f>
        <v>359</v>
      </c>
    </row>
    <row r="58" s="34" customFormat="true" ht="14.25" hidden="false" customHeight="false" outlineLevel="0" collapsed="false">
      <c r="A58" s="20" t="n">
        <v>54</v>
      </c>
      <c r="B58" s="35" t="s">
        <v>79</v>
      </c>
      <c r="C58" s="22" t="n">
        <v>11</v>
      </c>
      <c r="D58" s="26" t="n">
        <v>4</v>
      </c>
      <c r="E58" s="24" t="n">
        <v>110</v>
      </c>
      <c r="F58" s="26" t="n">
        <v>17</v>
      </c>
      <c r="G58" s="25" t="n">
        <v>10</v>
      </c>
      <c r="H58" s="26" t="n">
        <v>94</v>
      </c>
      <c r="I58" s="26" t="n">
        <v>5</v>
      </c>
      <c r="J58" s="26" t="n">
        <v>631</v>
      </c>
      <c r="K58" s="27" t="n">
        <v>118</v>
      </c>
      <c r="L58" s="26" t="n">
        <v>17</v>
      </c>
      <c r="M58" s="26" t="n">
        <v>14</v>
      </c>
      <c r="N58" s="27" t="n">
        <v>13</v>
      </c>
      <c r="O58" s="26" t="n">
        <v>3</v>
      </c>
      <c r="P58" s="26" t="n">
        <v>1</v>
      </c>
      <c r="Q58" s="26"/>
      <c r="R58" s="29" t="n">
        <v>11</v>
      </c>
      <c r="S58" s="30" t="n">
        <v>442</v>
      </c>
      <c r="T58" s="26"/>
      <c r="U58" s="26" t="n">
        <v>73</v>
      </c>
      <c r="V58" s="26" t="n">
        <v>4</v>
      </c>
      <c r="W58" s="26" t="n">
        <v>59</v>
      </c>
      <c r="X58" s="40"/>
      <c r="Y58" s="26"/>
      <c r="Z58" s="32" t="n">
        <f aca="false">SUM(C58:Y58)</f>
        <v>1637</v>
      </c>
    </row>
    <row r="59" s="34" customFormat="true" ht="14.25" hidden="false" customHeight="false" outlineLevel="0" collapsed="false">
      <c r="A59" s="20" t="n">
        <v>55</v>
      </c>
      <c r="B59" s="35" t="s">
        <v>80</v>
      </c>
      <c r="C59" s="22" t="n">
        <v>2</v>
      </c>
      <c r="D59" s="26"/>
      <c r="E59" s="24" t="n">
        <v>13</v>
      </c>
      <c r="F59" s="26"/>
      <c r="G59" s="25" t="n">
        <v>4</v>
      </c>
      <c r="H59" s="26" t="n">
        <v>22</v>
      </c>
      <c r="I59" s="26" t="n">
        <v>5</v>
      </c>
      <c r="J59" s="26" t="n">
        <v>132</v>
      </c>
      <c r="K59" s="27" t="n">
        <v>4</v>
      </c>
      <c r="L59" s="26" t="n">
        <v>40</v>
      </c>
      <c r="M59" s="26" t="n">
        <v>15</v>
      </c>
      <c r="N59" s="27" t="n">
        <v>8</v>
      </c>
      <c r="O59" s="26" t="n">
        <v>1</v>
      </c>
      <c r="P59" s="26" t="n">
        <v>0</v>
      </c>
      <c r="Q59" s="26"/>
      <c r="R59" s="29" t="n">
        <v>2</v>
      </c>
      <c r="S59" s="30" t="n">
        <v>96</v>
      </c>
      <c r="T59" s="26"/>
      <c r="U59" s="26" t="n">
        <v>7</v>
      </c>
      <c r="V59" s="26"/>
      <c r="W59" s="26" t="n">
        <v>7</v>
      </c>
      <c r="X59" s="40"/>
      <c r="Y59" s="26"/>
      <c r="Z59" s="32" t="n">
        <f aca="false">SUM(C59:Y59)</f>
        <v>358</v>
      </c>
    </row>
    <row r="60" s="34" customFormat="true" ht="14.25" hidden="false" customHeight="false" outlineLevel="0" collapsed="false">
      <c r="A60" s="20" t="n">
        <v>56</v>
      </c>
      <c r="B60" s="21" t="s">
        <v>81</v>
      </c>
      <c r="C60" s="22" t="n">
        <v>6</v>
      </c>
      <c r="D60" s="26"/>
      <c r="E60" s="24" t="n">
        <v>44</v>
      </c>
      <c r="F60" s="26"/>
      <c r="G60" s="25" t="n">
        <v>3</v>
      </c>
      <c r="H60" s="26" t="n">
        <v>114</v>
      </c>
      <c r="I60" s="26" t="n">
        <v>2</v>
      </c>
      <c r="J60" s="26" t="n">
        <v>501</v>
      </c>
      <c r="K60" s="27" t="n">
        <v>18</v>
      </c>
      <c r="L60" s="26" t="n">
        <v>58</v>
      </c>
      <c r="M60" s="26" t="n">
        <v>22</v>
      </c>
      <c r="N60" s="27" t="n">
        <v>10</v>
      </c>
      <c r="O60" s="26"/>
      <c r="P60" s="26" t="n">
        <v>3</v>
      </c>
      <c r="Q60" s="26"/>
      <c r="R60" s="29" t="n">
        <v>30</v>
      </c>
      <c r="S60" s="30" t="n">
        <v>1037</v>
      </c>
      <c r="T60" s="26" t="n">
        <v>3</v>
      </c>
      <c r="U60" s="26" t="n">
        <v>44</v>
      </c>
      <c r="V60" s="26" t="n">
        <v>48</v>
      </c>
      <c r="W60" s="26" t="n">
        <v>22</v>
      </c>
      <c r="X60" s="40"/>
      <c r="Y60" s="26"/>
      <c r="Z60" s="32" t="n">
        <f aca="false">SUM(C60:Y60)</f>
        <v>1965</v>
      </c>
    </row>
    <row r="61" s="34" customFormat="true" ht="14.25" hidden="false" customHeight="false" outlineLevel="0" collapsed="false">
      <c r="A61" s="20" t="n">
        <v>57</v>
      </c>
      <c r="B61" s="35" t="s">
        <v>82</v>
      </c>
      <c r="C61" s="22" t="n">
        <v>0</v>
      </c>
      <c r="D61" s="26" t="n">
        <v>8</v>
      </c>
      <c r="E61" s="24" t="n">
        <v>64</v>
      </c>
      <c r="F61" s="26"/>
      <c r="G61" s="25" t="n">
        <v>47</v>
      </c>
      <c r="H61" s="26" t="n">
        <v>132</v>
      </c>
      <c r="I61" s="26" t="n">
        <v>15</v>
      </c>
      <c r="J61" s="26" t="n">
        <v>756</v>
      </c>
      <c r="K61" s="27" t="n">
        <v>100</v>
      </c>
      <c r="L61" s="26" t="n">
        <v>34</v>
      </c>
      <c r="M61" s="26" t="n">
        <v>26</v>
      </c>
      <c r="N61" s="27" t="n">
        <v>6</v>
      </c>
      <c r="O61" s="26"/>
      <c r="P61" s="26" t="n">
        <v>17</v>
      </c>
      <c r="Q61" s="26" t="n">
        <v>1</v>
      </c>
      <c r="R61" s="29" t="n">
        <v>9</v>
      </c>
      <c r="S61" s="30" t="n">
        <v>1478</v>
      </c>
      <c r="T61" s="26"/>
      <c r="U61" s="26" t="n">
        <v>48</v>
      </c>
      <c r="V61" s="26" t="n">
        <v>2</v>
      </c>
      <c r="W61" s="26" t="n">
        <v>113</v>
      </c>
      <c r="X61" s="40"/>
      <c r="Y61" s="26" t="n">
        <v>1</v>
      </c>
      <c r="Z61" s="32" t="n">
        <f aca="false">SUM(C61:Y61)</f>
        <v>2857</v>
      </c>
    </row>
    <row r="62" s="34" customFormat="true" ht="14.25" hidden="false" customHeight="false" outlineLevel="0" collapsed="false">
      <c r="A62" s="20" t="n">
        <v>58</v>
      </c>
      <c r="B62" s="35" t="s">
        <v>83</v>
      </c>
      <c r="C62" s="22" t="n">
        <v>0</v>
      </c>
      <c r="D62" s="26" t="n">
        <v>1</v>
      </c>
      <c r="E62" s="24" t="n">
        <v>0</v>
      </c>
      <c r="F62" s="26"/>
      <c r="G62" s="25" t="n">
        <v>2</v>
      </c>
      <c r="H62" s="26" t="n">
        <v>20</v>
      </c>
      <c r="I62" s="26" t="n">
        <v>4</v>
      </c>
      <c r="J62" s="26" t="n">
        <v>212</v>
      </c>
      <c r="K62" s="27" t="n">
        <v>1</v>
      </c>
      <c r="L62" s="26" t="n">
        <v>37</v>
      </c>
      <c r="M62" s="26" t="n">
        <v>1</v>
      </c>
      <c r="N62" s="27" t="n">
        <v>2</v>
      </c>
      <c r="O62" s="26"/>
      <c r="P62" s="26" t="n">
        <v>0</v>
      </c>
      <c r="Q62" s="26"/>
      <c r="R62" s="29" t="n">
        <v>13</v>
      </c>
      <c r="S62" s="30" t="n">
        <v>162</v>
      </c>
      <c r="T62" s="26"/>
      <c r="U62" s="26" t="n">
        <v>2</v>
      </c>
      <c r="V62" s="26" t="n">
        <v>1</v>
      </c>
      <c r="W62" s="26" t="n">
        <v>8</v>
      </c>
      <c r="X62" s="40"/>
      <c r="Y62" s="26"/>
      <c r="Z62" s="32" t="n">
        <f aca="false">SUM(C62:Y62)</f>
        <v>466</v>
      </c>
    </row>
    <row r="63" s="34" customFormat="true" ht="14.25" hidden="false" customHeight="false" outlineLevel="0" collapsed="false">
      <c r="A63" s="20" t="n">
        <v>59</v>
      </c>
      <c r="B63" s="21" t="s">
        <v>84</v>
      </c>
      <c r="C63" s="22" t="n">
        <v>2</v>
      </c>
      <c r="D63" s="26"/>
      <c r="E63" s="24" t="n">
        <v>175</v>
      </c>
      <c r="F63" s="26" t="n">
        <v>24</v>
      </c>
      <c r="G63" s="25" t="n">
        <v>4</v>
      </c>
      <c r="H63" s="26" t="n">
        <v>292</v>
      </c>
      <c r="I63" s="26" t="n">
        <v>15</v>
      </c>
      <c r="J63" s="26" t="n">
        <v>1781</v>
      </c>
      <c r="K63" s="27" t="n">
        <v>345</v>
      </c>
      <c r="L63" s="26" t="n">
        <v>94</v>
      </c>
      <c r="M63" s="26" t="n">
        <v>47</v>
      </c>
      <c r="N63" s="27" t="n">
        <v>39</v>
      </c>
      <c r="O63" s="26"/>
      <c r="P63" s="26" t="n">
        <v>21</v>
      </c>
      <c r="Q63" s="26" t="n">
        <v>352</v>
      </c>
      <c r="R63" s="29" t="n">
        <v>13</v>
      </c>
      <c r="S63" s="30" t="n">
        <v>677</v>
      </c>
      <c r="T63" s="26" t="n">
        <v>2</v>
      </c>
      <c r="U63" s="26" t="n">
        <v>124</v>
      </c>
      <c r="V63" s="26" t="n">
        <v>8</v>
      </c>
      <c r="W63" s="26" t="n">
        <v>12</v>
      </c>
      <c r="X63" s="40"/>
      <c r="Y63" s="26"/>
      <c r="Z63" s="32" t="n">
        <f aca="false">SUM(C63:Y63)</f>
        <v>4027</v>
      </c>
    </row>
    <row r="64" s="34" customFormat="true" ht="14.25" hidden="false" customHeight="false" outlineLevel="0" collapsed="false">
      <c r="A64" s="20" t="n">
        <v>60</v>
      </c>
      <c r="B64" s="21" t="s">
        <v>85</v>
      </c>
      <c r="C64" s="22" t="n">
        <v>0</v>
      </c>
      <c r="D64" s="26"/>
      <c r="E64" s="24" t="n">
        <v>67</v>
      </c>
      <c r="F64" s="26" t="n">
        <v>3</v>
      </c>
      <c r="G64" s="25" t="n">
        <v>3</v>
      </c>
      <c r="H64" s="26" t="n">
        <v>119</v>
      </c>
      <c r="I64" s="26" t="n">
        <v>2</v>
      </c>
      <c r="J64" s="26" t="n">
        <v>501</v>
      </c>
      <c r="K64" s="27" t="n">
        <v>16</v>
      </c>
      <c r="L64" s="26" t="n">
        <v>24</v>
      </c>
      <c r="M64" s="26" t="n">
        <v>7</v>
      </c>
      <c r="N64" s="27" t="n">
        <v>9</v>
      </c>
      <c r="O64" s="26"/>
      <c r="P64" s="26" t="n">
        <v>3</v>
      </c>
      <c r="Q64" s="26"/>
      <c r="R64" s="29" t="n">
        <v>13</v>
      </c>
      <c r="S64" s="30" t="n">
        <v>733</v>
      </c>
      <c r="T64" s="26"/>
      <c r="U64" s="26" t="n">
        <v>13</v>
      </c>
      <c r="V64" s="26" t="n">
        <v>7</v>
      </c>
      <c r="W64" s="26" t="n">
        <v>66</v>
      </c>
      <c r="X64" s="40"/>
      <c r="Y64" s="26" t="n">
        <v>1</v>
      </c>
      <c r="Z64" s="32" t="n">
        <f aca="false">SUM(C64:Y64)</f>
        <v>1587</v>
      </c>
    </row>
    <row r="65" s="34" customFormat="true" ht="14.25" hidden="false" customHeight="false" outlineLevel="0" collapsed="false">
      <c r="A65" s="20" t="n">
        <v>61</v>
      </c>
      <c r="B65" s="21" t="s">
        <v>86</v>
      </c>
      <c r="C65" s="22" t="n">
        <v>1</v>
      </c>
      <c r="D65" s="26"/>
      <c r="E65" s="24" t="n">
        <v>10</v>
      </c>
      <c r="F65" s="26"/>
      <c r="G65" s="25" t="n">
        <v>8</v>
      </c>
      <c r="H65" s="26" t="n">
        <v>22</v>
      </c>
      <c r="I65" s="26" t="n">
        <v>8</v>
      </c>
      <c r="J65" s="26" t="n">
        <v>160</v>
      </c>
      <c r="K65" s="27"/>
      <c r="L65" s="26" t="n">
        <v>23</v>
      </c>
      <c r="M65" s="26" t="n">
        <v>7</v>
      </c>
      <c r="N65" s="27" t="n">
        <v>0</v>
      </c>
      <c r="O65" s="26"/>
      <c r="P65" s="26" t="n">
        <v>2</v>
      </c>
      <c r="Q65" s="26"/>
      <c r="R65" s="29" t="n">
        <v>10</v>
      </c>
      <c r="S65" s="30" t="n">
        <v>207</v>
      </c>
      <c r="T65" s="26"/>
      <c r="U65" s="26" t="n">
        <v>17</v>
      </c>
      <c r="V65" s="26"/>
      <c r="W65" s="26" t="n">
        <v>10</v>
      </c>
      <c r="X65" s="40"/>
      <c r="Y65" s="26"/>
      <c r="Z65" s="32" t="n">
        <f aca="false">SUM(C65:Y65)</f>
        <v>485</v>
      </c>
    </row>
    <row r="66" s="34" customFormat="true" ht="14.25" hidden="false" customHeight="false" outlineLevel="0" collapsed="false">
      <c r="A66" s="20" t="n">
        <v>62</v>
      </c>
      <c r="B66" s="21" t="s">
        <v>87</v>
      </c>
      <c r="C66" s="22" t="n">
        <v>0</v>
      </c>
      <c r="D66" s="26"/>
      <c r="E66" s="24" t="n">
        <v>61</v>
      </c>
      <c r="F66" s="26"/>
      <c r="G66" s="25" t="n">
        <v>12</v>
      </c>
      <c r="H66" s="26" t="n">
        <v>165</v>
      </c>
      <c r="I66" s="26" t="n">
        <v>9</v>
      </c>
      <c r="J66" s="26" t="n">
        <v>1105</v>
      </c>
      <c r="K66" s="27" t="n">
        <v>71</v>
      </c>
      <c r="L66" s="26" t="n">
        <v>38</v>
      </c>
      <c r="M66" s="26" t="n">
        <v>27</v>
      </c>
      <c r="N66" s="27" t="n">
        <v>42</v>
      </c>
      <c r="O66" s="26"/>
      <c r="P66" s="26" t="n">
        <v>7</v>
      </c>
      <c r="Q66" s="26"/>
      <c r="R66" s="29" t="n">
        <v>26</v>
      </c>
      <c r="S66" s="30" t="n">
        <v>595</v>
      </c>
      <c r="T66" s="26" t="n">
        <v>3</v>
      </c>
      <c r="U66" s="26" t="n">
        <v>43</v>
      </c>
      <c r="V66" s="26" t="n">
        <v>1</v>
      </c>
      <c r="W66" s="26" t="n">
        <v>4</v>
      </c>
      <c r="X66" s="40"/>
      <c r="Y66" s="26" t="n">
        <v>1</v>
      </c>
      <c r="Z66" s="32" t="n">
        <f aca="false">SUM(C66:Y66)</f>
        <v>2210</v>
      </c>
    </row>
    <row r="67" s="34" customFormat="true" ht="14.25" hidden="false" customHeight="false" outlineLevel="0" collapsed="false">
      <c r="A67" s="20" t="n">
        <v>63</v>
      </c>
      <c r="B67" s="21" t="s">
        <v>88</v>
      </c>
      <c r="C67" s="22" t="n">
        <v>2</v>
      </c>
      <c r="D67" s="26" t="n">
        <v>3</v>
      </c>
      <c r="E67" s="24" t="n">
        <v>26</v>
      </c>
      <c r="F67" s="26" t="n">
        <v>5</v>
      </c>
      <c r="G67" s="25" t="n">
        <v>14</v>
      </c>
      <c r="H67" s="26" t="n">
        <v>54</v>
      </c>
      <c r="I67" s="26" t="n">
        <v>3</v>
      </c>
      <c r="J67" s="26" t="n">
        <v>491</v>
      </c>
      <c r="K67" s="27" t="n">
        <v>98</v>
      </c>
      <c r="L67" s="26" t="n">
        <v>57</v>
      </c>
      <c r="M67" s="26" t="n">
        <v>28</v>
      </c>
      <c r="N67" s="27" t="n">
        <v>14</v>
      </c>
      <c r="O67" s="26" t="n">
        <v>3</v>
      </c>
      <c r="P67" s="26" t="n">
        <v>0</v>
      </c>
      <c r="Q67" s="26" t="n">
        <v>60</v>
      </c>
      <c r="R67" s="29" t="n">
        <v>15</v>
      </c>
      <c r="S67" s="30" t="n">
        <v>386</v>
      </c>
      <c r="T67" s="26" t="n">
        <v>1</v>
      </c>
      <c r="U67" s="26" t="n">
        <v>35</v>
      </c>
      <c r="V67" s="26" t="n">
        <v>6</v>
      </c>
      <c r="W67" s="26" t="n">
        <v>36</v>
      </c>
      <c r="X67" s="40"/>
      <c r="Y67" s="26"/>
      <c r="Z67" s="32" t="n">
        <f aca="false">SUM(C67:Y67)</f>
        <v>1337</v>
      </c>
    </row>
    <row r="68" s="34" customFormat="true" ht="14.25" hidden="false" customHeight="false" outlineLevel="0" collapsed="false">
      <c r="A68" s="20" t="n">
        <v>64</v>
      </c>
      <c r="B68" s="35" t="s">
        <v>89</v>
      </c>
      <c r="C68" s="22" t="n">
        <v>1</v>
      </c>
      <c r="D68" s="26" t="n">
        <v>3</v>
      </c>
      <c r="E68" s="24" t="n">
        <v>47</v>
      </c>
      <c r="F68" s="26"/>
      <c r="G68" s="25" t="n">
        <v>13</v>
      </c>
      <c r="H68" s="26" t="n">
        <v>91</v>
      </c>
      <c r="I68" s="26" t="n">
        <v>1</v>
      </c>
      <c r="J68" s="26" t="n">
        <v>659</v>
      </c>
      <c r="K68" s="27" t="n">
        <v>49</v>
      </c>
      <c r="L68" s="26" t="n">
        <v>68</v>
      </c>
      <c r="M68" s="26" t="n">
        <v>23</v>
      </c>
      <c r="N68" s="27" t="n">
        <v>2</v>
      </c>
      <c r="O68" s="26"/>
      <c r="P68" s="26" t="n">
        <v>11</v>
      </c>
      <c r="Q68" s="26" t="n">
        <v>1</v>
      </c>
      <c r="R68" s="29" t="n">
        <v>63</v>
      </c>
      <c r="S68" s="30" t="n">
        <v>396</v>
      </c>
      <c r="T68" s="26"/>
      <c r="U68" s="26" t="n">
        <v>30</v>
      </c>
      <c r="V68" s="26" t="n">
        <v>9</v>
      </c>
      <c r="W68" s="26" t="n">
        <v>13</v>
      </c>
      <c r="X68" s="40"/>
      <c r="Y68" s="26"/>
      <c r="Z68" s="32" t="n">
        <f aca="false">SUM(C68:Y68)</f>
        <v>1480</v>
      </c>
    </row>
    <row r="69" s="34" customFormat="true" ht="14.25" hidden="false" customHeight="false" outlineLevel="0" collapsed="false">
      <c r="A69" s="20" t="n">
        <v>65</v>
      </c>
      <c r="B69" s="21" t="s">
        <v>90</v>
      </c>
      <c r="C69" s="22" t="n">
        <v>0</v>
      </c>
      <c r="D69" s="26"/>
      <c r="E69" s="24" t="n">
        <v>14</v>
      </c>
      <c r="F69" s="26"/>
      <c r="G69" s="25" t="n">
        <v>16</v>
      </c>
      <c r="H69" s="26" t="n">
        <v>28</v>
      </c>
      <c r="I69" s="26" t="n">
        <v>1</v>
      </c>
      <c r="J69" s="26" t="n">
        <v>320</v>
      </c>
      <c r="K69" s="27" t="n">
        <v>29</v>
      </c>
      <c r="L69" s="26" t="n">
        <v>40</v>
      </c>
      <c r="M69" s="26" t="n">
        <v>15</v>
      </c>
      <c r="N69" s="27" t="n">
        <v>7</v>
      </c>
      <c r="O69" s="26" t="n">
        <v>1</v>
      </c>
      <c r="P69" s="26" t="n">
        <v>1</v>
      </c>
      <c r="Q69" s="26"/>
      <c r="R69" s="29" t="n">
        <v>5</v>
      </c>
      <c r="S69" s="30" t="n">
        <v>294</v>
      </c>
      <c r="T69" s="26" t="n">
        <v>1</v>
      </c>
      <c r="U69" s="26" t="n">
        <v>7</v>
      </c>
      <c r="V69" s="26" t="n">
        <v>2</v>
      </c>
      <c r="W69" s="26" t="n">
        <v>21</v>
      </c>
      <c r="X69" s="40"/>
      <c r="Y69" s="26"/>
      <c r="Z69" s="32" t="n">
        <f aca="false">SUM(C69:Y69)</f>
        <v>802</v>
      </c>
    </row>
    <row r="70" s="34" customFormat="true" ht="14.25" hidden="false" customHeight="false" outlineLevel="0" collapsed="false">
      <c r="A70" s="20" t="n">
        <v>66</v>
      </c>
      <c r="B70" s="21" t="s">
        <v>91</v>
      </c>
      <c r="C70" s="22" t="n">
        <v>1</v>
      </c>
      <c r="D70" s="26"/>
      <c r="E70" s="24" t="n">
        <v>19</v>
      </c>
      <c r="F70" s="26" t="n">
        <v>8</v>
      </c>
      <c r="G70" s="25" t="n">
        <v>7</v>
      </c>
      <c r="H70" s="26" t="n">
        <v>66</v>
      </c>
      <c r="I70" s="26" t="n">
        <v>1</v>
      </c>
      <c r="J70" s="26" t="n">
        <v>466</v>
      </c>
      <c r="K70" s="27" t="n">
        <v>47</v>
      </c>
      <c r="L70" s="26" t="n">
        <v>50</v>
      </c>
      <c r="M70" s="26" t="n">
        <v>12</v>
      </c>
      <c r="N70" s="27" t="n">
        <v>14</v>
      </c>
      <c r="O70" s="26" t="n">
        <v>1</v>
      </c>
      <c r="P70" s="26" t="n">
        <v>5</v>
      </c>
      <c r="Q70" s="26"/>
      <c r="R70" s="29" t="n">
        <v>5</v>
      </c>
      <c r="S70" s="30" t="n">
        <v>493</v>
      </c>
      <c r="T70" s="26" t="n">
        <v>3</v>
      </c>
      <c r="U70" s="26" t="n">
        <v>52</v>
      </c>
      <c r="V70" s="26" t="n">
        <v>5</v>
      </c>
      <c r="W70" s="26" t="n">
        <v>5</v>
      </c>
      <c r="X70" s="40"/>
      <c r="Y70" s="26"/>
      <c r="Z70" s="32" t="n">
        <f aca="false">SUM(C70:Y70)</f>
        <v>1260</v>
      </c>
    </row>
    <row r="71" s="34" customFormat="true" ht="14.25" hidden="false" customHeight="false" outlineLevel="0" collapsed="false">
      <c r="A71" s="20" t="n">
        <v>67</v>
      </c>
      <c r="B71" s="21" t="s">
        <v>92</v>
      </c>
      <c r="C71" s="22" t="n">
        <v>2</v>
      </c>
      <c r="D71" s="26" t="n">
        <v>1</v>
      </c>
      <c r="E71" s="24" t="n">
        <v>55</v>
      </c>
      <c r="F71" s="26" t="n">
        <v>57</v>
      </c>
      <c r="G71" s="25" t="n">
        <v>7</v>
      </c>
      <c r="H71" s="26" t="n">
        <v>92</v>
      </c>
      <c r="I71" s="26" t="n">
        <v>11</v>
      </c>
      <c r="J71" s="26" t="n">
        <v>636</v>
      </c>
      <c r="K71" s="27" t="n">
        <v>133</v>
      </c>
      <c r="L71" s="26" t="n">
        <v>21</v>
      </c>
      <c r="M71" s="26" t="n">
        <v>41</v>
      </c>
      <c r="N71" s="27" t="n">
        <v>7</v>
      </c>
      <c r="O71" s="26"/>
      <c r="P71" s="26" t="n">
        <v>4</v>
      </c>
      <c r="Q71" s="26"/>
      <c r="R71" s="29" t="n">
        <v>29</v>
      </c>
      <c r="S71" s="30" t="n">
        <v>466</v>
      </c>
      <c r="T71" s="26"/>
      <c r="U71" s="26" t="n">
        <v>27</v>
      </c>
      <c r="V71" s="26" t="n">
        <v>15</v>
      </c>
      <c r="W71" s="26" t="n">
        <v>4</v>
      </c>
      <c r="X71" s="40"/>
      <c r="Y71" s="26"/>
      <c r="Z71" s="32" t="n">
        <f aca="false">SUM(C71:Y71)</f>
        <v>1608</v>
      </c>
    </row>
    <row r="72" s="34" customFormat="true" ht="14.25" hidden="false" customHeight="false" outlineLevel="0" collapsed="false">
      <c r="A72" s="20" t="n">
        <v>68</v>
      </c>
      <c r="B72" s="35" t="s">
        <v>93</v>
      </c>
      <c r="C72" s="22" t="n">
        <v>0</v>
      </c>
      <c r="D72" s="26"/>
      <c r="E72" s="24" t="n">
        <v>11</v>
      </c>
      <c r="F72" s="26"/>
      <c r="G72" s="25" t="n">
        <v>4</v>
      </c>
      <c r="H72" s="26" t="n">
        <v>65</v>
      </c>
      <c r="I72" s="26" t="n">
        <v>13</v>
      </c>
      <c r="J72" s="26" t="n">
        <v>378</v>
      </c>
      <c r="K72" s="27" t="n">
        <v>36</v>
      </c>
      <c r="L72" s="26" t="n">
        <v>13</v>
      </c>
      <c r="M72" s="26" t="n">
        <v>9</v>
      </c>
      <c r="N72" s="27" t="n">
        <v>4</v>
      </c>
      <c r="O72" s="26" t="n">
        <v>3</v>
      </c>
      <c r="P72" s="26" t="n">
        <v>0</v>
      </c>
      <c r="Q72" s="26" t="n">
        <v>1</v>
      </c>
      <c r="R72" s="29" t="n">
        <v>13</v>
      </c>
      <c r="S72" s="30" t="n">
        <v>409</v>
      </c>
      <c r="T72" s="26"/>
      <c r="U72" s="26" t="n">
        <v>2</v>
      </c>
      <c r="V72" s="26" t="n">
        <v>2</v>
      </c>
      <c r="W72" s="26" t="n">
        <v>10</v>
      </c>
      <c r="X72" s="40"/>
      <c r="Y72" s="26"/>
      <c r="Z72" s="32" t="n">
        <f aca="false">SUM(C72:Y72)</f>
        <v>973</v>
      </c>
    </row>
    <row r="73" s="34" customFormat="true" ht="14.25" hidden="false" customHeight="false" outlineLevel="0" collapsed="false">
      <c r="A73" s="20" t="n">
        <v>69</v>
      </c>
      <c r="B73" s="21" t="s">
        <v>94</v>
      </c>
      <c r="C73" s="22" t="n">
        <v>2</v>
      </c>
      <c r="D73" s="26" t="n">
        <v>10</v>
      </c>
      <c r="E73" s="24" t="n">
        <v>104</v>
      </c>
      <c r="F73" s="26" t="n">
        <v>49</v>
      </c>
      <c r="G73" s="25" t="n">
        <v>38</v>
      </c>
      <c r="H73" s="26" t="n">
        <v>223</v>
      </c>
      <c r="I73" s="26" t="n">
        <v>9</v>
      </c>
      <c r="J73" s="26" t="n">
        <v>1664</v>
      </c>
      <c r="K73" s="27" t="n">
        <v>273</v>
      </c>
      <c r="L73" s="26" t="n">
        <v>33</v>
      </c>
      <c r="M73" s="26" t="n">
        <v>52</v>
      </c>
      <c r="N73" s="27" t="n">
        <v>12</v>
      </c>
      <c r="O73" s="26" t="n">
        <v>8</v>
      </c>
      <c r="P73" s="26" t="n">
        <v>6</v>
      </c>
      <c r="Q73" s="26" t="n">
        <v>1</v>
      </c>
      <c r="R73" s="29" t="n">
        <v>109</v>
      </c>
      <c r="S73" s="30" t="n">
        <v>1330</v>
      </c>
      <c r="T73" s="26" t="n">
        <v>3</v>
      </c>
      <c r="U73" s="26" t="n">
        <v>66</v>
      </c>
      <c r="V73" s="26" t="n">
        <v>8</v>
      </c>
      <c r="W73" s="26" t="n">
        <v>47</v>
      </c>
      <c r="X73" s="40"/>
      <c r="Y73" s="26"/>
      <c r="Z73" s="32" t="n">
        <f aca="false">SUM(C73:Y73)</f>
        <v>4047</v>
      </c>
    </row>
    <row r="74" s="34" customFormat="true" ht="14.25" hidden="false" customHeight="false" outlineLevel="0" collapsed="false">
      <c r="A74" s="20" t="n">
        <v>70</v>
      </c>
      <c r="B74" s="21" t="s">
        <v>95</v>
      </c>
      <c r="C74" s="22" t="n">
        <v>0</v>
      </c>
      <c r="D74" s="26"/>
      <c r="E74" s="24" t="n">
        <v>1</v>
      </c>
      <c r="F74" s="26"/>
      <c r="G74" s="25" t="n">
        <v>3</v>
      </c>
      <c r="H74" s="26" t="n">
        <v>28</v>
      </c>
      <c r="I74" s="26" t="n">
        <v>2</v>
      </c>
      <c r="J74" s="26" t="n">
        <v>243</v>
      </c>
      <c r="K74" s="27" t="n">
        <v>1</v>
      </c>
      <c r="L74" s="26" t="n">
        <v>13</v>
      </c>
      <c r="M74" s="26" t="n">
        <v>9</v>
      </c>
      <c r="N74" s="27" t="n">
        <v>1</v>
      </c>
      <c r="O74" s="26"/>
      <c r="P74" s="26" t="n">
        <v>3</v>
      </c>
      <c r="Q74" s="26"/>
      <c r="R74" s="29" t="n">
        <v>12</v>
      </c>
      <c r="S74" s="30" t="n">
        <v>240</v>
      </c>
      <c r="T74" s="26"/>
      <c r="U74" s="26" t="n">
        <v>8</v>
      </c>
      <c r="V74" s="26"/>
      <c r="W74" s="26" t="n">
        <v>8</v>
      </c>
      <c r="X74" s="40"/>
      <c r="Y74" s="26"/>
      <c r="Z74" s="32" t="n">
        <f aca="false">SUM(C74:Y74)</f>
        <v>572</v>
      </c>
    </row>
    <row r="75" s="34" customFormat="true" ht="14.25" hidden="false" customHeight="false" outlineLevel="0" collapsed="false">
      <c r="A75" s="20" t="n">
        <v>71</v>
      </c>
      <c r="B75" s="35" t="s">
        <v>96</v>
      </c>
      <c r="C75" s="22" t="n">
        <v>0</v>
      </c>
      <c r="D75" s="26"/>
      <c r="E75" s="24" t="n">
        <v>9</v>
      </c>
      <c r="F75" s="26"/>
      <c r="G75" s="25" t="n">
        <v>8</v>
      </c>
      <c r="H75" s="26" t="n">
        <v>74</v>
      </c>
      <c r="I75" s="26" t="n">
        <v>3</v>
      </c>
      <c r="J75" s="26" t="n">
        <v>459</v>
      </c>
      <c r="K75" s="27" t="n">
        <v>6</v>
      </c>
      <c r="L75" s="26" t="n">
        <v>55</v>
      </c>
      <c r="M75" s="26" t="n">
        <v>11</v>
      </c>
      <c r="N75" s="27" t="n">
        <v>16</v>
      </c>
      <c r="O75" s="26"/>
      <c r="P75" s="26" t="n">
        <v>2</v>
      </c>
      <c r="Q75" s="26"/>
      <c r="R75" s="29" t="n">
        <v>34</v>
      </c>
      <c r="S75" s="30" t="n">
        <v>291</v>
      </c>
      <c r="T75" s="26"/>
      <c r="U75" s="26" t="n">
        <v>57</v>
      </c>
      <c r="V75" s="26" t="n">
        <v>2</v>
      </c>
      <c r="W75" s="26" t="n">
        <v>67</v>
      </c>
      <c r="X75" s="40"/>
      <c r="Y75" s="26"/>
      <c r="Z75" s="32" t="n">
        <f aca="false">SUM(C75:Y75)</f>
        <v>1094</v>
      </c>
    </row>
    <row r="76" s="34" customFormat="true" ht="14.25" hidden="false" customHeight="false" outlineLevel="0" collapsed="false">
      <c r="A76" s="20" t="n">
        <v>72</v>
      </c>
      <c r="B76" s="21" t="s">
        <v>97</v>
      </c>
      <c r="C76" s="22" t="n">
        <v>1</v>
      </c>
      <c r="D76" s="26" t="n">
        <v>1</v>
      </c>
      <c r="E76" s="24" t="n">
        <v>13</v>
      </c>
      <c r="F76" s="26" t="n">
        <v>7</v>
      </c>
      <c r="G76" s="25" t="n">
        <v>3</v>
      </c>
      <c r="H76" s="26" t="n">
        <v>60</v>
      </c>
      <c r="I76" s="26" t="n">
        <v>3</v>
      </c>
      <c r="J76" s="26" t="n">
        <v>393</v>
      </c>
      <c r="K76" s="27" t="n">
        <v>46</v>
      </c>
      <c r="L76" s="26" t="n">
        <v>53</v>
      </c>
      <c r="M76" s="26" t="n">
        <v>19</v>
      </c>
      <c r="N76" s="27" t="n">
        <v>3</v>
      </c>
      <c r="O76" s="26" t="n">
        <v>1</v>
      </c>
      <c r="P76" s="26" t="n">
        <v>15</v>
      </c>
      <c r="Q76" s="26" t="n">
        <v>67</v>
      </c>
      <c r="R76" s="29" t="n">
        <v>34</v>
      </c>
      <c r="S76" s="30" t="n">
        <v>480</v>
      </c>
      <c r="T76" s="26"/>
      <c r="U76" s="26" t="n">
        <v>53</v>
      </c>
      <c r="V76" s="26" t="n">
        <v>1</v>
      </c>
      <c r="W76" s="26" t="n">
        <v>3</v>
      </c>
      <c r="X76" s="40"/>
      <c r="Y76" s="26"/>
      <c r="Z76" s="32" t="n">
        <f aca="false">SUM(C76:Y76)</f>
        <v>1256</v>
      </c>
    </row>
    <row r="77" s="34" customFormat="true" ht="14.25" hidden="false" customHeight="false" outlineLevel="0" collapsed="false">
      <c r="A77" s="20" t="n">
        <v>73</v>
      </c>
      <c r="B77" s="35" t="s">
        <v>98</v>
      </c>
      <c r="C77" s="22" t="n">
        <v>1</v>
      </c>
      <c r="D77" s="26"/>
      <c r="E77" s="24" t="n">
        <v>15</v>
      </c>
      <c r="F77" s="26"/>
      <c r="G77" s="25" t="n">
        <v>41</v>
      </c>
      <c r="H77" s="26" t="n">
        <v>97</v>
      </c>
      <c r="I77" s="26" t="n">
        <v>0</v>
      </c>
      <c r="J77" s="26" t="n">
        <v>456</v>
      </c>
      <c r="K77" s="27" t="n">
        <v>39</v>
      </c>
      <c r="L77" s="26" t="n">
        <v>35</v>
      </c>
      <c r="M77" s="26" t="n">
        <v>3</v>
      </c>
      <c r="N77" s="27" t="n">
        <v>4</v>
      </c>
      <c r="O77" s="26"/>
      <c r="P77" s="26" t="n">
        <v>0</v>
      </c>
      <c r="Q77" s="26"/>
      <c r="R77" s="29" t="n">
        <v>20</v>
      </c>
      <c r="S77" s="30" t="n">
        <v>328</v>
      </c>
      <c r="T77" s="26" t="n">
        <v>1</v>
      </c>
      <c r="U77" s="26" t="n">
        <v>17</v>
      </c>
      <c r="V77" s="26" t="n">
        <v>4</v>
      </c>
      <c r="W77" s="26" t="n">
        <v>21</v>
      </c>
      <c r="X77" s="40"/>
      <c r="Y77" s="26"/>
      <c r="Z77" s="32" t="n">
        <f aca="false">SUM(C77:Y77)</f>
        <v>1082</v>
      </c>
    </row>
    <row r="78" s="34" customFormat="true" ht="14.25" hidden="false" customHeight="false" outlineLevel="0" collapsed="false">
      <c r="A78" s="20" t="n">
        <v>74</v>
      </c>
      <c r="B78" s="35" t="s">
        <v>99</v>
      </c>
      <c r="C78" s="22" t="n">
        <v>0</v>
      </c>
      <c r="D78" s="26"/>
      <c r="E78" s="24" t="n">
        <v>7</v>
      </c>
      <c r="F78" s="26"/>
      <c r="G78" s="25" t="n">
        <v>1</v>
      </c>
      <c r="H78" s="26" t="n">
        <v>117</v>
      </c>
      <c r="I78" s="26" t="n">
        <v>1</v>
      </c>
      <c r="J78" s="26" t="n">
        <v>499</v>
      </c>
      <c r="K78" s="27" t="n">
        <v>6</v>
      </c>
      <c r="L78" s="26" t="n">
        <v>29</v>
      </c>
      <c r="M78" s="26" t="n">
        <v>7</v>
      </c>
      <c r="N78" s="27" t="n">
        <v>5</v>
      </c>
      <c r="O78" s="26" t="n">
        <v>1</v>
      </c>
      <c r="P78" s="26" t="n">
        <v>8</v>
      </c>
      <c r="Q78" s="26" t="n">
        <v>1</v>
      </c>
      <c r="R78" s="29" t="n">
        <v>7</v>
      </c>
      <c r="S78" s="30" t="n">
        <v>508</v>
      </c>
      <c r="T78" s="26" t="n">
        <v>2</v>
      </c>
      <c r="U78" s="26" t="n">
        <v>49</v>
      </c>
      <c r="V78" s="26" t="n">
        <v>2</v>
      </c>
      <c r="W78" s="26" t="n">
        <v>15</v>
      </c>
      <c r="X78" s="40"/>
      <c r="Y78" s="26"/>
      <c r="Z78" s="32" t="n">
        <f aca="false">SUM(C78:Y78)</f>
        <v>1265</v>
      </c>
    </row>
    <row r="79" s="34" customFormat="true" ht="14.25" hidden="false" customHeight="false" outlineLevel="0" collapsed="false">
      <c r="A79" s="20" t="n">
        <v>75</v>
      </c>
      <c r="B79" s="35" t="s">
        <v>100</v>
      </c>
      <c r="C79" s="22" t="n">
        <v>1</v>
      </c>
      <c r="D79" s="26" t="n">
        <v>107</v>
      </c>
      <c r="E79" s="24" t="n">
        <v>252</v>
      </c>
      <c r="F79" s="26" t="n">
        <v>350</v>
      </c>
      <c r="G79" s="25" t="n">
        <v>12</v>
      </c>
      <c r="H79" s="26" t="n">
        <v>293</v>
      </c>
      <c r="I79" s="26" t="n">
        <v>17</v>
      </c>
      <c r="J79" s="26" t="n">
        <v>2354</v>
      </c>
      <c r="K79" s="27" t="n">
        <v>683</v>
      </c>
      <c r="L79" s="26" t="n">
        <v>16</v>
      </c>
      <c r="M79" s="26" t="n">
        <v>53</v>
      </c>
      <c r="N79" s="27" t="n">
        <v>41</v>
      </c>
      <c r="O79" s="26" t="n">
        <v>7</v>
      </c>
      <c r="P79" s="26" t="n">
        <v>4</v>
      </c>
      <c r="Q79" s="26" t="n">
        <v>895</v>
      </c>
      <c r="R79" s="29" t="n">
        <v>100</v>
      </c>
      <c r="S79" s="30" t="n">
        <v>750</v>
      </c>
      <c r="T79" s="26" t="n">
        <v>1</v>
      </c>
      <c r="U79" s="26" t="n">
        <v>87</v>
      </c>
      <c r="V79" s="26" t="n">
        <v>33</v>
      </c>
      <c r="W79" s="26" t="n">
        <v>24</v>
      </c>
      <c r="X79" s="41"/>
      <c r="Y79" s="26" t="n">
        <v>22</v>
      </c>
      <c r="Z79" s="32" t="n">
        <f aca="false">SUM(C79:Y79)</f>
        <v>6102</v>
      </c>
    </row>
    <row r="80" s="34" customFormat="true" ht="14.25" hidden="false" customHeight="false" outlineLevel="0" collapsed="false">
      <c r="A80" s="20" t="n">
        <v>76</v>
      </c>
      <c r="B80" s="21" t="s">
        <v>101</v>
      </c>
      <c r="C80" s="22" t="n">
        <v>0</v>
      </c>
      <c r="D80" s="26" t="n">
        <v>3</v>
      </c>
      <c r="E80" s="24" t="n">
        <v>52</v>
      </c>
      <c r="F80" s="26" t="n">
        <v>10</v>
      </c>
      <c r="G80" s="25" t="n">
        <v>8</v>
      </c>
      <c r="H80" s="26" t="n">
        <v>154</v>
      </c>
      <c r="I80" s="26" t="n">
        <v>1</v>
      </c>
      <c r="J80" s="26" t="n">
        <v>1024</v>
      </c>
      <c r="K80" s="27" t="n">
        <v>264</v>
      </c>
      <c r="L80" s="26" t="n">
        <v>27</v>
      </c>
      <c r="M80" s="26" t="n">
        <v>52</v>
      </c>
      <c r="N80" s="27" t="n">
        <v>33</v>
      </c>
      <c r="O80" s="26" t="n">
        <v>2</v>
      </c>
      <c r="P80" s="26" t="n">
        <v>11</v>
      </c>
      <c r="Q80" s="26"/>
      <c r="R80" s="29" t="n">
        <v>74</v>
      </c>
      <c r="S80" s="30" t="n">
        <v>875</v>
      </c>
      <c r="T80" s="26" t="n">
        <v>2</v>
      </c>
      <c r="U80" s="26" t="n">
        <v>26</v>
      </c>
      <c r="V80" s="26" t="n">
        <v>2</v>
      </c>
      <c r="W80" s="26" t="n">
        <v>137</v>
      </c>
      <c r="X80" s="40"/>
      <c r="Y80" s="26"/>
      <c r="Z80" s="32" t="n">
        <f aca="false">SUM(C80:Y80)</f>
        <v>2757</v>
      </c>
    </row>
    <row r="81" s="34" customFormat="true" ht="14.25" hidden="false" customHeight="false" outlineLevel="0" collapsed="false">
      <c r="A81" s="20" t="n">
        <v>77</v>
      </c>
      <c r="B81" s="21" t="s">
        <v>102</v>
      </c>
      <c r="C81" s="22" t="n">
        <v>5</v>
      </c>
      <c r="D81" s="26" t="n">
        <v>11</v>
      </c>
      <c r="E81" s="24" t="n">
        <v>76</v>
      </c>
      <c r="F81" s="26"/>
      <c r="G81" s="25" t="n">
        <v>1</v>
      </c>
      <c r="H81" s="26" t="n">
        <v>170</v>
      </c>
      <c r="I81" s="26" t="n">
        <v>10</v>
      </c>
      <c r="J81" s="26" t="n">
        <v>1125</v>
      </c>
      <c r="K81" s="27" t="n">
        <v>53</v>
      </c>
      <c r="L81" s="26" t="n">
        <v>35</v>
      </c>
      <c r="M81" s="26" t="n">
        <v>11</v>
      </c>
      <c r="N81" s="27" t="n">
        <v>32</v>
      </c>
      <c r="O81" s="26"/>
      <c r="P81" s="26" t="n">
        <v>1</v>
      </c>
      <c r="Q81" s="26" t="n">
        <v>1</v>
      </c>
      <c r="R81" s="29" t="n">
        <v>120</v>
      </c>
      <c r="S81" s="30" t="n">
        <v>1179</v>
      </c>
      <c r="T81" s="26" t="n">
        <v>11</v>
      </c>
      <c r="U81" s="26" t="n">
        <v>30</v>
      </c>
      <c r="V81" s="26" t="n">
        <v>5</v>
      </c>
      <c r="W81" s="26" t="n">
        <v>15</v>
      </c>
      <c r="X81" s="40"/>
      <c r="Y81" s="26" t="n">
        <v>6</v>
      </c>
      <c r="Z81" s="32" t="n">
        <f aca="false">SUM(C81:Y81)</f>
        <v>2897</v>
      </c>
    </row>
    <row r="82" s="34" customFormat="true" ht="14.25" hidden="false" customHeight="false" outlineLevel="0" collapsed="false">
      <c r="A82" s="20" t="n">
        <v>78</v>
      </c>
      <c r="B82" s="35" t="s">
        <v>103</v>
      </c>
      <c r="C82" s="22" t="n">
        <v>0</v>
      </c>
      <c r="D82" s="26" t="n">
        <v>18</v>
      </c>
      <c r="E82" s="24" t="n">
        <v>84</v>
      </c>
      <c r="F82" s="26" t="n">
        <v>16</v>
      </c>
      <c r="G82" s="25" t="n">
        <v>5</v>
      </c>
      <c r="H82" s="26" t="n">
        <v>239</v>
      </c>
      <c r="I82" s="26" t="n">
        <v>4</v>
      </c>
      <c r="J82" s="26" t="n">
        <v>1273</v>
      </c>
      <c r="K82" s="27" t="n">
        <v>69</v>
      </c>
      <c r="L82" s="26" t="n">
        <v>33</v>
      </c>
      <c r="M82" s="26" t="n">
        <v>24</v>
      </c>
      <c r="N82" s="27" t="n">
        <v>9</v>
      </c>
      <c r="O82" s="26" t="n">
        <v>2</v>
      </c>
      <c r="P82" s="26" t="n">
        <v>11</v>
      </c>
      <c r="Q82" s="26" t="n">
        <v>1</v>
      </c>
      <c r="R82" s="29" t="n">
        <v>32</v>
      </c>
      <c r="S82" s="30" t="n">
        <v>545</v>
      </c>
      <c r="T82" s="26" t="n">
        <v>1</v>
      </c>
      <c r="U82" s="26" t="n">
        <v>31</v>
      </c>
      <c r="V82" s="26" t="n">
        <v>5</v>
      </c>
      <c r="W82" s="26" t="n">
        <v>55</v>
      </c>
      <c r="X82" s="40"/>
      <c r="Y82" s="26" t="n">
        <v>5</v>
      </c>
      <c r="Z82" s="32" t="n">
        <f aca="false">SUM(C82:Y82)</f>
        <v>2462</v>
      </c>
    </row>
    <row r="83" s="34" customFormat="true" ht="14.25" hidden="false" customHeight="false" outlineLevel="0" collapsed="false">
      <c r="A83" s="20" t="n">
        <v>79</v>
      </c>
      <c r="B83" s="21" t="s">
        <v>104</v>
      </c>
      <c r="C83" s="22" t="n">
        <v>1</v>
      </c>
      <c r="D83" s="26"/>
      <c r="E83" s="24" t="n">
        <v>20</v>
      </c>
      <c r="F83" s="26"/>
      <c r="G83" s="25" t="n">
        <v>5</v>
      </c>
      <c r="H83" s="26" t="n">
        <v>53</v>
      </c>
      <c r="I83" s="26" t="n">
        <v>1</v>
      </c>
      <c r="J83" s="26" t="n">
        <v>327</v>
      </c>
      <c r="K83" s="27"/>
      <c r="L83" s="26" t="n">
        <v>52</v>
      </c>
      <c r="M83" s="26" t="n">
        <v>15</v>
      </c>
      <c r="N83" s="27" t="n">
        <v>12</v>
      </c>
      <c r="O83" s="26"/>
      <c r="P83" s="26" t="n">
        <v>4</v>
      </c>
      <c r="Q83" s="26" t="n">
        <v>4</v>
      </c>
      <c r="R83" s="29" t="n">
        <v>2</v>
      </c>
      <c r="S83" s="30" t="n">
        <v>223</v>
      </c>
      <c r="T83" s="26"/>
      <c r="U83" s="26" t="n">
        <v>24</v>
      </c>
      <c r="V83" s="26" t="n">
        <v>23</v>
      </c>
      <c r="W83" s="26" t="n">
        <v>27</v>
      </c>
      <c r="X83" s="40"/>
      <c r="Y83" s="26"/>
      <c r="Z83" s="32" t="n">
        <f aca="false">SUM(C83:Y83)</f>
        <v>793</v>
      </c>
    </row>
    <row r="84" s="34" customFormat="true" ht="14.25" hidden="false" customHeight="false" outlineLevel="0" collapsed="false">
      <c r="A84" s="20" t="n">
        <v>80</v>
      </c>
      <c r="B84" s="21" t="s">
        <v>105</v>
      </c>
      <c r="C84" s="22" t="n">
        <v>3</v>
      </c>
      <c r="D84" s="26"/>
      <c r="E84" s="24" t="n">
        <v>96</v>
      </c>
      <c r="F84" s="26" t="n">
        <v>1</v>
      </c>
      <c r="G84" s="25" t="n">
        <v>3</v>
      </c>
      <c r="H84" s="26" t="n">
        <v>77</v>
      </c>
      <c r="I84" s="26" t="n">
        <v>5</v>
      </c>
      <c r="J84" s="26" t="n">
        <v>439</v>
      </c>
      <c r="K84" s="27" t="n">
        <v>79</v>
      </c>
      <c r="L84" s="26" t="n">
        <v>31</v>
      </c>
      <c r="M84" s="26" t="n">
        <v>12</v>
      </c>
      <c r="N84" s="27" t="n">
        <v>8</v>
      </c>
      <c r="O84" s="26"/>
      <c r="P84" s="26" t="n">
        <v>5</v>
      </c>
      <c r="Q84" s="26"/>
      <c r="R84" s="29" t="n">
        <v>6</v>
      </c>
      <c r="S84" s="30" t="n">
        <v>412</v>
      </c>
      <c r="T84" s="26"/>
      <c r="U84" s="26" t="n">
        <v>8</v>
      </c>
      <c r="V84" s="26" t="n">
        <v>3</v>
      </c>
      <c r="W84" s="26" t="n">
        <v>22</v>
      </c>
      <c r="X84" s="40"/>
      <c r="Y84" s="26"/>
      <c r="Z84" s="32" t="n">
        <f aca="false">SUM(C84:Y84)</f>
        <v>1210</v>
      </c>
    </row>
    <row r="85" s="34" customFormat="true" ht="14.25" hidden="false" customHeight="false" outlineLevel="0" collapsed="false">
      <c r="A85" s="20" t="n">
        <v>81</v>
      </c>
      <c r="B85" s="21" t="s">
        <v>106</v>
      </c>
      <c r="C85" s="22" t="n">
        <v>0</v>
      </c>
      <c r="D85" s="26"/>
      <c r="E85" s="24" t="n">
        <v>11</v>
      </c>
      <c r="F85" s="26"/>
      <c r="G85" s="25" t="n">
        <v>2</v>
      </c>
      <c r="H85" s="26" t="n">
        <v>95</v>
      </c>
      <c r="I85" s="26" t="n">
        <v>1</v>
      </c>
      <c r="J85" s="26" t="n">
        <v>323</v>
      </c>
      <c r="K85" s="27" t="n">
        <v>20</v>
      </c>
      <c r="L85" s="26" t="n">
        <v>37</v>
      </c>
      <c r="M85" s="26"/>
      <c r="N85" s="27" t="n">
        <v>13</v>
      </c>
      <c r="O85" s="42"/>
      <c r="P85" s="26" t="n">
        <v>1</v>
      </c>
      <c r="Q85" s="26"/>
      <c r="R85" s="29" t="n">
        <v>28</v>
      </c>
      <c r="S85" s="30" t="n">
        <v>231</v>
      </c>
      <c r="T85" s="26" t="n">
        <v>2</v>
      </c>
      <c r="U85" s="26" t="n">
        <v>23</v>
      </c>
      <c r="V85" s="26" t="n">
        <v>3</v>
      </c>
      <c r="W85" s="26" t="n">
        <v>7</v>
      </c>
      <c r="X85" s="40"/>
      <c r="Y85" s="26"/>
      <c r="Z85" s="32" t="n">
        <f aca="false">SUM(C85:Y85)</f>
        <v>797</v>
      </c>
    </row>
    <row r="86" s="34" customFormat="true" ht="14.25" hidden="false" customHeight="false" outlineLevel="0" collapsed="false">
      <c r="A86" s="20" t="n">
        <v>82</v>
      </c>
      <c r="B86" s="21" t="s">
        <v>107</v>
      </c>
      <c r="C86" s="22" t="n">
        <v>0</v>
      </c>
      <c r="D86" s="23"/>
      <c r="E86" s="24" t="n">
        <v>11</v>
      </c>
      <c r="F86" s="23"/>
      <c r="G86" s="25" t="n">
        <v>3</v>
      </c>
      <c r="H86" s="26" t="n">
        <v>52</v>
      </c>
      <c r="I86" s="23" t="n">
        <v>4</v>
      </c>
      <c r="J86" s="23" t="n">
        <v>197</v>
      </c>
      <c r="K86" s="27" t="n">
        <v>1</v>
      </c>
      <c r="L86" s="26" t="n">
        <v>38</v>
      </c>
      <c r="M86" s="23" t="n">
        <v>25</v>
      </c>
      <c r="N86" s="28" t="n">
        <v>5</v>
      </c>
      <c r="O86" s="26"/>
      <c r="P86" s="23" t="n">
        <v>0</v>
      </c>
      <c r="Q86" s="23"/>
      <c r="R86" s="29" t="n">
        <v>10</v>
      </c>
      <c r="S86" s="30" t="n">
        <v>239</v>
      </c>
      <c r="T86" s="26"/>
      <c r="U86" s="23" t="n">
        <v>9</v>
      </c>
      <c r="V86" s="26"/>
      <c r="W86" s="23" t="n">
        <v>52</v>
      </c>
      <c r="X86" s="40"/>
      <c r="Y86" s="23"/>
      <c r="Z86" s="32" t="n">
        <f aca="false">SUM(C86:Y86)</f>
        <v>646</v>
      </c>
    </row>
    <row r="87" s="34" customFormat="true" ht="14.25" hidden="false" customHeight="false" outlineLevel="0" collapsed="false">
      <c r="A87" s="20" t="n">
        <v>83</v>
      </c>
      <c r="B87" s="21" t="s">
        <v>108</v>
      </c>
      <c r="C87" s="22" t="n">
        <v>1</v>
      </c>
      <c r="D87" s="23"/>
      <c r="E87" s="24" t="n">
        <v>14</v>
      </c>
      <c r="F87" s="23" t="n">
        <v>2</v>
      </c>
      <c r="G87" s="25" t="n">
        <v>34</v>
      </c>
      <c r="H87" s="26" t="n">
        <v>122</v>
      </c>
      <c r="I87" s="23" t="n">
        <v>10</v>
      </c>
      <c r="J87" s="23" t="n">
        <v>957</v>
      </c>
      <c r="K87" s="27" t="n">
        <v>38</v>
      </c>
      <c r="L87" s="26" t="n">
        <v>49</v>
      </c>
      <c r="M87" s="23" t="n">
        <v>17</v>
      </c>
      <c r="N87" s="28" t="n">
        <v>13</v>
      </c>
      <c r="O87" s="26" t="n">
        <v>3</v>
      </c>
      <c r="P87" s="23" t="n">
        <v>3</v>
      </c>
      <c r="Q87" s="23"/>
      <c r="R87" s="29" t="n">
        <v>38</v>
      </c>
      <c r="S87" s="30" t="n">
        <v>954</v>
      </c>
      <c r="T87" s="26"/>
      <c r="U87" s="23" t="n">
        <v>29</v>
      </c>
      <c r="V87" s="26" t="n">
        <v>14</v>
      </c>
      <c r="W87" s="23" t="n">
        <v>204</v>
      </c>
      <c r="X87" s="40"/>
      <c r="Y87" s="23"/>
      <c r="Z87" s="32" t="n">
        <f aca="false">SUM(C87:Y87)</f>
        <v>2502</v>
      </c>
    </row>
    <row r="88" s="34" customFormat="true" ht="14.25" hidden="false" customHeight="false" outlineLevel="0" collapsed="false">
      <c r="A88" s="20" t="n">
        <v>84</v>
      </c>
      <c r="B88" s="35" t="s">
        <v>109</v>
      </c>
      <c r="C88" s="22" t="n">
        <v>4</v>
      </c>
      <c r="D88" s="23"/>
      <c r="E88" s="24" t="n">
        <v>29</v>
      </c>
      <c r="F88" s="23"/>
      <c r="G88" s="25" t="n">
        <v>4</v>
      </c>
      <c r="H88" s="26" t="n">
        <v>72</v>
      </c>
      <c r="I88" s="23" t="n">
        <v>3</v>
      </c>
      <c r="J88" s="23" t="n">
        <v>489</v>
      </c>
      <c r="K88" s="27" t="n">
        <v>27</v>
      </c>
      <c r="L88" s="26" t="n">
        <v>66</v>
      </c>
      <c r="M88" s="23" t="n">
        <v>33</v>
      </c>
      <c r="N88" s="28" t="n">
        <v>16</v>
      </c>
      <c r="O88" s="26" t="n">
        <v>1</v>
      </c>
      <c r="P88" s="23" t="n">
        <v>3</v>
      </c>
      <c r="Q88" s="23" t="n">
        <v>135</v>
      </c>
      <c r="R88" s="29" t="n">
        <v>2</v>
      </c>
      <c r="S88" s="30" t="n">
        <v>258</v>
      </c>
      <c r="T88" s="26" t="n">
        <v>1</v>
      </c>
      <c r="U88" s="23" t="n">
        <v>13</v>
      </c>
      <c r="V88" s="26" t="n">
        <v>9</v>
      </c>
      <c r="W88" s="23" t="n">
        <v>306</v>
      </c>
      <c r="X88" s="40"/>
      <c r="Y88" s="23"/>
      <c r="Z88" s="32" t="n">
        <f aca="false">SUM(C88:Y88)</f>
        <v>1471</v>
      </c>
    </row>
    <row r="89" s="34" customFormat="true" ht="14.25" hidden="false" customHeight="false" outlineLevel="0" collapsed="false">
      <c r="A89" s="20" t="n">
        <v>85</v>
      </c>
      <c r="B89" s="21" t="s">
        <v>110</v>
      </c>
      <c r="C89" s="22" t="n">
        <v>0</v>
      </c>
      <c r="D89" s="23"/>
      <c r="E89" s="24" t="n">
        <v>8</v>
      </c>
      <c r="F89" s="23"/>
      <c r="G89" s="25" t="n">
        <v>7</v>
      </c>
      <c r="H89" s="26" t="n">
        <v>50</v>
      </c>
      <c r="I89" s="23" t="n">
        <v>1</v>
      </c>
      <c r="J89" s="23" t="n">
        <v>211</v>
      </c>
      <c r="K89" s="27"/>
      <c r="L89" s="26" t="n">
        <v>52</v>
      </c>
      <c r="M89" s="23" t="n">
        <v>15</v>
      </c>
      <c r="N89" s="28" t="n">
        <v>9</v>
      </c>
      <c r="O89" s="26"/>
      <c r="P89" s="23" t="n">
        <v>5</v>
      </c>
      <c r="Q89" s="23"/>
      <c r="R89" s="29" t="n">
        <v>7</v>
      </c>
      <c r="S89" s="30" t="n">
        <v>360</v>
      </c>
      <c r="T89" s="26" t="n">
        <v>1</v>
      </c>
      <c r="U89" s="23" t="n">
        <v>21</v>
      </c>
      <c r="V89" s="26" t="n">
        <v>1</v>
      </c>
      <c r="W89" s="23" t="n">
        <v>2</v>
      </c>
      <c r="X89" s="40"/>
      <c r="Y89" s="23" t="n">
        <v>1</v>
      </c>
      <c r="Z89" s="32" t="n">
        <f aca="false">SUM(C89:Y89)</f>
        <v>751</v>
      </c>
    </row>
    <row r="90" s="34" customFormat="true" ht="14.25" hidden="false" customHeight="false" outlineLevel="0" collapsed="false">
      <c r="A90" s="20" t="n">
        <v>86</v>
      </c>
      <c r="B90" s="21" t="s">
        <v>111</v>
      </c>
      <c r="C90" s="22" t="n">
        <v>5</v>
      </c>
      <c r="D90" s="23" t="n">
        <v>1</v>
      </c>
      <c r="E90" s="24" t="n">
        <v>48</v>
      </c>
      <c r="F90" s="23" t="n">
        <v>19</v>
      </c>
      <c r="G90" s="25" t="n">
        <v>9</v>
      </c>
      <c r="H90" s="26" t="n">
        <v>72</v>
      </c>
      <c r="I90" s="23" t="n">
        <v>4</v>
      </c>
      <c r="J90" s="23" t="n">
        <v>533</v>
      </c>
      <c r="K90" s="27" t="n">
        <v>161</v>
      </c>
      <c r="L90" s="26" t="n">
        <v>44</v>
      </c>
      <c r="M90" s="23" t="n">
        <v>12</v>
      </c>
      <c r="N90" s="28" t="n">
        <v>6</v>
      </c>
      <c r="O90" s="26" t="n">
        <v>2</v>
      </c>
      <c r="P90" s="23" t="n">
        <v>3</v>
      </c>
      <c r="Q90" s="23" t="n">
        <v>15</v>
      </c>
      <c r="R90" s="29" t="n">
        <v>3</v>
      </c>
      <c r="S90" s="30" t="n">
        <v>809</v>
      </c>
      <c r="T90" s="26" t="n">
        <v>2</v>
      </c>
      <c r="U90" s="23" t="n">
        <v>23</v>
      </c>
      <c r="V90" s="26" t="n">
        <v>3</v>
      </c>
      <c r="W90" s="23" t="n">
        <v>23</v>
      </c>
      <c r="X90" s="40"/>
      <c r="Y90" s="23"/>
      <c r="Z90" s="32" t="n">
        <f aca="false">SUM(C90:Y90)</f>
        <v>1797</v>
      </c>
    </row>
    <row r="91" s="34" customFormat="true" ht="14.25" hidden="false" customHeight="false" outlineLevel="0" collapsed="false">
      <c r="A91" s="20" t="n">
        <v>87</v>
      </c>
      <c r="B91" s="21" t="s">
        <v>112</v>
      </c>
      <c r="C91" s="22" t="n">
        <v>3</v>
      </c>
      <c r="D91" s="23" t="n">
        <v>1</v>
      </c>
      <c r="E91" s="24" t="n">
        <v>25</v>
      </c>
      <c r="F91" s="23"/>
      <c r="G91" s="25" t="n">
        <v>1</v>
      </c>
      <c r="H91" s="26" t="n">
        <v>64</v>
      </c>
      <c r="I91" s="23" t="n">
        <v>4</v>
      </c>
      <c r="J91" s="23" t="n">
        <v>455</v>
      </c>
      <c r="K91" s="27" t="n">
        <v>52</v>
      </c>
      <c r="L91" s="26" t="n">
        <v>54</v>
      </c>
      <c r="M91" s="23" t="n">
        <v>9</v>
      </c>
      <c r="N91" s="28" t="n">
        <v>9</v>
      </c>
      <c r="O91" s="26"/>
      <c r="P91" s="23" t="n">
        <v>0</v>
      </c>
      <c r="Q91" s="23" t="n">
        <v>675</v>
      </c>
      <c r="R91" s="29" t="n">
        <v>44</v>
      </c>
      <c r="S91" s="30" t="n">
        <v>201</v>
      </c>
      <c r="T91" s="26" t="n">
        <v>1</v>
      </c>
      <c r="U91" s="23" t="n">
        <v>38</v>
      </c>
      <c r="V91" s="26" t="n">
        <v>12</v>
      </c>
      <c r="W91" s="23" t="n">
        <v>4</v>
      </c>
      <c r="X91" s="40"/>
      <c r="Y91" s="23"/>
      <c r="Z91" s="32" t="n">
        <f aca="false">SUM(C91:Y91)</f>
        <v>1652</v>
      </c>
    </row>
    <row r="92" s="34" customFormat="true" ht="14.25" hidden="false" customHeight="false" outlineLevel="0" collapsed="false">
      <c r="A92" s="20" t="n">
        <v>88</v>
      </c>
      <c r="B92" s="35" t="s">
        <v>113</v>
      </c>
      <c r="C92" s="22" t="n">
        <v>0</v>
      </c>
      <c r="D92" s="23"/>
      <c r="E92" s="24" t="n">
        <v>14</v>
      </c>
      <c r="F92" s="23"/>
      <c r="G92" s="23" t="n">
        <v>0</v>
      </c>
      <c r="H92" s="26" t="n">
        <v>53</v>
      </c>
      <c r="I92" s="23" t="n">
        <v>3</v>
      </c>
      <c r="J92" s="23" t="n">
        <v>319</v>
      </c>
      <c r="K92" s="27" t="n">
        <v>2</v>
      </c>
      <c r="L92" s="26" t="n">
        <v>8</v>
      </c>
      <c r="M92" s="23" t="n">
        <v>11</v>
      </c>
      <c r="N92" s="28" t="n">
        <v>2</v>
      </c>
      <c r="O92" s="26"/>
      <c r="P92" s="23" t="n">
        <v>5</v>
      </c>
      <c r="Q92" s="23"/>
      <c r="R92" s="29" t="n">
        <v>6</v>
      </c>
      <c r="S92" s="30" t="n">
        <v>282</v>
      </c>
      <c r="T92" s="26" t="n">
        <v>1</v>
      </c>
      <c r="U92" s="23" t="n">
        <v>22</v>
      </c>
      <c r="V92" s="26" t="n">
        <v>1</v>
      </c>
      <c r="W92" s="23" t="n">
        <v>17</v>
      </c>
      <c r="X92" s="40"/>
      <c r="Y92" s="23"/>
      <c r="Z92" s="32" t="n">
        <f aca="false">SUM(C92:Y92)</f>
        <v>746</v>
      </c>
    </row>
    <row r="93" s="34" customFormat="true" ht="14.25" hidden="false" customHeight="false" outlineLevel="0" collapsed="false">
      <c r="A93" s="20" t="n">
        <v>89</v>
      </c>
      <c r="B93" s="35" t="s">
        <v>114</v>
      </c>
      <c r="C93" s="22" t="n">
        <v>1</v>
      </c>
      <c r="D93" s="23"/>
      <c r="E93" s="24" t="n">
        <v>2</v>
      </c>
      <c r="F93" s="23" t="n">
        <v>3</v>
      </c>
      <c r="G93" s="25" t="n">
        <v>5</v>
      </c>
      <c r="H93" s="26" t="n">
        <v>53</v>
      </c>
      <c r="I93" s="23" t="n">
        <v>1</v>
      </c>
      <c r="J93" s="23" t="n">
        <v>302</v>
      </c>
      <c r="K93" s="27" t="n">
        <v>5</v>
      </c>
      <c r="L93" s="26" t="n">
        <v>20</v>
      </c>
      <c r="M93" s="23" t="n">
        <v>15</v>
      </c>
      <c r="N93" s="28" t="n">
        <v>13</v>
      </c>
      <c r="O93" s="26" t="n">
        <v>1</v>
      </c>
      <c r="P93" s="23" t="n">
        <v>0</v>
      </c>
      <c r="Q93" s="23" t="n">
        <v>1</v>
      </c>
      <c r="R93" s="29" t="n">
        <v>11</v>
      </c>
      <c r="S93" s="30" t="n">
        <v>266</v>
      </c>
      <c r="T93" s="26"/>
      <c r="U93" s="23" t="n">
        <v>15</v>
      </c>
      <c r="V93" s="26" t="n">
        <v>1</v>
      </c>
      <c r="W93" s="23" t="n">
        <v>39</v>
      </c>
      <c r="X93" s="40"/>
      <c r="Y93" s="23"/>
      <c r="Z93" s="32" t="n">
        <f aca="false">SUM(C93:Y93)</f>
        <v>754</v>
      </c>
    </row>
    <row r="94" s="34" customFormat="true" ht="14.25" hidden="false" customHeight="false" outlineLevel="0" collapsed="false">
      <c r="A94" s="20" t="n">
        <v>90</v>
      </c>
      <c r="B94" s="21" t="s">
        <v>115</v>
      </c>
      <c r="C94" s="22" t="n">
        <v>0</v>
      </c>
      <c r="D94" s="23" t="n">
        <v>1</v>
      </c>
      <c r="E94" s="24" t="n">
        <v>3</v>
      </c>
      <c r="F94" s="23"/>
      <c r="G94" s="25" t="n">
        <v>1</v>
      </c>
      <c r="H94" s="26" t="n">
        <v>13</v>
      </c>
      <c r="I94" s="23" t="n">
        <v>1</v>
      </c>
      <c r="J94" s="23" t="n">
        <v>117</v>
      </c>
      <c r="K94" s="27" t="n">
        <v>27</v>
      </c>
      <c r="L94" s="26" t="n">
        <v>3</v>
      </c>
      <c r="M94" s="23" t="n">
        <v>2</v>
      </c>
      <c r="N94" s="28" t="n">
        <v>0</v>
      </c>
      <c r="O94" s="26"/>
      <c r="P94" s="23" t="n">
        <v>2</v>
      </c>
      <c r="Q94" s="23" t="n">
        <v>12</v>
      </c>
      <c r="R94" s="29" t="n">
        <v>6</v>
      </c>
      <c r="S94" s="30" t="n">
        <v>88</v>
      </c>
      <c r="T94" s="26"/>
      <c r="U94" s="23" t="n">
        <v>2</v>
      </c>
      <c r="V94" s="26"/>
      <c r="W94" s="23" t="n">
        <v>9</v>
      </c>
      <c r="X94" s="40"/>
      <c r="Y94" s="23"/>
      <c r="Z94" s="32" t="n">
        <f aca="false">SUM(C94:Y94)</f>
        <v>287</v>
      </c>
    </row>
    <row r="95" s="34" customFormat="true" ht="14.25" hidden="false" customHeight="false" outlineLevel="0" collapsed="false">
      <c r="A95" s="20" t="n">
        <v>91</v>
      </c>
      <c r="B95" s="35" t="s">
        <v>116</v>
      </c>
      <c r="C95" s="22" t="n">
        <v>0</v>
      </c>
      <c r="D95" s="23"/>
      <c r="E95" s="24" t="n">
        <v>58</v>
      </c>
      <c r="F95" s="23" t="n">
        <v>150</v>
      </c>
      <c r="G95" s="25" t="n">
        <v>2</v>
      </c>
      <c r="H95" s="26" t="n">
        <v>218</v>
      </c>
      <c r="I95" s="23" t="n">
        <v>2</v>
      </c>
      <c r="J95" s="23" t="n">
        <v>1251</v>
      </c>
      <c r="K95" s="27" t="n">
        <v>148</v>
      </c>
      <c r="L95" s="26" t="n">
        <v>8</v>
      </c>
      <c r="M95" s="23" t="n">
        <v>35</v>
      </c>
      <c r="N95" s="28" t="n">
        <v>16</v>
      </c>
      <c r="O95" s="26"/>
      <c r="P95" s="23" t="n">
        <v>4</v>
      </c>
      <c r="Q95" s="23" t="n">
        <v>1</v>
      </c>
      <c r="R95" s="29" t="n">
        <v>25</v>
      </c>
      <c r="S95" s="30" t="n">
        <v>553</v>
      </c>
      <c r="T95" s="26"/>
      <c r="U95" s="23" t="n">
        <v>39</v>
      </c>
      <c r="V95" s="26" t="n">
        <v>13</v>
      </c>
      <c r="W95" s="23" t="n">
        <v>68</v>
      </c>
      <c r="X95" s="40"/>
      <c r="Y95" s="23" t="n">
        <v>20</v>
      </c>
      <c r="Z95" s="32" t="n">
        <f aca="false">SUM(C95:Y95)</f>
        <v>2611</v>
      </c>
    </row>
    <row r="96" s="34" customFormat="true" ht="14.25" hidden="false" customHeight="false" outlineLevel="0" collapsed="false">
      <c r="A96" s="20" t="n">
        <v>92</v>
      </c>
      <c r="B96" s="35" t="s">
        <v>117</v>
      </c>
      <c r="C96" s="22" t="n">
        <v>0</v>
      </c>
      <c r="D96" s="23" t="n">
        <v>13</v>
      </c>
      <c r="E96" s="24" t="n">
        <v>70</v>
      </c>
      <c r="F96" s="23" t="n">
        <v>66</v>
      </c>
      <c r="G96" s="25" t="n">
        <v>6</v>
      </c>
      <c r="H96" s="26" t="n">
        <v>210</v>
      </c>
      <c r="I96" s="23" t="n">
        <v>4</v>
      </c>
      <c r="J96" s="23" t="n">
        <v>1250</v>
      </c>
      <c r="K96" s="27" t="n">
        <v>152</v>
      </c>
      <c r="L96" s="26"/>
      <c r="M96" s="23" t="n">
        <v>15</v>
      </c>
      <c r="N96" s="28" t="n">
        <v>16</v>
      </c>
      <c r="O96" s="26" t="n">
        <v>3</v>
      </c>
      <c r="P96" s="23" t="n">
        <v>8</v>
      </c>
      <c r="Q96" s="23" t="n">
        <v>102</v>
      </c>
      <c r="R96" s="29" t="n">
        <v>24</v>
      </c>
      <c r="S96" s="30" t="n">
        <v>1593</v>
      </c>
      <c r="T96" s="26" t="n">
        <v>1</v>
      </c>
      <c r="U96" s="23" t="n">
        <v>57</v>
      </c>
      <c r="V96" s="26" t="n">
        <v>2</v>
      </c>
      <c r="W96" s="23" t="n">
        <v>55</v>
      </c>
      <c r="X96" s="40"/>
      <c r="Y96" s="23" t="n">
        <v>16</v>
      </c>
      <c r="Z96" s="32" t="n">
        <f aca="false">SUM(C96:Y96)</f>
        <v>3663</v>
      </c>
    </row>
    <row r="97" s="34" customFormat="true" ht="14.25" hidden="false" customHeight="false" outlineLevel="0" collapsed="false">
      <c r="A97" s="20" t="n">
        <v>93</v>
      </c>
      <c r="B97" s="21" t="s">
        <v>118</v>
      </c>
      <c r="C97" s="22" t="n">
        <v>4</v>
      </c>
      <c r="D97" s="23" t="n">
        <v>5</v>
      </c>
      <c r="E97" s="24" t="n">
        <v>99</v>
      </c>
      <c r="F97" s="23" t="n">
        <v>10</v>
      </c>
      <c r="G97" s="25" t="n">
        <v>3</v>
      </c>
      <c r="H97" s="26" t="n">
        <v>280</v>
      </c>
      <c r="I97" s="23" t="n">
        <v>2</v>
      </c>
      <c r="J97" s="23" t="n">
        <v>1577</v>
      </c>
      <c r="K97" s="27" t="n">
        <v>190</v>
      </c>
      <c r="L97" s="26" t="n">
        <v>1</v>
      </c>
      <c r="M97" s="23" t="n">
        <v>12</v>
      </c>
      <c r="N97" s="28" t="n">
        <v>36</v>
      </c>
      <c r="O97" s="26" t="n">
        <v>10</v>
      </c>
      <c r="P97" s="23" t="n">
        <v>20</v>
      </c>
      <c r="Q97" s="23" t="n">
        <v>673</v>
      </c>
      <c r="R97" s="29" t="n">
        <v>80</v>
      </c>
      <c r="S97" s="30" t="n">
        <v>2215</v>
      </c>
      <c r="T97" s="26" t="n">
        <v>8</v>
      </c>
      <c r="U97" s="23" t="n">
        <v>109</v>
      </c>
      <c r="V97" s="26" t="n">
        <v>22</v>
      </c>
      <c r="W97" s="23" t="n">
        <v>24</v>
      </c>
      <c r="X97" s="40"/>
      <c r="Y97" s="23" t="n">
        <v>5</v>
      </c>
      <c r="Z97" s="32" t="n">
        <f aca="false">SUM(C97:Y97)</f>
        <v>5385</v>
      </c>
    </row>
    <row r="98" s="34" customFormat="true" ht="14.25" hidden="false" customHeight="false" outlineLevel="0" collapsed="false">
      <c r="A98" s="20" t="n">
        <v>94</v>
      </c>
      <c r="B98" s="21" t="s">
        <v>119</v>
      </c>
      <c r="C98" s="22" t="n">
        <v>0</v>
      </c>
      <c r="D98" s="23" t="n">
        <v>3</v>
      </c>
      <c r="E98" s="24" t="n">
        <v>82</v>
      </c>
      <c r="F98" s="23" t="n">
        <v>50</v>
      </c>
      <c r="G98" s="25" t="n">
        <v>5</v>
      </c>
      <c r="H98" s="26" t="n">
        <v>185</v>
      </c>
      <c r="I98" s="23" t="n">
        <v>2</v>
      </c>
      <c r="J98" s="23" t="n">
        <v>1307</v>
      </c>
      <c r="K98" s="27" t="n">
        <v>152</v>
      </c>
      <c r="L98" s="26" t="n">
        <v>25</v>
      </c>
      <c r="M98" s="23" t="n">
        <v>5</v>
      </c>
      <c r="N98" s="28" t="n">
        <v>30</v>
      </c>
      <c r="O98" s="26" t="n">
        <v>5</v>
      </c>
      <c r="P98" s="23" t="n">
        <v>4</v>
      </c>
      <c r="Q98" s="23" t="n">
        <v>706</v>
      </c>
      <c r="R98" s="29" t="n">
        <v>47</v>
      </c>
      <c r="S98" s="30" t="n">
        <v>695</v>
      </c>
      <c r="T98" s="26" t="n">
        <v>3</v>
      </c>
      <c r="U98" s="23" t="n">
        <v>52</v>
      </c>
      <c r="V98" s="26" t="n">
        <v>5</v>
      </c>
      <c r="W98" s="23" t="n">
        <v>5</v>
      </c>
      <c r="X98" s="40"/>
      <c r="Y98" s="23" t="n">
        <v>17</v>
      </c>
      <c r="Z98" s="32" t="n">
        <f aca="false">SUM(C98:Y98)</f>
        <v>3385</v>
      </c>
    </row>
    <row r="99" s="34" customFormat="true" ht="14.25" hidden="false" customHeight="false" outlineLevel="0" collapsed="false">
      <c r="A99" s="20" t="n">
        <v>95</v>
      </c>
      <c r="B99" s="35" t="s">
        <v>120</v>
      </c>
      <c r="C99" s="22" t="n">
        <v>0</v>
      </c>
      <c r="D99" s="23" t="n">
        <v>1</v>
      </c>
      <c r="E99" s="24" t="n">
        <v>77</v>
      </c>
      <c r="F99" s="23"/>
      <c r="G99" s="25" t="n">
        <v>5</v>
      </c>
      <c r="H99" s="26" t="n">
        <v>155</v>
      </c>
      <c r="I99" s="23" t="n">
        <v>3</v>
      </c>
      <c r="J99" s="23" t="n">
        <v>1119</v>
      </c>
      <c r="K99" s="27" t="n">
        <v>32</v>
      </c>
      <c r="L99" s="26"/>
      <c r="M99" s="23" t="n">
        <v>13</v>
      </c>
      <c r="N99" s="28" t="n">
        <v>4</v>
      </c>
      <c r="O99" s="26" t="n">
        <v>7</v>
      </c>
      <c r="P99" s="23" t="n">
        <v>1</v>
      </c>
      <c r="Q99" s="23" t="n">
        <v>24</v>
      </c>
      <c r="R99" s="29" t="n">
        <v>28</v>
      </c>
      <c r="S99" s="30" t="n">
        <v>959</v>
      </c>
      <c r="T99" s="26" t="n">
        <v>4</v>
      </c>
      <c r="U99" s="23" t="n">
        <v>43</v>
      </c>
      <c r="V99" s="26" t="n">
        <v>3</v>
      </c>
      <c r="W99" s="23" t="n">
        <v>64</v>
      </c>
      <c r="X99" s="40"/>
      <c r="Y99" s="23" t="n">
        <v>6</v>
      </c>
      <c r="Z99" s="32" t="n">
        <f aca="false">SUM(C99:Y99)</f>
        <v>2548</v>
      </c>
    </row>
    <row r="100" s="34" customFormat="true" ht="14.25" hidden="false" customHeight="false" outlineLevel="0" collapsed="false">
      <c r="A100" s="20" t="s">
        <v>121</v>
      </c>
      <c r="B100" s="21" t="s">
        <v>122</v>
      </c>
      <c r="C100" s="22" t="n">
        <v>0</v>
      </c>
      <c r="D100" s="23" t="n">
        <v>2</v>
      </c>
      <c r="E100" s="24" t="n">
        <v>23</v>
      </c>
      <c r="F100" s="23"/>
      <c r="G100" s="23" t="n">
        <v>4</v>
      </c>
      <c r="H100" s="26" t="n">
        <v>29</v>
      </c>
      <c r="I100" s="23" t="n">
        <v>0</v>
      </c>
      <c r="J100" s="43" t="n">
        <v>102</v>
      </c>
      <c r="K100" s="27" t="n">
        <v>13</v>
      </c>
      <c r="L100" s="26" t="n">
        <v>9</v>
      </c>
      <c r="M100" s="23" t="n">
        <v>9</v>
      </c>
      <c r="N100" s="28" t="n">
        <v>3</v>
      </c>
      <c r="O100" s="26"/>
      <c r="P100" s="23" t="n">
        <v>8</v>
      </c>
      <c r="Q100" s="23" t="n">
        <v>19</v>
      </c>
      <c r="R100" s="29" t="n">
        <v>2</v>
      </c>
      <c r="S100" s="30" t="n">
        <v>104</v>
      </c>
      <c r="T100" s="26"/>
      <c r="U100" s="23" t="n">
        <v>2</v>
      </c>
      <c r="V100" s="26" t="n">
        <v>6</v>
      </c>
      <c r="W100" s="23" t="n">
        <v>7</v>
      </c>
      <c r="X100" s="40"/>
      <c r="Y100" s="23"/>
      <c r="Z100" s="32" t="n">
        <f aca="false">SUM(C100:Y100)</f>
        <v>342</v>
      </c>
    </row>
    <row r="101" s="34" customFormat="true" ht="14.25" hidden="false" customHeight="false" outlineLevel="0" collapsed="false">
      <c r="A101" s="20" t="s">
        <v>123</v>
      </c>
      <c r="B101" s="21" t="s">
        <v>124</v>
      </c>
      <c r="C101" s="22" t="n">
        <v>0</v>
      </c>
      <c r="D101" s="23"/>
      <c r="E101" s="24" t="n">
        <v>27</v>
      </c>
      <c r="F101" s="23"/>
      <c r="G101" s="23" t="n">
        <v>4</v>
      </c>
      <c r="H101" s="26" t="n">
        <v>17</v>
      </c>
      <c r="I101" s="23" t="n">
        <v>2</v>
      </c>
      <c r="J101" s="43" t="n">
        <v>151</v>
      </c>
      <c r="K101" s="27"/>
      <c r="L101" s="26" t="n">
        <v>21</v>
      </c>
      <c r="M101" s="23" t="n">
        <v>9</v>
      </c>
      <c r="N101" s="28" t="n">
        <v>3</v>
      </c>
      <c r="O101" s="26"/>
      <c r="P101" s="23" t="n">
        <v>0</v>
      </c>
      <c r="Q101" s="23"/>
      <c r="R101" s="29" t="n">
        <v>5</v>
      </c>
      <c r="S101" s="30" t="n">
        <v>257</v>
      </c>
      <c r="T101" s="26" t="n">
        <v>7</v>
      </c>
      <c r="U101" s="23" t="n">
        <v>4</v>
      </c>
      <c r="V101" s="26" t="n">
        <v>2</v>
      </c>
      <c r="W101" s="23" t="n">
        <v>4</v>
      </c>
      <c r="X101" s="40"/>
      <c r="Y101" s="23"/>
      <c r="Z101" s="32" t="n">
        <f aca="false">SUM(C101:Y101)</f>
        <v>513</v>
      </c>
    </row>
    <row r="102" s="34" customFormat="true" ht="14.25" hidden="false" customHeight="false" outlineLevel="0" collapsed="false">
      <c r="A102" s="44" t="n">
        <v>971</v>
      </c>
      <c r="B102" s="21" t="s">
        <v>125</v>
      </c>
      <c r="C102" s="22" t="n">
        <v>2</v>
      </c>
      <c r="D102" s="23"/>
      <c r="E102" s="24" t="n">
        <v>8</v>
      </c>
      <c r="F102" s="23" t="n">
        <v>1</v>
      </c>
      <c r="G102" s="23" t="n">
        <v>25</v>
      </c>
      <c r="H102" s="26" t="n">
        <v>116</v>
      </c>
      <c r="I102" s="23" t="n">
        <v>4</v>
      </c>
      <c r="J102" s="43" t="n">
        <v>322</v>
      </c>
      <c r="K102" s="27" t="n">
        <v>20</v>
      </c>
      <c r="L102" s="26" t="n">
        <v>9</v>
      </c>
      <c r="M102" s="23" t="n">
        <v>36</v>
      </c>
      <c r="N102" s="28" t="n">
        <v>10</v>
      </c>
      <c r="O102" s="26" t="n">
        <v>1</v>
      </c>
      <c r="P102" s="23" t="n">
        <v>13</v>
      </c>
      <c r="Q102" s="23"/>
      <c r="R102" s="29" t="n">
        <v>10</v>
      </c>
      <c r="S102" s="30" t="n">
        <v>680</v>
      </c>
      <c r="T102" s="26" t="n">
        <v>1</v>
      </c>
      <c r="U102" s="23" t="n">
        <v>6</v>
      </c>
      <c r="V102" s="26" t="n">
        <v>2</v>
      </c>
      <c r="W102" s="23" t="n">
        <v>5</v>
      </c>
      <c r="X102" s="40"/>
      <c r="Y102" s="23"/>
      <c r="Z102" s="32" t="n">
        <f aca="false">SUM(C102:Y102)</f>
        <v>1271</v>
      </c>
    </row>
    <row r="103" s="34" customFormat="true" ht="14.25" hidden="false" customHeight="false" outlineLevel="0" collapsed="false">
      <c r="A103" s="44" t="n">
        <v>972</v>
      </c>
      <c r="B103" s="21" t="s">
        <v>126</v>
      </c>
      <c r="C103" s="22" t="n">
        <v>0</v>
      </c>
      <c r="D103" s="23" t="n">
        <v>4</v>
      </c>
      <c r="E103" s="24" t="n">
        <v>3</v>
      </c>
      <c r="F103" s="23"/>
      <c r="G103" s="23" t="n">
        <v>1</v>
      </c>
      <c r="H103" s="26" t="n">
        <v>59</v>
      </c>
      <c r="I103" s="23" t="n">
        <v>0</v>
      </c>
      <c r="J103" s="43" t="n">
        <v>530</v>
      </c>
      <c r="K103" s="27" t="n">
        <v>17</v>
      </c>
      <c r="L103" s="26" t="n">
        <v>35</v>
      </c>
      <c r="M103" s="23" t="n">
        <v>21</v>
      </c>
      <c r="N103" s="28" t="n">
        <v>11</v>
      </c>
      <c r="O103" s="26" t="n">
        <v>1</v>
      </c>
      <c r="P103" s="23" t="n">
        <v>4</v>
      </c>
      <c r="Q103" s="23"/>
      <c r="R103" s="29" t="n">
        <v>1</v>
      </c>
      <c r="S103" s="30" t="n">
        <v>166</v>
      </c>
      <c r="T103" s="26"/>
      <c r="U103" s="23"/>
      <c r="V103" s="26" t="n">
        <v>4</v>
      </c>
      <c r="W103" s="23" t="n">
        <v>0</v>
      </c>
      <c r="X103" s="40"/>
      <c r="Y103" s="23"/>
      <c r="Z103" s="32" t="n">
        <f aca="false">SUM(C103:Y103)</f>
        <v>857</v>
      </c>
    </row>
    <row r="104" s="34" customFormat="true" ht="14.25" hidden="false" customHeight="false" outlineLevel="0" collapsed="false">
      <c r="A104" s="44" t="n">
        <v>973</v>
      </c>
      <c r="B104" s="21" t="s">
        <v>127</v>
      </c>
      <c r="C104" s="22" t="n">
        <v>1</v>
      </c>
      <c r="D104" s="23"/>
      <c r="E104" s="24" t="n">
        <v>0</v>
      </c>
      <c r="F104" s="23"/>
      <c r="G104" s="23" t="n">
        <v>1</v>
      </c>
      <c r="H104" s="26" t="n">
        <v>61</v>
      </c>
      <c r="I104" s="23" t="n">
        <v>5</v>
      </c>
      <c r="J104" s="43" t="n">
        <v>376</v>
      </c>
      <c r="K104" s="27" t="n">
        <v>24</v>
      </c>
      <c r="L104" s="26" t="n">
        <v>22</v>
      </c>
      <c r="M104" s="23" t="n">
        <v>26</v>
      </c>
      <c r="N104" s="28" t="n">
        <v>3</v>
      </c>
      <c r="O104" s="26" t="n">
        <v>1</v>
      </c>
      <c r="P104" s="23" t="n">
        <v>4</v>
      </c>
      <c r="Q104" s="23" t="n">
        <v>2</v>
      </c>
      <c r="R104" s="29" t="n">
        <v>57</v>
      </c>
      <c r="S104" s="30" t="n">
        <v>486</v>
      </c>
      <c r="T104" s="26"/>
      <c r="U104" s="23" t="n">
        <v>2</v>
      </c>
      <c r="V104" s="26" t="n">
        <v>1</v>
      </c>
      <c r="W104" s="23" t="n">
        <v>6</v>
      </c>
      <c r="X104" s="40"/>
      <c r="Y104" s="23"/>
      <c r="Z104" s="32" t="n">
        <f aca="false">SUM(C104:Y104)</f>
        <v>1078</v>
      </c>
    </row>
    <row r="105" s="34" customFormat="true" ht="14.25" hidden="false" customHeight="false" outlineLevel="0" collapsed="false">
      <c r="A105" s="44" t="n">
        <v>974</v>
      </c>
      <c r="B105" s="35" t="s">
        <v>128</v>
      </c>
      <c r="C105" s="22" t="n">
        <v>1</v>
      </c>
      <c r="D105" s="23"/>
      <c r="E105" s="24" t="n">
        <v>59</v>
      </c>
      <c r="F105" s="23"/>
      <c r="G105" s="23" t="n">
        <v>24</v>
      </c>
      <c r="H105" s="26" t="n">
        <v>250</v>
      </c>
      <c r="I105" s="23" t="n">
        <v>6</v>
      </c>
      <c r="J105" s="43" t="n">
        <v>868</v>
      </c>
      <c r="K105" s="27" t="n">
        <v>63</v>
      </c>
      <c r="L105" s="26" t="n">
        <v>64</v>
      </c>
      <c r="M105" s="23" t="n">
        <v>59</v>
      </c>
      <c r="N105" s="28" t="n">
        <v>12</v>
      </c>
      <c r="O105" s="26" t="n">
        <v>5</v>
      </c>
      <c r="P105" s="23" t="n">
        <v>27</v>
      </c>
      <c r="Q105" s="23" t="n">
        <v>475</v>
      </c>
      <c r="R105" s="29" t="n">
        <v>199</v>
      </c>
      <c r="S105" s="30" t="n">
        <v>209</v>
      </c>
      <c r="T105" s="26" t="n">
        <v>1</v>
      </c>
      <c r="U105" s="23" t="n">
        <v>98</v>
      </c>
      <c r="V105" s="26" t="n">
        <v>1</v>
      </c>
      <c r="W105" s="23" t="n">
        <v>29</v>
      </c>
      <c r="X105" s="40"/>
      <c r="Y105" s="23" t="n">
        <v>1</v>
      </c>
      <c r="Z105" s="32" t="n">
        <f aca="false">SUM(C105:Y105)</f>
        <v>2451</v>
      </c>
    </row>
    <row r="106" s="34" customFormat="true" ht="14.25" hidden="false" customHeight="false" outlineLevel="0" collapsed="false">
      <c r="A106" s="20" t="n">
        <v>980</v>
      </c>
      <c r="B106" s="21" t="s">
        <v>129</v>
      </c>
      <c r="C106" s="22" t="n">
        <v>2</v>
      </c>
      <c r="D106" s="23"/>
      <c r="E106" s="24" t="n">
        <v>2</v>
      </c>
      <c r="F106" s="23"/>
      <c r="G106" s="23" t="n">
        <v>0</v>
      </c>
      <c r="H106" s="26" t="n">
        <v>37</v>
      </c>
      <c r="I106" s="23" t="n">
        <v>1</v>
      </c>
      <c r="J106" s="43" t="n">
        <v>281</v>
      </c>
      <c r="K106" s="27" t="n">
        <v>12</v>
      </c>
      <c r="L106" s="26" t="n">
        <v>3</v>
      </c>
      <c r="M106" s="23" t="n">
        <v>1</v>
      </c>
      <c r="N106" s="28" t="n">
        <v>1</v>
      </c>
      <c r="O106" s="26"/>
      <c r="P106" s="23" t="n">
        <v>0</v>
      </c>
      <c r="Q106" s="23"/>
      <c r="R106" s="29" t="n">
        <v>8</v>
      </c>
      <c r="S106" s="45"/>
      <c r="T106" s="26" t="n">
        <v>1</v>
      </c>
      <c r="U106" s="23"/>
      <c r="V106" s="26"/>
      <c r="W106" s="23" t="n">
        <v>0</v>
      </c>
      <c r="X106" s="40"/>
      <c r="Y106" s="23"/>
      <c r="Z106" s="32" t="n">
        <f aca="false">SUM(C106:Y106)</f>
        <v>349</v>
      </c>
    </row>
    <row r="107" s="34" customFormat="true" ht="14.25" hidden="false" customHeight="false" outlineLevel="0" collapsed="false">
      <c r="A107" s="20" t="n">
        <v>981</v>
      </c>
      <c r="B107" s="21" t="s">
        <v>130</v>
      </c>
      <c r="C107" s="22" t="n">
        <v>0</v>
      </c>
      <c r="D107" s="23"/>
      <c r="E107" s="24" t="n">
        <v>0</v>
      </c>
      <c r="F107" s="23"/>
      <c r="G107" s="23" t="n">
        <v>0</v>
      </c>
      <c r="H107" s="26" t="n">
        <v>26</v>
      </c>
      <c r="I107" s="23" t="n">
        <v>2</v>
      </c>
      <c r="J107" s="43" t="n">
        <v>204</v>
      </c>
      <c r="K107" s="27" t="n">
        <v>10</v>
      </c>
      <c r="L107" s="26" t="n">
        <v>1</v>
      </c>
      <c r="M107" s="23" t="n">
        <v>7</v>
      </c>
      <c r="N107" s="28" t="n">
        <v>1</v>
      </c>
      <c r="O107" s="26"/>
      <c r="P107" s="23" t="n">
        <v>0</v>
      </c>
      <c r="Q107" s="23"/>
      <c r="R107" s="29" t="n">
        <v>11</v>
      </c>
      <c r="S107" s="45"/>
      <c r="T107" s="26"/>
      <c r="U107" s="23"/>
      <c r="V107" s="26"/>
      <c r="W107" s="23" t="n">
        <v>1</v>
      </c>
      <c r="X107" s="40"/>
      <c r="Y107" s="23"/>
      <c r="Z107" s="32" t="n">
        <f aca="false">SUM(C107:Y107)</f>
        <v>263</v>
      </c>
    </row>
    <row r="108" s="34" customFormat="true" ht="14.25" hidden="false" customHeight="false" outlineLevel="0" collapsed="false">
      <c r="A108" s="20"/>
      <c r="B108" s="21" t="s">
        <v>131</v>
      </c>
      <c r="C108" s="22" t="n">
        <v>0</v>
      </c>
      <c r="D108" s="23"/>
      <c r="E108" s="24" t="n">
        <v>2</v>
      </c>
      <c r="F108" s="23"/>
      <c r="G108" s="23" t="n">
        <v>7</v>
      </c>
      <c r="H108" s="26" t="n">
        <v>88</v>
      </c>
      <c r="I108" s="23" t="n">
        <v>0</v>
      </c>
      <c r="J108" s="43" t="n">
        <v>339</v>
      </c>
      <c r="K108" s="27"/>
      <c r="L108" s="26" t="n">
        <v>5</v>
      </c>
      <c r="M108" s="23" t="n">
        <v>21</v>
      </c>
      <c r="N108" s="28" t="n">
        <v>0</v>
      </c>
      <c r="O108" s="26"/>
      <c r="P108" s="23" t="n">
        <v>4</v>
      </c>
      <c r="Q108" s="23"/>
      <c r="R108" s="29" t="n">
        <v>13</v>
      </c>
      <c r="S108" s="30" t="n">
        <v>696</v>
      </c>
      <c r="T108" s="26"/>
      <c r="U108" s="23" t="n">
        <v>20</v>
      </c>
      <c r="V108" s="26" t="n">
        <v>26</v>
      </c>
      <c r="W108" s="23" t="n">
        <v>0</v>
      </c>
      <c r="X108" s="40"/>
      <c r="Y108" s="23"/>
      <c r="Z108" s="32" t="n">
        <f aca="false">SUM(C108:Y108)</f>
        <v>1221</v>
      </c>
    </row>
    <row r="109" s="34" customFormat="true" ht="14.25" hidden="false" customHeight="false" outlineLevel="0" collapsed="false">
      <c r="A109" s="20" t="n">
        <v>990</v>
      </c>
      <c r="B109" s="21" t="s">
        <v>132</v>
      </c>
      <c r="C109" s="22" t="n">
        <v>2</v>
      </c>
      <c r="D109" s="23"/>
      <c r="E109" s="24" t="n">
        <v>12</v>
      </c>
      <c r="F109" s="23" t="n">
        <v>5</v>
      </c>
      <c r="G109" s="23" t="n">
        <v>7</v>
      </c>
      <c r="H109" s="26" t="n">
        <v>95</v>
      </c>
      <c r="I109" s="23" t="n">
        <v>0</v>
      </c>
      <c r="J109" s="23" t="n">
        <v>2006</v>
      </c>
      <c r="K109" s="27" t="n">
        <v>5</v>
      </c>
      <c r="L109" s="26" t="n">
        <v>2</v>
      </c>
      <c r="M109" s="23"/>
      <c r="N109" s="28" t="n">
        <v>0</v>
      </c>
      <c r="O109" s="26" t="n">
        <v>1</v>
      </c>
      <c r="P109" s="23" t="n">
        <v>0</v>
      </c>
      <c r="Q109" s="23"/>
      <c r="R109" s="29" t="n">
        <v>21</v>
      </c>
      <c r="S109" s="30" t="n">
        <v>872</v>
      </c>
      <c r="T109" s="26" t="n">
        <v>2</v>
      </c>
      <c r="U109" s="23"/>
      <c r="V109" s="26" t="n">
        <v>7</v>
      </c>
      <c r="W109" s="23" t="n">
        <v>2</v>
      </c>
      <c r="X109" s="26"/>
      <c r="Y109" s="23"/>
      <c r="Z109" s="32" t="n">
        <f aca="false">SUM(C109:Y109)</f>
        <v>3039</v>
      </c>
    </row>
    <row r="110" customFormat="false" ht="12.75" hidden="false" customHeight="false" outlineLevel="0" collapsed="false">
      <c r="N110" s="26"/>
      <c r="Z110" s="3" t="n">
        <f aca="false">SUM(Z6:Z109)</f>
        <v>15647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9-19T16:21:04Z</dcterms:modified>
  <cp:revision>22</cp:revision>
  <dc:subject/>
  <dc:title/>
</cp:coreProperties>
</file>