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Liste ayants droit 2015" sheetId="1" state="visible" r:id="rId2"/>
    <sheet name="Feuille2" sheetId="2" state="visible" r:id="rId3"/>
    <sheet name="Feuille3" sheetId="3" state="visible" r:id="rId4"/>
  </sheets>
  <definedNames>
    <definedName function="false" hidden="false" localSheetId="0" name="_xlnm.Print_Area" vbProcedure="false">'Liste ayants droit 2015'!$A$1:$L$317</definedName>
    <definedName function="false" hidden="false" localSheetId="0" name="_xlnm.Print_Titles" vbProcedure="false">'Liste ayants droit 2015'!$20:$20</definedName>
    <definedName function="false" hidden="true" localSheetId="0" name="_xlnm._FilterDatabase" vbProcedure="false">'Liste ayants droit 2015'!$B$20:$L$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469">
  <si>
    <t xml:space="preserve">CAP du corps des conservateurs du patrimoine du 24 mars 2015</t>
  </si>
  <si>
    <t xml:space="preserve">Promotion au choix dans le grade des conservateurs généraux au titre de l'année 2015</t>
  </si>
  <si>
    <t xml:space="preserve"> Liste des ayants droit </t>
  </si>
  <si>
    <r>
      <rPr>
        <b val="true"/>
        <u val="single"/>
        <sz val="12"/>
        <rFont val="Times New Roman"/>
        <family val="1"/>
      </rPr>
      <t xml:space="preserve">Article 24 du décret n°2013-788 portant statut particulier du corps des conservateurs du patrimoine, les conditions d'avancement sont</t>
    </r>
    <r>
      <rPr>
        <b val="true"/>
        <sz val="10"/>
        <rFont val="Times New Roman"/>
        <family val="1"/>
      </rPr>
      <t xml:space="preserve"> : </t>
    </r>
  </si>
  <si>
    <t xml:space="preserve">Peuvent être nommés au choix au grade de conservateur général, les conservateurs en chef inscrits à un tableau d'avancement justifiant d'un parcours professionnel diversifié apprécié, par la commission administrative paritaire compétente, au regard de l'exercice de responsabilités d'encadrement ou de la qualité des travaux scientifiques effectués, et ayant atteint depuis au moins un an le quatrième échelon de leur grade. </t>
  </si>
  <si>
    <t xml:space="preserve">Nombre de promouvables au titre de 2015</t>
  </si>
  <si>
    <t xml:space="preserve">Nombre de promouvables de l’année n-1, soit au 31/12/2014  298</t>
  </si>
  <si>
    <t xml:space="preserve">Nombre de promouvables de l’année n-1, soit au 31/12/2014 </t>
  </si>
  <si>
    <t xml:space="preserve">Pourcentage hommes / femmes</t>
  </si>
  <si>
    <t xml:space="preserve">Taux de pro/pro</t>
  </si>
  <si>
    <t xml:space="preserve">Nombre d’ayant droit</t>
  </si>
  <si>
    <t xml:space="preserve"> Pourcentage</t>
  </si>
  <si>
    <t xml:space="preserve">Rompu au titre de l’année 2014</t>
  </si>
  <si>
    <t xml:space="preserve">Hommes</t>
  </si>
  <si>
    <t xml:space="preserve">Application du pro/pro de 25 % au nombre de promouvables au titre 2014 + rompu au titre de 2014</t>
  </si>
  <si>
    <t xml:space="preserve">Femmes</t>
  </si>
  <si>
    <t xml:space="preserve">Nombre de poste au titre de 2015</t>
  </si>
  <si>
    <t xml:space="preserve">Total</t>
  </si>
  <si>
    <t xml:space="preserve">Rompu au titre 2015 pour l’année 2016</t>
  </si>
  <si>
    <t xml:space="preserve">Nom Prénom</t>
  </si>
  <si>
    <t xml:space="preserve">Date Naissance</t>
  </si>
  <si>
    <t xml:space="preserve">Date du recrutement</t>
  </si>
  <si>
    <t xml:space="preserve">Libellé grade</t>
  </si>
  <si>
    <t xml:space="preserve">Date de début grade (nouveau statut)</t>
  </si>
  <si>
    <t xml:space="preserve">Echelon / chevron</t>
  </si>
  <si>
    <t xml:space="preserve">Date de début échelon / chevron</t>
  </si>
  <si>
    <t xml:space="preserve">Libellé spécialité</t>
  </si>
  <si>
    <t xml:space="preserve">Libellé affectation</t>
  </si>
  <si>
    <t xml:space="preserve">Libellé sous affectation N2</t>
  </si>
  <si>
    <t xml:space="preserve">Libellé situation administrative</t>
  </si>
  <si>
    <t xml:space="preserve">ALLABERT Marigeorges</t>
  </si>
  <si>
    <t xml:space="preserve">Conservateurs en chef du patr</t>
  </si>
  <si>
    <t xml:space="preserve">04</t>
  </si>
  <si>
    <t xml:space="preserve">ARCHIVES</t>
  </si>
  <si>
    <t xml:space="preserve">DIRECTION GLE DES PATRIMOINES</t>
  </si>
  <si>
    <t xml:space="preserve">DG1 MAD</t>
  </si>
  <si>
    <t xml:space="preserve">Mise à Disposition</t>
  </si>
  <si>
    <t xml:space="preserve">ALLARD Sébastien</t>
  </si>
  <si>
    <t xml:space="preserve">MUSEES</t>
  </si>
  <si>
    <t xml:space="preserve">EP MUSEE DU LOUVRE</t>
  </si>
  <si>
    <t xml:space="preserve">Activité</t>
  </si>
  <si>
    <t xml:space="preserve">ANTOINE Elisabeth</t>
  </si>
  <si>
    <t xml:space="preserve">A1</t>
  </si>
  <si>
    <t xml:space="preserve">ARISTIDE-HASTIR Isabelle</t>
  </si>
  <si>
    <t xml:space="preserve">05</t>
  </si>
  <si>
    <t xml:space="preserve">SCN Archives Nationales</t>
  </si>
  <si>
    <t xml:space="preserve">ARNOULD Patrick</t>
  </si>
  <si>
    <t xml:space="preserve">A2</t>
  </si>
  <si>
    <t xml:space="preserve">MONUMENTS HISTORIQUES ET INVEN</t>
  </si>
  <si>
    <t xml:space="preserve">SECRETARIAT GENERAL</t>
  </si>
  <si>
    <t xml:space="preserve">SGE MAD</t>
  </si>
  <si>
    <t xml:space="preserve">AUFAURE Cécile</t>
  </si>
  <si>
    <t xml:space="preserve">MINISTERE EDUCATION NATIONALE</t>
  </si>
  <si>
    <t xml:space="preserve">Musée Nl Histoire Naturelle</t>
  </si>
  <si>
    <t xml:space="preserve">BAEHLER-BAZZONI Frédérique</t>
  </si>
  <si>
    <t xml:space="preserve">MINISTERE DE LA DEFENSE</t>
  </si>
  <si>
    <t xml:space="preserve">M DEF-SERV HISTO ARMEE TERRE</t>
  </si>
  <si>
    <t xml:space="preserve">BAJOU Thierry</t>
  </si>
  <si>
    <t xml:space="preserve">SERVICE DES MUSEES DE FRANCE</t>
  </si>
  <si>
    <t xml:space="preserve">BAPTISTE Pierre</t>
  </si>
  <si>
    <t xml:space="preserve">EP GUIMET</t>
  </si>
  <si>
    <t xml:space="preserve">BARBE Françoise</t>
  </si>
  <si>
    <t xml:space="preserve">BARBOTIN Christophe</t>
  </si>
  <si>
    <t xml:space="preserve">A3</t>
  </si>
  <si>
    <t xml:space="preserve">BARDIES-FRONTY Isabelle</t>
  </si>
  <si>
    <t xml:space="preserve">SCN-MUSEE DE CLUNY</t>
  </si>
  <si>
    <t xml:space="preserve">BARDISA Marie</t>
  </si>
  <si>
    <t xml:space="preserve">DRAC RHONE ALPES</t>
  </si>
  <si>
    <t xml:space="preserve">RHONE-ALPES-CRMH</t>
  </si>
  <si>
    <t xml:space="preserve">BARRERE Michel</t>
  </si>
  <si>
    <t xml:space="preserve">ARCHÉOLOGIE</t>
  </si>
  <si>
    <t xml:space="preserve">DRAC MIDI-PYRENEES</t>
  </si>
  <si>
    <t xml:space="preserve">M.PYRENEES-ARCHEOLOGIE</t>
  </si>
  <si>
    <t xml:space="preserve">BAYARD Didier</t>
  </si>
  <si>
    <t xml:space="preserve">DRAC PICARDIE</t>
  </si>
  <si>
    <t xml:space="preserve">PICARDIE-ARCHEOLOGIE</t>
  </si>
  <si>
    <t xml:space="preserve">BAYOU Hélène</t>
  </si>
  <si>
    <t xml:space="preserve">BAZIN Nathalie</t>
  </si>
  <si>
    <t xml:space="preserve">BEAUFRERE-MEUNIER Céline</t>
  </si>
  <si>
    <t xml:space="preserve">SCN-MUSEE DE MALMAISON</t>
  </si>
  <si>
    <t xml:space="preserve">BEAUME Florence</t>
  </si>
  <si>
    <t xml:space="preserve">BELIER Corinne</t>
  </si>
  <si>
    <t xml:space="preserve">BENAZETH Dominique</t>
  </si>
  <si>
    <t xml:space="preserve">BENOIT Jérèmie</t>
  </si>
  <si>
    <t xml:space="preserve">EP VERSAILLES</t>
  </si>
  <si>
    <t xml:space="preserve">BIGOY Sylvie</t>
  </si>
  <si>
    <t xml:space="preserve">BILLARD Cyrille</t>
  </si>
  <si>
    <t xml:space="preserve">DRAC BASSE NORMANDIE</t>
  </si>
  <si>
    <t xml:space="preserve">BASSE NORMANDIE-ARCHEOLOGIE</t>
  </si>
  <si>
    <t xml:space="preserve">BIMBENET-PRIVAT Michèle</t>
  </si>
  <si>
    <t xml:space="preserve">BISMUTH Thierry</t>
  </si>
  <si>
    <t xml:space="preserve">DRAC LIMOUSIN</t>
  </si>
  <si>
    <t xml:space="preserve">LIMOUSIN-ARCHEOLOGIE</t>
  </si>
  <si>
    <t xml:space="preserve">BIZOT Bruno</t>
  </si>
  <si>
    <t xml:space="preserve">DRAC PACA</t>
  </si>
  <si>
    <t xml:space="preserve">PACA-ARCHEOLOGIE</t>
  </si>
  <si>
    <t xml:space="preserve">BLIECK Gilles</t>
  </si>
  <si>
    <t xml:space="preserve">DRAC CENTRE</t>
  </si>
  <si>
    <t xml:space="preserve">CENTRE-CRMH</t>
  </si>
  <si>
    <t xml:space="preserve">BOCARD Hélène</t>
  </si>
  <si>
    <t xml:space="preserve">BODET-SEMIN Aude</t>
  </si>
  <si>
    <t xml:space="preserve">DIRECTION GLE CREAT° ARTISTIQ</t>
  </si>
  <si>
    <t xml:space="preserve">EP-CNAP</t>
  </si>
  <si>
    <t xml:space="preserve">BONNAMOUR Béatrice</t>
  </si>
  <si>
    <t xml:space="preserve">DRAC BOURGOGNE</t>
  </si>
  <si>
    <t xml:space="preserve">BOURGOGNE-ARCHEOLOGIE</t>
  </si>
  <si>
    <t xml:space="preserve">BONNET Nathalie</t>
  </si>
  <si>
    <t xml:space="preserve">BONNET Philippe</t>
  </si>
  <si>
    <t xml:space="preserve">DG1 SI</t>
  </si>
  <si>
    <t xml:space="preserve">Détachement</t>
  </si>
  <si>
    <t xml:space="preserve">BORDES Francois</t>
  </si>
  <si>
    <t xml:space="preserve">BORMAND Marc</t>
  </si>
  <si>
    <t xml:space="preserve">BOUCHET Ghislaine</t>
  </si>
  <si>
    <t xml:space="preserve">BOURGEOIS Brigitte</t>
  </si>
  <si>
    <t xml:space="preserve">SCN-C2RMF</t>
  </si>
  <si>
    <t xml:space="preserve">BOUVET Jean-Philippe</t>
  </si>
  <si>
    <t xml:space="preserve">DRAC PAYS DE LOIRE</t>
  </si>
  <si>
    <t xml:space="preserve">PAYS DE LA LOIRE-ARCHEOLOGIE</t>
  </si>
  <si>
    <t xml:space="preserve">BOUVET Mireille</t>
  </si>
  <si>
    <t xml:space="preserve">BOUYE Edouard</t>
  </si>
  <si>
    <t xml:space="preserve">BOYER Sylvain</t>
  </si>
  <si>
    <t xml:space="preserve">PICARDIE SI</t>
  </si>
  <si>
    <t xml:space="preserve">BREON Emmanuel</t>
  </si>
  <si>
    <t xml:space="preserve">BRULEAUX Anne-Marie</t>
  </si>
  <si>
    <t xml:space="preserve">BUAT Nicolas</t>
  </si>
  <si>
    <t xml:space="preserve">BUGAT Pascale</t>
  </si>
  <si>
    <t xml:space="preserve">BULA Sandrine</t>
  </si>
  <si>
    <t xml:space="preserve">CAMBON Pierre</t>
  </si>
  <si>
    <t xml:space="preserve">CAPOT Stéphane</t>
  </si>
  <si>
    <t xml:space="preserve">CARIEL Rémi</t>
  </si>
  <si>
    <t xml:space="preserve">SCN-MUSEE MAGNIN</t>
  </si>
  <si>
    <t xml:space="preserve">CARRE Florence</t>
  </si>
  <si>
    <t xml:space="preserve">DRAC HAUTE NORMANDIE</t>
  </si>
  <si>
    <t xml:space="preserve">HAUTE NORMANDIE-ARCHEOLOGIE</t>
  </si>
  <si>
    <t xml:space="preserve">CAUDE Elisabeth</t>
  </si>
  <si>
    <t xml:space="preserve">CHABLAT-BEYLOT Agnès</t>
  </si>
  <si>
    <t xml:space="preserve">M DEF</t>
  </si>
  <si>
    <t xml:space="preserve">CHANCEREL Antoine</t>
  </si>
  <si>
    <t xml:space="preserve">SCN-MUSEE PREHISTOIRE EYZIES</t>
  </si>
  <si>
    <t xml:space="preserve">CHARMASSON Thérèse</t>
  </si>
  <si>
    <t xml:space="preserve">CHARTRAIN Alain</t>
  </si>
  <si>
    <t xml:space="preserve">DG1 Instance</t>
  </si>
  <si>
    <t xml:space="preserve">CHAVE Isabelle</t>
  </si>
  <si>
    <t xml:space="preserve">CHEW Hélène</t>
  </si>
  <si>
    <t xml:space="preserve">SCN-Mus.dom archéo nle St Germ</t>
  </si>
  <si>
    <t xml:space="preserve">CHIAVASSA Isabelle</t>
  </si>
  <si>
    <t xml:space="preserve">SCN AN d'outre mer</t>
  </si>
  <si>
    <t xml:space="preserve">CLAVAUD Florence</t>
  </si>
  <si>
    <t xml:space="preserve">CLERMONT-JOLY Magdeleine</t>
  </si>
  <si>
    <t xml:space="preserve">CLIQUET Dominique</t>
  </si>
  <si>
    <t xml:space="preserve">CONCHON Michele</t>
  </si>
  <si>
    <t xml:space="preserve">CORBEL Pierre-Yves</t>
  </si>
  <si>
    <t xml:space="preserve">CORCUFF Marie-Andrée</t>
  </si>
  <si>
    <t xml:space="preserve">CORDELLIER Dominique</t>
  </si>
  <si>
    <t xml:space="preserve">CORRE Bruno</t>
  </si>
  <si>
    <t xml:space="preserve">COULIE Anne</t>
  </si>
  <si>
    <t xml:space="preserve">COURAL Natalie</t>
  </si>
  <si>
    <t xml:space="preserve">CRANGA Yves</t>
  </si>
  <si>
    <t xml:space="preserve">PACA-CRMH</t>
  </si>
  <si>
    <t xml:space="preserve">CRAS Jérôme</t>
  </si>
  <si>
    <t xml:space="preserve">CUENCA Catherine</t>
  </si>
  <si>
    <t xml:space="preserve">PSTN</t>
  </si>
  <si>
    <t xml:space="preserve">Université de Nantes</t>
  </si>
  <si>
    <t xml:space="preserve">CURIE Pierre</t>
  </si>
  <si>
    <t xml:space="preserve">D'ALENCON Etienne</t>
  </si>
  <si>
    <t xml:space="preserve">D'ANGIO-BARROS Agnès</t>
  </si>
  <si>
    <t xml:space="preserve">MIN. ECONOMIE ET FINANCES</t>
  </si>
  <si>
    <t xml:space="preserve">D'ANTHENAISE Claude</t>
  </si>
  <si>
    <t xml:space="preserve">DASSAS Frederic</t>
  </si>
  <si>
    <t xml:space="preserve">DAVID Catherine</t>
  </si>
  <si>
    <t xml:space="preserve">DE CHANCEL-BARDELOT Béatrice</t>
  </si>
  <si>
    <t xml:space="preserve">DE FRAMOND Martin</t>
  </si>
  <si>
    <t xml:space="preserve">DE LA SELLE Xavier</t>
  </si>
  <si>
    <t xml:space="preserve">DE ROCHEBRUNE Marie-laure</t>
  </si>
  <si>
    <t xml:space="preserve">DE SOLAN BETHMALE Olivier</t>
  </si>
  <si>
    <t xml:space="preserve">DECOMPS Claire</t>
  </si>
  <si>
    <t xml:space="preserve">DRAC LORRAINE</t>
  </si>
  <si>
    <t xml:space="preserve">LORRAINE SI</t>
  </si>
  <si>
    <t xml:space="preserve">DELANGE Marie-elisabeth</t>
  </si>
  <si>
    <t xml:space="preserve">DELIVRE-HERAN Emmanuelle</t>
  </si>
  <si>
    <t xml:space="preserve">DELPUECH André</t>
  </si>
  <si>
    <t xml:space="preserve">DENIS Isabelle</t>
  </si>
  <si>
    <t xml:space="preserve">MINISTERE DES AFF.ETRANGERES</t>
  </si>
  <si>
    <t xml:space="preserve">DENOYELLE Martine</t>
  </si>
  <si>
    <t xml:space="preserve">EP -INHA</t>
  </si>
  <si>
    <t xml:space="preserve">DESACHY Sylvie</t>
  </si>
  <si>
    <t xml:space="preserve">DESCAMPS Sophie</t>
  </si>
  <si>
    <t xml:space="preserve">DESFOSSES Yves</t>
  </si>
  <si>
    <t xml:space="preserve">DRAC CHAMPAGNE ARDENNES</t>
  </si>
  <si>
    <t xml:space="preserve">CHAMPAGNE-ARCHEOLOGIE</t>
  </si>
  <si>
    <t xml:space="preserve">DEVAUX Dominique</t>
  </si>
  <si>
    <t xml:space="preserve">DION Anne</t>
  </si>
  <si>
    <t xml:space="preserve">DION Isabelle</t>
  </si>
  <si>
    <t xml:space="preserve">DIWO Gérard</t>
  </si>
  <si>
    <t xml:space="preserve">DOUILLARD-CAGNIANT Genevieve</t>
  </si>
  <si>
    <t xml:space="preserve">AD HAUTE GARONNE</t>
  </si>
  <si>
    <t xml:space="preserve">DU POUGET Marc</t>
  </si>
  <si>
    <t xml:space="preserve">DUCOURAU Bertrand</t>
  </si>
  <si>
    <t xml:space="preserve">DUCOURET Bernard</t>
  </si>
  <si>
    <t xml:space="preserve">CHAMPAGNE SI</t>
  </si>
  <si>
    <t xml:space="preserve">DUHAU Isabelle</t>
  </si>
  <si>
    <t xml:space="preserve">SERVICE DU PATRIMOINE</t>
  </si>
  <si>
    <t xml:space="preserve">DUMAS Jean-Philippe</t>
  </si>
  <si>
    <t xml:space="preserve">M AE-ARCHIVES &amp; DOC</t>
  </si>
  <si>
    <t xml:space="preserve">DUPUIS-LABBE Dominique</t>
  </si>
  <si>
    <t xml:space="preserve">DUVIGNACQ Marie-Ange</t>
  </si>
  <si>
    <t xml:space="preserve">DUVIGNEAU Marion</t>
  </si>
  <si>
    <t xml:space="preserve">ELDIN Grégoire</t>
  </si>
  <si>
    <t xml:space="preserve">ETCHECHOURY Maïté</t>
  </si>
  <si>
    <t xml:space="preserve">ETIENNE Marc</t>
  </si>
  <si>
    <t xml:space="preserve">FEAU Etienne</t>
  </si>
  <si>
    <t xml:space="preserve">Dep affaires  europ &amp; internt</t>
  </si>
  <si>
    <t xml:space="preserve">FEFFER-PERIN Charlotte</t>
  </si>
  <si>
    <t xml:space="preserve">FEHRNBACH Xavier</t>
  </si>
  <si>
    <t xml:space="preserve">DRAC LANGUEDOC ROUSILLON</t>
  </si>
  <si>
    <t xml:space="preserve">LANGUEDOC-MUSEE</t>
  </si>
  <si>
    <t xml:space="preserve">FERAULT Marie-Agnès</t>
  </si>
  <si>
    <t xml:space="preserve">DRAC ILE DE FRANCE</t>
  </si>
  <si>
    <t xml:space="preserve">I.D.F.-CRMH</t>
  </si>
  <si>
    <t xml:space="preserve">FERET Brigitte</t>
  </si>
  <si>
    <t xml:space="preserve">FLAMENT-GUELFUCCI Emmanuelle</t>
  </si>
  <si>
    <t xml:space="preserve">MINISTERE DE LA JUSTICE</t>
  </si>
  <si>
    <t xml:space="preserve">CONSEIL ETAT</t>
  </si>
  <si>
    <t xml:space="preserve">FOUACE Jean</t>
  </si>
  <si>
    <t xml:space="preserve">FOUCHER Jean-Pascal</t>
  </si>
  <si>
    <t xml:space="preserve">FOUCHER Pascal</t>
  </si>
  <si>
    <t xml:space="preserve">GAICH Catherine</t>
  </si>
  <si>
    <t xml:space="preserve">M.PYRENEES-CRMHA</t>
  </si>
  <si>
    <t xml:space="preserve">GAIFFE Olivier</t>
  </si>
  <si>
    <t xml:space="preserve">GARMY Pierre</t>
  </si>
  <si>
    <t xml:space="preserve">LANGUEDOC-CRMH</t>
  </si>
  <si>
    <t xml:space="preserve">GASTALDI Nadine</t>
  </si>
  <si>
    <t xml:space="preserve">GAUME Luce</t>
  </si>
  <si>
    <t xml:space="preserve">GENESTE Pascal</t>
  </si>
  <si>
    <t xml:space="preserve">GENET-ROUFFIAC Nathalie</t>
  </si>
  <si>
    <t xml:space="preserve">M DEF SI</t>
  </si>
  <si>
    <t xml:space="preserve">GEORGEL Chantal</t>
  </si>
  <si>
    <t xml:space="preserve">GERARD Marie-Françoise</t>
  </si>
  <si>
    <t xml:space="preserve">DRAC POITOU CHARENTES</t>
  </si>
  <si>
    <t xml:space="preserve">POITOU-CHARENTES-MUSEES</t>
  </si>
  <si>
    <t xml:space="preserve">GIBIAT Samuel</t>
  </si>
  <si>
    <t xml:space="preserve">GILLET Patricia</t>
  </si>
  <si>
    <t xml:space="preserve">GIRARD Thibaut</t>
  </si>
  <si>
    <t xml:space="preserve">GIUSTINIANI François</t>
  </si>
  <si>
    <t xml:space="preserve">GLOC Marie</t>
  </si>
  <si>
    <t xml:space="preserve">LORRAINE-CRMH</t>
  </si>
  <si>
    <t xml:space="preserve">GOMEL Luc</t>
  </si>
  <si>
    <t xml:space="preserve">M EDUC. SI</t>
  </si>
  <si>
    <t xml:space="preserve">GOUEDO Jean-Marc</t>
  </si>
  <si>
    <t xml:space="preserve">I.D.F.  ARCHEOLOGIE</t>
  </si>
  <si>
    <t xml:space="preserve">GOULET Anne</t>
  </si>
  <si>
    <t xml:space="preserve">GRAND Lucile</t>
  </si>
  <si>
    <t xml:space="preserve">SERVICE INTERMIN AF</t>
  </si>
  <si>
    <t xml:space="preserve">GRANDJEAN Gilles</t>
  </si>
  <si>
    <t xml:space="preserve">SCN-MUS/DOM SITE COMPIEGNE</t>
  </si>
  <si>
    <t xml:space="preserve">GRANGE Sylvie</t>
  </si>
  <si>
    <t xml:space="preserve">Bureau des réseaux territoriaux</t>
  </si>
  <si>
    <t xml:space="preserve">GRINBAUM-SALGAS Blanche</t>
  </si>
  <si>
    <t xml:space="preserve">GROS Catherine</t>
  </si>
  <si>
    <t xml:space="preserve">GUEIT-MONTCHAL Lydiane</t>
  </si>
  <si>
    <t xml:space="preserve">GUICHARD Hélène</t>
  </si>
  <si>
    <t xml:space="preserve">GUIGUENO Brigitte</t>
  </si>
  <si>
    <t xml:space="preserve">GUIGUENO VINCENT</t>
  </si>
  <si>
    <t xml:space="preserve">MINISTERE DE L'EQUIPEMENT</t>
  </si>
  <si>
    <t xml:space="preserve">M EQUIP</t>
  </si>
  <si>
    <t xml:space="preserve">GUILLOT Catherine</t>
  </si>
  <si>
    <t xml:space="preserve">GUILLOT Dominique</t>
  </si>
  <si>
    <t xml:space="preserve">archéologie</t>
  </si>
  <si>
    <t xml:space="preserve">GUYARD Patricia</t>
  </si>
  <si>
    <t xml:space="preserve">HANS Pierre</t>
  </si>
  <si>
    <t xml:space="preserve">HAUMESSER Laurent</t>
  </si>
  <si>
    <t xml:space="preserve">HAUSS Alain</t>
  </si>
  <si>
    <t xml:space="preserve">DRAC (TOUTES)</t>
  </si>
  <si>
    <t xml:space="preserve">DRAC INSTANCE</t>
  </si>
  <si>
    <t xml:space="preserve">HELFRICH Christine</t>
  </si>
  <si>
    <t xml:space="preserve">HERTEL Philippe</t>
  </si>
  <si>
    <t xml:space="preserve">HEURTEBISE Damien</t>
  </si>
  <si>
    <t xml:space="preserve">HICK Daniel</t>
  </si>
  <si>
    <t xml:space="preserve">HOMER Isabelle</t>
  </si>
  <si>
    <t xml:space="preserve">HUYNH QUAN CHIEU Michel</t>
  </si>
  <si>
    <t xml:space="preserve">ISBLED Bruno</t>
  </si>
  <si>
    <t xml:space="preserve">IZAC-IMBERT Lionel</t>
  </si>
  <si>
    <t xml:space="preserve">CMN-PACA</t>
  </si>
  <si>
    <t xml:space="preserve">JAMES Ariane</t>
  </si>
  <si>
    <t xml:space="preserve">DIR GLE MEDIAS &amp; INDUS CULT</t>
  </si>
  <si>
    <t xml:space="preserve">EP BNF</t>
  </si>
  <si>
    <t xml:space="preserve">JEAMMET Violaine</t>
  </si>
  <si>
    <t xml:space="preserve">JORDAN Benoit</t>
  </si>
  <si>
    <t xml:space="preserve">DRAC ALSACE</t>
  </si>
  <si>
    <t xml:space="preserve">ALSACE SI</t>
  </si>
  <si>
    <t xml:space="preserve">JOUBERT Hélène</t>
  </si>
  <si>
    <t xml:space="preserve">JUGIE Pierre</t>
  </si>
  <si>
    <t xml:space="preserve">JUNGES Catherine</t>
  </si>
  <si>
    <t xml:space="preserve">JURBERT Odile</t>
  </si>
  <si>
    <t xml:space="preserve">KINOSSIAN Yves</t>
  </si>
  <si>
    <t xml:space="preserve">KLEIN Mireille</t>
  </si>
  <si>
    <t xml:space="preserve">LACAILLE Frédéric</t>
  </si>
  <si>
    <t xml:space="preserve">LACOUSSE Magali</t>
  </si>
  <si>
    <t xml:space="preserve">LAGABRIELLE Sophie</t>
  </si>
  <si>
    <t xml:space="preserve">LAGET Pierre-Louis</t>
  </si>
  <si>
    <t xml:space="preserve">DRAC NORD PAS DE CALAIS</t>
  </si>
  <si>
    <t xml:space="preserve">NORD SI</t>
  </si>
  <si>
    <t xml:space="preserve">LALAGUE-GUILHEMSANS Marie-Thérèse</t>
  </si>
  <si>
    <t xml:space="preserve">LAMARQUE Mireille</t>
  </si>
  <si>
    <t xml:space="preserve">LANDES Christian</t>
  </si>
  <si>
    <t xml:space="preserve">CMN-AQUITAINE</t>
  </si>
  <si>
    <t xml:space="preserve">LANGE Christine</t>
  </si>
  <si>
    <t xml:space="preserve">LAURENT Hervé</t>
  </si>
  <si>
    <t xml:space="preserve">DRAC FRANCHE COMTE</t>
  </si>
  <si>
    <t xml:space="preserve">FRANCHE COMTE-ARCHEOLOGIE</t>
  </si>
  <si>
    <t xml:space="preserve">LAUWICK Beatrice</t>
  </si>
  <si>
    <t xml:space="preserve">EP-INP</t>
  </si>
  <si>
    <t xml:space="preserve">LAUX Frederic</t>
  </si>
  <si>
    <t xml:space="preserve">LAVERGNE David</t>
  </si>
  <si>
    <t xml:space="preserve">LAVIT Jean-Georges</t>
  </si>
  <si>
    <t xml:space="preserve">LE CHANU Patrick</t>
  </si>
  <si>
    <t xml:space="preserve">CHAMPAGNE-MUSEE</t>
  </si>
  <si>
    <t xml:space="preserve">LE MENN Agnès</t>
  </si>
  <si>
    <t xml:space="preserve">LE POGAM Pierre-Yves</t>
  </si>
  <si>
    <t xml:space="preserve">LE RAY Sylvie</t>
  </si>
  <si>
    <t xml:space="preserve">M DEF-Musée de l'armée</t>
  </si>
  <si>
    <t xml:space="preserve">LE ROC'H MORGERE Martine</t>
  </si>
  <si>
    <t xml:space="preserve">SCN AN-monde du travail</t>
  </si>
  <si>
    <t xml:space="preserve">LEBOUCQ Karine</t>
  </si>
  <si>
    <t xml:space="preserve">LEGENDRE-FORNASIER Jean-Pierre</t>
  </si>
  <si>
    <t xml:space="preserve">RHONE-ALPES-ARCHEOLOGIE</t>
  </si>
  <si>
    <t xml:space="preserve">LEGRAND-ROSSI Sylvie</t>
  </si>
  <si>
    <t xml:space="preserve">LEJEUNE Anne</t>
  </si>
  <si>
    <t xml:space="preserve">LEMAIRE-THABOUILLOT Francoise</t>
  </si>
  <si>
    <t xml:space="preserve">LEPRINCE Sylvie</t>
  </si>
  <si>
    <t xml:space="preserve">HAUTE NORMANDIE-CRMH</t>
  </si>
  <si>
    <t xml:space="preserve">LESNE Claude</t>
  </si>
  <si>
    <t xml:space="preserve">LHEUREUX Rosine</t>
  </si>
  <si>
    <t xml:space="preserve">LIABEUF Brigitte</t>
  </si>
  <si>
    <t xml:space="preserve">DRAC AUVERGNE</t>
  </si>
  <si>
    <t xml:space="preserve">AUVERGNE-MUSEE</t>
  </si>
  <si>
    <t xml:space="preserve">LIEVAUX Pascal</t>
  </si>
  <si>
    <t xml:space="preserve">Dép pilotage rech &amp; pol scient</t>
  </si>
  <si>
    <t xml:space="preserve">LIOT David</t>
  </si>
  <si>
    <t xml:space="preserve">LOIRE Stephane</t>
  </si>
  <si>
    <t xml:space="preserve">LOISEL-THERET Catherine</t>
  </si>
  <si>
    <t xml:space="preserve">LONG Luc</t>
  </si>
  <si>
    <t xml:space="preserve">SCN-DRASSM Marseille</t>
  </si>
  <si>
    <t xml:space="preserve">LUEZ Philippe</t>
  </si>
  <si>
    <t xml:space="preserve">MACEL Christine</t>
  </si>
  <si>
    <t xml:space="preserve">DG2 SI</t>
  </si>
  <si>
    <t xml:space="preserve">MAGNIEN Aline</t>
  </si>
  <si>
    <t xml:space="preserve">MAGUET Frédèric</t>
  </si>
  <si>
    <t xml:space="preserve">DSDG1</t>
  </si>
  <si>
    <t xml:space="preserve">MAILHO-DABOUSSI Marie-Lorraine</t>
  </si>
  <si>
    <t xml:space="preserve">MALAVIEILLE Sophie</t>
  </si>
  <si>
    <t xml:space="preserve">MALLE Marie-pascale</t>
  </si>
  <si>
    <t xml:space="preserve">EP MUCEM</t>
  </si>
  <si>
    <t xml:space="preserve">MARAL Alexandre</t>
  </si>
  <si>
    <t xml:space="preserve">MARIN Anne-Catherine</t>
  </si>
  <si>
    <t xml:space="preserve">archives</t>
  </si>
  <si>
    <t xml:space="preserve">MAURIN-JOFFRE Isabelle</t>
  </si>
  <si>
    <t xml:space="preserve">AD CHARENTE</t>
  </si>
  <si>
    <t xml:space="preserve">MENEZ Yves</t>
  </si>
  <si>
    <t xml:space="preserve">DRAC BRETAGNE</t>
  </si>
  <si>
    <t xml:space="preserve">BRETAGNE-ARCHEOLOGIE</t>
  </si>
  <si>
    <t xml:space="preserve">MEYER-COGERINO Hélène</t>
  </si>
  <si>
    <t xml:space="preserve">MICHEL Regis</t>
  </si>
  <si>
    <t xml:space="preserve">MIGEON Gérald</t>
  </si>
  <si>
    <t xml:space="preserve">MOINET Eric</t>
  </si>
  <si>
    <t xml:space="preserve">EP-Cité Céra- Sèvres &amp; Limoges</t>
  </si>
  <si>
    <t xml:space="preserve">MORGAT Alain</t>
  </si>
  <si>
    <t xml:space="preserve">MOTTIN Bruno</t>
  </si>
  <si>
    <t xml:space="preserve">MOUROT-FREUDIGER Marjolaine</t>
  </si>
  <si>
    <t xml:space="preserve">MOUSSET Hélène</t>
  </si>
  <si>
    <t xml:space="preserve">DRAC AQUITAINE</t>
  </si>
  <si>
    <t xml:space="preserve">AQUITAINE-ARCHEOLOGIE</t>
  </si>
  <si>
    <t xml:space="preserve">NAHON Guillaume</t>
  </si>
  <si>
    <t xml:space="preserve">NEVIASKI ALEXIS</t>
  </si>
  <si>
    <t xml:space="preserve">NIELEN Marie-Adélaïde</t>
  </si>
  <si>
    <t xml:space="preserve">NOTTER Annick</t>
  </si>
  <si>
    <t xml:space="preserve">NUNEZ Juliette</t>
  </si>
  <si>
    <t xml:space="preserve">OGILVIE Denise</t>
  </si>
  <si>
    <t xml:space="preserve">OKADA Amina</t>
  </si>
  <si>
    <t xml:space="preserve">OLIVESI Jean-Marc</t>
  </si>
  <si>
    <t xml:space="preserve">SCN-MUSEE MAISON BONAPARTE</t>
  </si>
  <si>
    <t xml:space="preserve">OLIVIER Laurent</t>
  </si>
  <si>
    <t xml:space="preserve">OLLION Michel</t>
  </si>
  <si>
    <t xml:space="preserve">OTTINGER Didier</t>
  </si>
  <si>
    <t xml:space="preserve">PAILHES Claudine</t>
  </si>
  <si>
    <t xml:space="preserve">PAPET Edouard</t>
  </si>
  <si>
    <t xml:space="preserve">EP MUSEE D'ORSAY</t>
  </si>
  <si>
    <t xml:space="preserve">PAUTRAT Yves</t>
  </si>
  <si>
    <t xml:space="preserve">PEBAY-CLOTTES Isabelle</t>
  </si>
  <si>
    <t xml:space="preserve">SCN-MUSEE NAT ET DOM CHAT PAU</t>
  </si>
  <si>
    <t xml:space="preserve">PEDRETTI Benoit</t>
  </si>
  <si>
    <t xml:space="preserve">PELLECUER Christophe</t>
  </si>
  <si>
    <t xml:space="preserve">LANGUEDOC-ARCHEOLOGIE</t>
  </si>
  <si>
    <t xml:space="preserve">PELTIER Philippe</t>
  </si>
  <si>
    <t xml:space="preserve">PENICAUD Pierre</t>
  </si>
  <si>
    <t xml:space="preserve">PEYCERE David</t>
  </si>
  <si>
    <t xml:space="preserve">PEYRE Dominique</t>
  </si>
  <si>
    <t xml:space="preserve">AQUITAINE-CRMH</t>
  </si>
  <si>
    <t xml:space="preserve">PIERRAT-BONNEFOIS Geneviève</t>
  </si>
  <si>
    <t xml:space="preserve">PIKETTY Caroline</t>
  </si>
  <si>
    <t xml:space="preserve">PILLEBOUE Frédérique</t>
  </si>
  <si>
    <t xml:space="preserve">PIZZORNI-ITIE Florence</t>
  </si>
  <si>
    <t xml:space="preserve">POIVRE Joel</t>
  </si>
  <si>
    <t xml:space="preserve">PONS Jacques</t>
  </si>
  <si>
    <t xml:space="preserve">PORTE Corinne</t>
  </si>
  <si>
    <t xml:space="preserve">PORTET Pierre</t>
  </si>
  <si>
    <t xml:space="preserve">POUGETOUX Alain</t>
  </si>
  <si>
    <t xml:space="preserve">PRIVAT-SAVIGNY Maria-Anne</t>
  </si>
  <si>
    <t xml:space="preserve">QUERNEZ Pierre</t>
  </si>
  <si>
    <t xml:space="preserve">RECH Georges</t>
  </si>
  <si>
    <t xml:space="preserve">RENAUD Bénédicte</t>
  </si>
  <si>
    <t xml:space="preserve">AUVERGNE SI</t>
  </si>
  <si>
    <t xml:space="preserve">RENAUDIN Annie-France</t>
  </si>
  <si>
    <t xml:space="preserve">M AE-ARCHIVES DIPLOMATIQUES</t>
  </si>
  <si>
    <t xml:space="preserve">REVILLION Stéphane</t>
  </si>
  <si>
    <t xml:space="preserve">NORD-ARCHEOLOGIE</t>
  </si>
  <si>
    <t xml:space="preserve">REY Marie-Catherine</t>
  </si>
  <si>
    <t xml:space="preserve">RIBES Sonia</t>
  </si>
  <si>
    <t xml:space="preserve">RICCIOLI Jean-Louis</t>
  </si>
  <si>
    <t xml:space="preserve">PACA-MUSEE</t>
  </si>
  <si>
    <t xml:space="preserve">RIOULT Jean-jacques</t>
  </si>
  <si>
    <t xml:space="preserve">BRETAGNE SI</t>
  </si>
  <si>
    <t xml:space="preserve">ROELLY Aude</t>
  </si>
  <si>
    <t xml:space="preserve">ROGER Daniel</t>
  </si>
  <si>
    <t xml:space="preserve">ROLLAND-VILLEMOT Bénédicte</t>
  </si>
  <si>
    <t xml:space="preserve">RONDOT Bertrand</t>
  </si>
  <si>
    <t xml:space="preserve">Rondot Vincent</t>
  </si>
  <si>
    <t xml:space="preserve">ROUAYROUX-GILBERT Nadine</t>
  </si>
  <si>
    <t xml:space="preserve">AD REUNION</t>
  </si>
  <si>
    <t xml:space="preserve">ROUMEGOUX Yves</t>
  </si>
  <si>
    <t xml:space="preserve">RUFFIER DES AIMES Olivier</t>
  </si>
  <si>
    <t xml:space="preserve">CENTRE-ARCHEOLOGIE</t>
  </si>
  <si>
    <t xml:space="preserve">SALE Marie-Pierre</t>
  </si>
  <si>
    <t xml:space="preserve">SALMON Roseline</t>
  </si>
  <si>
    <t xml:space="preserve">SARMANT Thierry</t>
  </si>
  <si>
    <t xml:space="preserve">SCAILLIEREZ Cecile</t>
  </si>
  <si>
    <t xml:space="preserve">SCHERF Guilhem</t>
  </si>
  <si>
    <t xml:space="preserve">SCHMAUCH Brigitte</t>
  </si>
  <si>
    <t xml:space="preserve">SCHNITZLER Bernadette</t>
  </si>
  <si>
    <t xml:space="preserve">SCHWARTZ Emmanuel</t>
  </si>
  <si>
    <t xml:space="preserve">EP-ENSBA</t>
  </si>
  <si>
    <t xml:space="preserve">SERNA Virginie</t>
  </si>
  <si>
    <t xml:space="preserve">SHIMIZU Christine</t>
  </si>
  <si>
    <t xml:space="preserve">SIMONET VINCENT</t>
  </si>
  <si>
    <t xml:space="preserve">STOLL Mathieu</t>
  </si>
  <si>
    <t xml:space="preserve">Congé Parental</t>
  </si>
  <si>
    <t xml:space="preserve">SUMERA Franck</t>
  </si>
  <si>
    <t xml:space="preserve">THIBAULT Michel</t>
  </si>
  <si>
    <t xml:space="preserve">TIZON Anne-Cécile</t>
  </si>
  <si>
    <t xml:space="preserve">TOSCER Catherine</t>
  </si>
  <si>
    <t xml:space="preserve">TRANCHARD Denis</t>
  </si>
  <si>
    <t xml:space="preserve">TRICAUD Anne</t>
  </si>
  <si>
    <t xml:space="preserve">TROMPARENT - DE SEYNES Hélène</t>
  </si>
  <si>
    <t xml:space="preserve">TURQ Alain</t>
  </si>
  <si>
    <t xml:space="preserve">ULLMANN Cécile</t>
  </si>
  <si>
    <t xml:space="preserve">BOURGOGNE-CRMH</t>
  </si>
  <si>
    <t xml:space="preserve">VALLIN Lucien</t>
  </si>
  <si>
    <t xml:space="preserve">VAN DEN NESTE Evelyne</t>
  </si>
  <si>
    <t xml:space="preserve">VENTURINI Alain</t>
  </si>
  <si>
    <t xml:space="preserve">VERJUX Christian</t>
  </si>
  <si>
    <t xml:space="preserve">VIGNE Georges</t>
  </si>
  <si>
    <t xml:space="preserve">VILLARD-LE TIEC Anne</t>
  </si>
  <si>
    <t xml:space="preserve">VILLES Alain</t>
  </si>
  <si>
    <t xml:space="preserve">VITTET Jean</t>
  </si>
  <si>
    <t xml:space="preserve">EP FONTAINEBLEAU</t>
  </si>
  <si>
    <t xml:space="preserve">VUILLET Bernard</t>
  </si>
  <si>
    <t xml:space="preserve">WATEL Francoise</t>
  </si>
  <si>
    <t xml:space="preserve">WATELET Sylvie</t>
  </si>
  <si>
    <t xml:space="preserve">WIESINGER Véronique</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dd/mm/yyyy"/>
  </numFmts>
  <fonts count="31">
    <font>
      <sz val="10"/>
      <name val="Arial"/>
      <family val="2"/>
    </font>
    <font>
      <sz val="10"/>
      <name val="Arial"/>
      <family val="0"/>
    </font>
    <font>
      <sz val="10"/>
      <name val="Arial"/>
      <family val="0"/>
    </font>
    <font>
      <sz val="10"/>
      <name val="Arial"/>
      <family val="0"/>
    </font>
    <font>
      <sz val="12"/>
      <color rgb="FF000000"/>
      <name val="Arial"/>
      <family val="2"/>
    </font>
    <font>
      <sz val="16"/>
      <color rgb="FF808080"/>
      <name val="Arial Black"/>
      <family val="0"/>
    </font>
    <font>
      <sz val="11"/>
      <color rgb="FF808080"/>
      <name val="Arial Black"/>
      <family val="0"/>
    </font>
    <font>
      <sz val="16"/>
      <color rgb="FF800000"/>
      <name val="Arial Black"/>
      <family val="0"/>
    </font>
    <font>
      <sz val="11"/>
      <color rgb="FF800000"/>
      <name val="Arial Black"/>
      <family val="0"/>
    </font>
    <font>
      <sz val="20"/>
      <color rgb="FF800000"/>
      <name val="Arial Black"/>
      <family val="0"/>
    </font>
    <font>
      <sz val="11"/>
      <name val="Arial"/>
      <family val="2"/>
    </font>
    <font>
      <sz val="18"/>
      <color rgb="FF800000"/>
      <name val="Arial Black"/>
      <family val="2"/>
    </font>
    <font>
      <sz val="20"/>
      <color rgb="FF808080"/>
      <name val="Arial Black"/>
      <family val="2"/>
    </font>
    <font>
      <sz val="12"/>
      <name val="Times New Roman"/>
      <family val="1"/>
    </font>
    <font>
      <sz val="11"/>
      <name val="Times New Roman"/>
      <family val="1"/>
    </font>
    <font>
      <b val="true"/>
      <u val="single"/>
      <sz val="12"/>
      <name val="Times New Roman"/>
      <family val="1"/>
    </font>
    <font>
      <b val="true"/>
      <sz val="10"/>
      <name val="Times New Roman"/>
      <family val="1"/>
    </font>
    <font>
      <b val="true"/>
      <u val="single"/>
      <sz val="11"/>
      <name val="Times New Roman"/>
      <family val="1"/>
    </font>
    <font>
      <sz val="12"/>
      <name val="Arial"/>
      <family val="2"/>
    </font>
    <font>
      <sz val="10"/>
      <name val="Times New Roman"/>
      <family val="1"/>
    </font>
    <font>
      <b val="true"/>
      <u val="single"/>
      <sz val="10"/>
      <name val="Times New Roman"/>
      <family val="1"/>
    </font>
    <font>
      <b val="true"/>
      <sz val="11"/>
      <name val="Arial"/>
      <family val="2"/>
    </font>
    <font>
      <b val="true"/>
      <sz val="11"/>
      <name val="Times New Roman"/>
      <family val="1"/>
    </font>
    <font>
      <u val="single"/>
      <sz val="11"/>
      <name val="Times New Roman"/>
      <family val="1"/>
    </font>
    <font>
      <sz val="11"/>
      <color rgb="FF000000"/>
      <name val="Arial"/>
      <family val="2"/>
    </font>
    <font>
      <sz val="11"/>
      <color rgb="FF000000"/>
      <name val="Times New Roman"/>
      <family val="1"/>
    </font>
    <font>
      <b val="true"/>
      <sz val="11"/>
      <color rgb="FF000000"/>
      <name val="Times New Roman"/>
      <family val="1"/>
    </font>
    <font>
      <b val="true"/>
      <sz val="11"/>
      <color rgb="FF000000"/>
      <name val="Arial"/>
      <family val="2"/>
    </font>
    <font>
      <b val="true"/>
      <sz val="10"/>
      <name val="Arial"/>
      <family val="2"/>
    </font>
    <font>
      <b val="true"/>
      <sz val="10"/>
      <color rgb="FFFFFFFF"/>
      <name val="Arial"/>
      <family val="2"/>
    </font>
    <font>
      <sz val="10"/>
      <color rgb="FF000000"/>
      <name val="Arial"/>
      <family val="2"/>
    </font>
  </fonts>
  <fills count="5">
    <fill>
      <patternFill patternType="none"/>
    </fill>
    <fill>
      <patternFill patternType="gray125"/>
    </fill>
    <fill>
      <patternFill patternType="solid">
        <fgColor rgb="FFE6E6E6"/>
        <bgColor rgb="FFFFFFFF"/>
      </patternFill>
    </fill>
    <fill>
      <patternFill patternType="solid">
        <fgColor rgb="FF000080"/>
        <bgColor rgb="FF000080"/>
      </patternFill>
    </fill>
    <fill>
      <patternFill patternType="solid">
        <fgColor rgb="FFFFFFFF"/>
        <bgColor rgb="FFE6E6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8" fontId="3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 du pilote - Catégorie" xfId="20"/>
  </cellStyles>
  <dxfs count="4">
    <dxf>
      <fill>
        <patternFill patternType="solid">
          <fgColor rgb="FF00008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2560</xdr:colOff>
      <xdr:row>2</xdr:row>
      <xdr:rowOff>58320</xdr:rowOff>
    </xdr:to>
    <xdr:pic>
      <xdr:nvPicPr>
        <xdr:cNvPr id="0" name="Image 1" descr=""/>
        <xdr:cNvPicPr/>
      </xdr:nvPicPr>
      <xdr:blipFill>
        <a:blip r:embed="rId1"/>
        <a:stretch/>
      </xdr:blipFill>
      <xdr:spPr>
        <a:xfrm>
          <a:off x="0" y="0"/>
          <a:ext cx="1312560" cy="14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3"/>
  <sheetViews>
    <sheetView showFormulas="false" showGridLines="true" showRowColHeaders="true" showZeros="true" rightToLeft="false" tabSelected="true" showOutlineSymbols="true" defaultGridColor="true" view="normal" topLeftCell="A16" colorId="64" zoomScale="91" zoomScaleNormal="91" zoomScalePageLayoutView="100" workbookViewId="0">
      <selection pane="topLeft" activeCell="J324" activeCellId="0" sqref="J324"/>
    </sheetView>
  </sheetViews>
  <sheetFormatPr defaultColWidth="11.5703125" defaultRowHeight="14.85" zeroHeight="false" outlineLevelRow="0" outlineLevelCol="0"/>
  <cols>
    <col collapsed="false" customWidth="true" hidden="false" outlineLevel="0" max="1" min="1" style="0" width="5.11"/>
    <col collapsed="false" customWidth="true" hidden="false" outlineLevel="0" max="2" min="2" style="0" width="26.21"/>
    <col collapsed="false" customWidth="true" hidden="false" outlineLevel="0" max="3" min="3" style="1" width="14.58"/>
    <col collapsed="false" customWidth="true" hidden="false" outlineLevel="0" max="4" min="4" style="0" width="18.14"/>
    <col collapsed="false" customWidth="true" hidden="false" outlineLevel="0" max="5" min="5" style="0" width="30.56"/>
    <col collapsed="false" customWidth="true" hidden="false" outlineLevel="0" max="6" min="6" style="0" width="14.73"/>
    <col collapsed="false" customWidth="true" hidden="false" outlineLevel="0" max="7" min="7" style="0" width="8.68"/>
    <col collapsed="false" customWidth="true" hidden="false" outlineLevel="0" max="8" min="8" style="0" width="11.16"/>
    <col collapsed="false" customWidth="true" hidden="false" outlineLevel="0" max="9" min="9" style="0" width="26.21"/>
    <col collapsed="false" customWidth="true" hidden="false" outlineLevel="0" max="10" min="10" style="0" width="31.79"/>
    <col collapsed="false" customWidth="true" hidden="false" outlineLevel="0" max="11" min="11" style="0" width="25.12"/>
    <col collapsed="false" customWidth="true" hidden="false" outlineLevel="0" max="12" min="12" style="0" width="21.56"/>
  </cols>
  <sheetData>
    <row r="1" customFormat="false" ht="22.05" hidden="false" customHeight="false" outlineLevel="0" collapsed="false">
      <c r="A1" s="2"/>
      <c r="B1" s="3"/>
      <c r="C1" s="4"/>
      <c r="D1" s="3"/>
      <c r="E1" s="3"/>
      <c r="F1" s="3"/>
      <c r="G1" s="3"/>
      <c r="H1" s="3"/>
    </row>
    <row r="2" customFormat="false" ht="87.7" hidden="false" customHeight="true" outlineLevel="0" collapsed="false">
      <c r="A2" s="2"/>
      <c r="B2" s="5"/>
      <c r="C2" s="6"/>
      <c r="D2" s="5"/>
      <c r="E2" s="7" t="s">
        <v>0</v>
      </c>
      <c r="F2" s="7"/>
      <c r="G2" s="7"/>
      <c r="H2" s="7"/>
    </row>
    <row r="3" customFormat="false" ht="8.2" hidden="false" customHeight="true" outlineLevel="0" collapsed="false">
      <c r="A3" s="2"/>
      <c r="C3" s="8"/>
    </row>
    <row r="4" customFormat="false" ht="31.15" hidden="false" customHeight="true" outlineLevel="0" collapsed="false">
      <c r="A4" s="2"/>
      <c r="B4" s="9" t="s">
        <v>1</v>
      </c>
      <c r="C4" s="9"/>
      <c r="D4" s="9"/>
      <c r="E4" s="9"/>
      <c r="F4" s="9"/>
      <c r="G4" s="9"/>
      <c r="H4" s="9"/>
    </row>
    <row r="5" customFormat="false" ht="48.35" hidden="false" customHeight="true" outlineLevel="0" collapsed="false">
      <c r="A5" s="2"/>
      <c r="B5" s="9"/>
      <c r="C5" s="9"/>
      <c r="D5" s="9"/>
      <c r="E5" s="9"/>
      <c r="F5" s="9"/>
      <c r="G5" s="9"/>
      <c r="H5" s="9"/>
    </row>
    <row r="6" customFormat="false" ht="26.85" hidden="false" customHeight="false" outlineLevel="0" collapsed="false">
      <c r="A6" s="2"/>
      <c r="B6" s="10" t="s">
        <v>2</v>
      </c>
      <c r="C6" s="10"/>
      <c r="D6" s="10"/>
      <c r="E6" s="10"/>
      <c r="F6" s="10"/>
      <c r="G6" s="10"/>
      <c r="H6" s="10"/>
    </row>
    <row r="7" customFormat="false" ht="17.25" hidden="false" customHeight="false" outlineLevel="0" collapsed="false">
      <c r="A7" s="2"/>
      <c r="B7" s="11"/>
      <c r="C7" s="12"/>
      <c r="D7" s="11"/>
      <c r="E7" s="11"/>
      <c r="F7" s="13"/>
      <c r="G7" s="11"/>
      <c r="H7" s="11"/>
    </row>
    <row r="8" customFormat="false" ht="17.25" hidden="false" customHeight="false" outlineLevel="0" collapsed="false">
      <c r="A8" s="2"/>
      <c r="B8" s="13" t="s">
        <v>3</v>
      </c>
      <c r="C8" s="14"/>
      <c r="D8" s="13"/>
      <c r="E8" s="13"/>
      <c r="F8" s="15"/>
      <c r="G8" s="11"/>
      <c r="H8" s="11"/>
    </row>
    <row r="9" customFormat="false" ht="40.15" hidden="false" customHeight="true" outlineLevel="0" collapsed="false">
      <c r="A9" s="2"/>
      <c r="B9" s="16" t="s">
        <v>4</v>
      </c>
      <c r="C9" s="16"/>
      <c r="D9" s="16"/>
      <c r="E9" s="16"/>
      <c r="F9" s="16"/>
      <c r="G9" s="16"/>
      <c r="H9" s="11"/>
    </row>
    <row r="10" customFormat="false" ht="17.25" hidden="false" customHeight="false" outlineLevel="0" collapsed="false">
      <c r="A10" s="2"/>
      <c r="C10" s="8"/>
      <c r="F10" s="17"/>
      <c r="G10" s="18"/>
      <c r="H10" s="18"/>
    </row>
    <row r="11" s="21" customFormat="true" ht="28.35" hidden="false" customHeight="true" outlineLevel="0" collapsed="false">
      <c r="A11" s="0"/>
      <c r="B11" s="19" t="s">
        <v>5</v>
      </c>
      <c r="C11" s="19"/>
      <c r="D11" s="20" t="n">
        <v>297</v>
      </c>
      <c r="E11" s="0"/>
      <c r="F11" s="0"/>
      <c r="G11" s="0"/>
      <c r="M11" s="22"/>
      <c r="N11" s="22"/>
      <c r="O11" s="22"/>
      <c r="P11" s="22"/>
      <c r="Q11" s="22"/>
      <c r="R11" s="22"/>
      <c r="S11" s="23" t="s">
        <v>5</v>
      </c>
      <c r="T11" s="23"/>
      <c r="U11" s="20" t="n">
        <v>40</v>
      </c>
      <c r="AE11" s="22"/>
      <c r="AF11" s="22"/>
      <c r="AG11" s="22"/>
      <c r="AH11" s="22"/>
      <c r="AI11" s="22"/>
      <c r="AJ11" s="22"/>
      <c r="AK11" s="23" t="s">
        <v>5</v>
      </c>
      <c r="AL11" s="23"/>
      <c r="AM11" s="20" t="n">
        <v>40</v>
      </c>
      <c r="AW11" s="22"/>
      <c r="AX11" s="22"/>
      <c r="AY11" s="22"/>
      <c r="AZ11" s="22"/>
      <c r="BA11" s="22"/>
      <c r="BB11" s="22"/>
      <c r="BC11" s="23" t="s">
        <v>5</v>
      </c>
      <c r="BD11" s="23"/>
      <c r="BE11" s="20" t="n">
        <v>40</v>
      </c>
      <c r="BO11" s="22"/>
      <c r="BP11" s="22"/>
      <c r="BQ11" s="22"/>
      <c r="BR11" s="22"/>
      <c r="BS11" s="22"/>
      <c r="BT11" s="22"/>
      <c r="BU11" s="23" t="s">
        <v>5</v>
      </c>
      <c r="BV11" s="23"/>
      <c r="BW11" s="20" t="n">
        <v>40</v>
      </c>
      <c r="CG11" s="22"/>
      <c r="CH11" s="22"/>
      <c r="CI11" s="22"/>
      <c r="CJ11" s="22"/>
      <c r="CK11" s="22"/>
      <c r="CL11" s="22"/>
      <c r="CM11" s="23" t="s">
        <v>5</v>
      </c>
      <c r="CN11" s="23"/>
      <c r="CO11" s="20" t="n">
        <v>40</v>
      </c>
      <c r="CY11" s="22"/>
      <c r="CZ11" s="22"/>
      <c r="DA11" s="22"/>
      <c r="DB11" s="22"/>
      <c r="DC11" s="22"/>
      <c r="DD11" s="22"/>
      <c r="DE11" s="23" t="s">
        <v>5</v>
      </c>
      <c r="DF11" s="23"/>
      <c r="DG11" s="20" t="n">
        <v>40</v>
      </c>
      <c r="DQ11" s="22"/>
      <c r="DR11" s="22"/>
      <c r="DS11" s="22"/>
      <c r="DT11" s="22"/>
      <c r="DU11" s="22"/>
      <c r="DV11" s="22"/>
      <c r="DW11" s="23" t="s">
        <v>5</v>
      </c>
      <c r="DX11" s="23"/>
      <c r="DY11" s="20" t="n">
        <v>40</v>
      </c>
      <c r="EI11" s="22"/>
      <c r="EJ11" s="22"/>
      <c r="EK11" s="22"/>
      <c r="EL11" s="22"/>
      <c r="EM11" s="22"/>
      <c r="EN11" s="22"/>
      <c r="EO11" s="23" t="s">
        <v>5</v>
      </c>
      <c r="EP11" s="23"/>
      <c r="EQ11" s="20" t="n">
        <v>40</v>
      </c>
      <c r="FA11" s="22"/>
      <c r="FB11" s="22"/>
      <c r="FC11" s="22"/>
      <c r="FD11" s="22"/>
      <c r="FE11" s="22"/>
      <c r="FF11" s="22"/>
      <c r="FG11" s="23" t="s">
        <v>5</v>
      </c>
      <c r="FH11" s="23"/>
      <c r="FI11" s="20" t="n">
        <v>40</v>
      </c>
      <c r="FS11" s="22"/>
      <c r="FT11" s="22"/>
      <c r="FU11" s="22"/>
      <c r="FV11" s="22"/>
      <c r="FW11" s="22"/>
      <c r="FX11" s="22"/>
      <c r="FY11" s="23" t="s">
        <v>5</v>
      </c>
      <c r="FZ11" s="23"/>
      <c r="GA11" s="20" t="n">
        <v>40</v>
      </c>
      <c r="GK11" s="22"/>
      <c r="GL11" s="22"/>
      <c r="GM11" s="22"/>
      <c r="GN11" s="22"/>
      <c r="GO11" s="22"/>
      <c r="GP11" s="22"/>
      <c r="GQ11" s="23" t="s">
        <v>5</v>
      </c>
      <c r="GR11" s="23"/>
      <c r="GS11" s="20" t="n">
        <v>40</v>
      </c>
      <c r="HC11" s="22"/>
      <c r="HD11" s="22"/>
      <c r="HE11" s="22"/>
      <c r="HF11" s="22"/>
      <c r="HG11" s="22"/>
      <c r="HH11" s="22"/>
      <c r="HI11" s="23" t="s">
        <v>5</v>
      </c>
      <c r="HJ11" s="23"/>
      <c r="HK11" s="20" t="n">
        <v>40</v>
      </c>
      <c r="HU11" s="22"/>
      <c r="HV11" s="22"/>
      <c r="HW11" s="22"/>
      <c r="HX11" s="22"/>
      <c r="HY11" s="22"/>
      <c r="HZ11" s="22"/>
      <c r="IA11" s="23" t="s">
        <v>5</v>
      </c>
      <c r="IB11" s="23"/>
      <c r="IC11" s="20" t="n">
        <v>40</v>
      </c>
      <c r="IM11" s="22"/>
      <c r="IN11" s="22"/>
      <c r="IO11" s="22"/>
      <c r="IP11" s="22"/>
      <c r="IQ11" s="22"/>
      <c r="IR11" s="22"/>
      <c r="IS11" s="23" t="s">
        <v>5</v>
      </c>
      <c r="IT11" s="23"/>
      <c r="IU11" s="20" t="n">
        <v>40</v>
      </c>
    </row>
    <row r="12" s="26" customFormat="true" ht="28.35" hidden="false" customHeight="true" outlineLevel="0" collapsed="false">
      <c r="A12" s="0"/>
      <c r="B12" s="24" t="s">
        <v>6</v>
      </c>
      <c r="C12" s="24"/>
      <c r="D12" s="25" t="n">
        <v>298</v>
      </c>
      <c r="E12" s="0"/>
      <c r="F12" s="0"/>
      <c r="G12" s="0"/>
      <c r="H12" s="21"/>
      <c r="I12" s="0"/>
      <c r="J12" s="0"/>
      <c r="K12" s="0"/>
      <c r="S12" s="27" t="s">
        <v>7</v>
      </c>
      <c r="T12" s="27"/>
      <c r="U12" s="25" t="n">
        <v>27</v>
      </c>
      <c r="V12" s="21"/>
      <c r="W12" s="21"/>
      <c r="X12" s="21"/>
      <c r="Y12" s="21"/>
      <c r="Z12" s="21"/>
      <c r="AA12" s="28" t="s">
        <v>8</v>
      </c>
      <c r="AB12" s="28"/>
      <c r="AK12" s="27" t="s">
        <v>7</v>
      </c>
      <c r="AL12" s="27"/>
      <c r="AM12" s="25" t="n">
        <v>27</v>
      </c>
      <c r="AN12" s="21"/>
      <c r="AO12" s="21"/>
      <c r="AP12" s="21"/>
      <c r="AQ12" s="21"/>
      <c r="AR12" s="21"/>
      <c r="AS12" s="28" t="s">
        <v>8</v>
      </c>
      <c r="AT12" s="28"/>
      <c r="BC12" s="27" t="s">
        <v>7</v>
      </c>
      <c r="BD12" s="27"/>
      <c r="BE12" s="25" t="n">
        <v>27</v>
      </c>
      <c r="BF12" s="21"/>
      <c r="BG12" s="21"/>
      <c r="BH12" s="21"/>
      <c r="BI12" s="21"/>
      <c r="BJ12" s="21"/>
      <c r="BK12" s="28" t="s">
        <v>8</v>
      </c>
      <c r="BL12" s="28"/>
      <c r="BU12" s="27" t="s">
        <v>7</v>
      </c>
      <c r="BV12" s="27"/>
      <c r="BW12" s="25" t="n">
        <v>27</v>
      </c>
      <c r="BX12" s="21"/>
      <c r="BY12" s="21"/>
      <c r="BZ12" s="21"/>
      <c r="CA12" s="21"/>
      <c r="CB12" s="21"/>
      <c r="CC12" s="28" t="s">
        <v>8</v>
      </c>
      <c r="CD12" s="28"/>
      <c r="CM12" s="27" t="s">
        <v>7</v>
      </c>
      <c r="CN12" s="27"/>
      <c r="CO12" s="25" t="n">
        <v>27</v>
      </c>
      <c r="CP12" s="21"/>
      <c r="CQ12" s="21"/>
      <c r="CR12" s="21"/>
      <c r="CS12" s="21"/>
      <c r="CT12" s="21"/>
      <c r="CU12" s="28" t="s">
        <v>8</v>
      </c>
      <c r="CV12" s="28"/>
      <c r="DE12" s="27" t="s">
        <v>7</v>
      </c>
      <c r="DF12" s="27"/>
      <c r="DG12" s="25" t="n">
        <v>27</v>
      </c>
      <c r="DH12" s="21"/>
      <c r="DI12" s="21"/>
      <c r="DJ12" s="21"/>
      <c r="DK12" s="21"/>
      <c r="DL12" s="21"/>
      <c r="DM12" s="28" t="s">
        <v>8</v>
      </c>
      <c r="DN12" s="28"/>
      <c r="DW12" s="27" t="s">
        <v>7</v>
      </c>
      <c r="DX12" s="27"/>
      <c r="DY12" s="25" t="n">
        <v>27</v>
      </c>
      <c r="DZ12" s="21"/>
      <c r="EA12" s="21"/>
      <c r="EB12" s="21"/>
      <c r="EC12" s="21"/>
      <c r="ED12" s="21"/>
      <c r="EE12" s="28" t="s">
        <v>8</v>
      </c>
      <c r="EF12" s="28"/>
      <c r="EO12" s="27" t="s">
        <v>7</v>
      </c>
      <c r="EP12" s="27"/>
      <c r="EQ12" s="25" t="n">
        <v>27</v>
      </c>
      <c r="ER12" s="21"/>
      <c r="ES12" s="21"/>
      <c r="ET12" s="21"/>
      <c r="EU12" s="21"/>
      <c r="EV12" s="21"/>
      <c r="EW12" s="28" t="s">
        <v>8</v>
      </c>
      <c r="EX12" s="28"/>
      <c r="FG12" s="27" t="s">
        <v>7</v>
      </c>
      <c r="FH12" s="27"/>
      <c r="FI12" s="25" t="n">
        <v>27</v>
      </c>
      <c r="FJ12" s="21"/>
      <c r="FK12" s="21"/>
      <c r="FL12" s="21"/>
      <c r="FM12" s="21"/>
      <c r="FN12" s="21"/>
      <c r="FO12" s="28" t="s">
        <v>8</v>
      </c>
      <c r="FP12" s="28"/>
      <c r="FY12" s="27" t="s">
        <v>7</v>
      </c>
      <c r="FZ12" s="27"/>
      <c r="GA12" s="25" t="n">
        <v>27</v>
      </c>
      <c r="GB12" s="21"/>
      <c r="GC12" s="21"/>
      <c r="GD12" s="21"/>
      <c r="GE12" s="21"/>
      <c r="GF12" s="21"/>
      <c r="GG12" s="28" t="s">
        <v>8</v>
      </c>
      <c r="GH12" s="28"/>
      <c r="GQ12" s="27" t="s">
        <v>7</v>
      </c>
      <c r="GR12" s="27"/>
      <c r="GS12" s="25" t="n">
        <v>27</v>
      </c>
      <c r="GT12" s="21"/>
      <c r="GU12" s="21"/>
      <c r="GV12" s="21"/>
      <c r="GW12" s="21"/>
      <c r="GX12" s="21"/>
      <c r="GY12" s="28" t="s">
        <v>8</v>
      </c>
      <c r="GZ12" s="28"/>
      <c r="HI12" s="27" t="s">
        <v>7</v>
      </c>
      <c r="HJ12" s="27"/>
      <c r="HK12" s="25" t="n">
        <v>27</v>
      </c>
      <c r="HL12" s="21"/>
      <c r="HM12" s="21"/>
      <c r="HN12" s="21"/>
      <c r="HO12" s="21"/>
      <c r="HP12" s="21"/>
      <c r="HQ12" s="28" t="s">
        <v>8</v>
      </c>
      <c r="HR12" s="28"/>
      <c r="IA12" s="27" t="s">
        <v>7</v>
      </c>
      <c r="IB12" s="27"/>
      <c r="IC12" s="25" t="n">
        <v>27</v>
      </c>
      <c r="ID12" s="21"/>
      <c r="IE12" s="21"/>
      <c r="IF12" s="21"/>
      <c r="IG12" s="21"/>
      <c r="IH12" s="21"/>
      <c r="II12" s="28" t="s">
        <v>8</v>
      </c>
      <c r="IJ12" s="28"/>
      <c r="IS12" s="27" t="s">
        <v>7</v>
      </c>
      <c r="IT12" s="27"/>
      <c r="IU12" s="25" t="n">
        <v>27</v>
      </c>
      <c r="IV12" s="21"/>
    </row>
    <row r="13" s="22" customFormat="true" ht="28.35" hidden="false" customHeight="true" outlineLevel="0" collapsed="false">
      <c r="A13" s="0"/>
      <c r="B13" s="29" t="s">
        <v>9</v>
      </c>
      <c r="C13" s="29"/>
      <c r="D13" s="30" t="n">
        <v>0.13</v>
      </c>
      <c r="E13" s="0"/>
      <c r="F13" s="0"/>
      <c r="G13" s="0"/>
      <c r="H13" s="21"/>
      <c r="I13" s="0"/>
      <c r="J13" s="0"/>
      <c r="K13" s="0"/>
      <c r="L13" s="21"/>
      <c r="S13" s="31" t="s">
        <v>9</v>
      </c>
      <c r="T13" s="31"/>
      <c r="U13" s="30" t="n">
        <v>0.25</v>
      </c>
      <c r="V13" s="21"/>
      <c r="W13" s="21"/>
      <c r="X13" s="21"/>
      <c r="Y13" s="21"/>
      <c r="Z13" s="21"/>
      <c r="AA13" s="32"/>
      <c r="AB13" s="33" t="s">
        <v>10</v>
      </c>
      <c r="AC13" s="34" t="s">
        <v>11</v>
      </c>
      <c r="AD13" s="21"/>
      <c r="AK13" s="31" t="s">
        <v>9</v>
      </c>
      <c r="AL13" s="31"/>
      <c r="AM13" s="30" t="n">
        <v>0.25</v>
      </c>
      <c r="AN13" s="21"/>
      <c r="AO13" s="21"/>
      <c r="AP13" s="21"/>
      <c r="AQ13" s="21"/>
      <c r="AR13" s="21"/>
      <c r="AS13" s="32"/>
      <c r="AT13" s="33" t="s">
        <v>10</v>
      </c>
      <c r="AU13" s="34" t="s">
        <v>11</v>
      </c>
      <c r="AV13" s="21"/>
      <c r="BC13" s="31" t="s">
        <v>9</v>
      </c>
      <c r="BD13" s="31"/>
      <c r="BE13" s="30" t="n">
        <v>0.25</v>
      </c>
      <c r="BF13" s="21"/>
      <c r="BG13" s="21"/>
      <c r="BH13" s="21"/>
      <c r="BI13" s="21"/>
      <c r="BJ13" s="21"/>
      <c r="BK13" s="32"/>
      <c r="BL13" s="33" t="s">
        <v>10</v>
      </c>
      <c r="BM13" s="34" t="s">
        <v>11</v>
      </c>
      <c r="BN13" s="21"/>
      <c r="BU13" s="31" t="s">
        <v>9</v>
      </c>
      <c r="BV13" s="31"/>
      <c r="BW13" s="30" t="n">
        <v>0.25</v>
      </c>
      <c r="BX13" s="21"/>
      <c r="BY13" s="21"/>
      <c r="BZ13" s="21"/>
      <c r="CA13" s="21"/>
      <c r="CB13" s="21"/>
      <c r="CC13" s="32"/>
      <c r="CD13" s="33" t="s">
        <v>10</v>
      </c>
      <c r="CE13" s="34" t="s">
        <v>11</v>
      </c>
      <c r="CF13" s="21"/>
      <c r="CM13" s="31" t="s">
        <v>9</v>
      </c>
      <c r="CN13" s="31"/>
      <c r="CO13" s="30" t="n">
        <v>0.25</v>
      </c>
      <c r="CP13" s="21"/>
      <c r="CQ13" s="21"/>
      <c r="CR13" s="21"/>
      <c r="CS13" s="21"/>
      <c r="CT13" s="21"/>
      <c r="CU13" s="32"/>
      <c r="CV13" s="33" t="s">
        <v>10</v>
      </c>
      <c r="CW13" s="34" t="s">
        <v>11</v>
      </c>
      <c r="CX13" s="21"/>
      <c r="DE13" s="31" t="s">
        <v>9</v>
      </c>
      <c r="DF13" s="31"/>
      <c r="DG13" s="30" t="n">
        <v>0.25</v>
      </c>
      <c r="DH13" s="21"/>
      <c r="DI13" s="21"/>
      <c r="DJ13" s="21"/>
      <c r="DK13" s="21"/>
      <c r="DL13" s="21"/>
      <c r="DM13" s="32"/>
      <c r="DN13" s="33" t="s">
        <v>10</v>
      </c>
      <c r="DO13" s="34" t="s">
        <v>11</v>
      </c>
      <c r="DP13" s="21"/>
      <c r="DW13" s="31" t="s">
        <v>9</v>
      </c>
      <c r="DX13" s="31"/>
      <c r="DY13" s="30" t="n">
        <v>0.25</v>
      </c>
      <c r="DZ13" s="21"/>
      <c r="EA13" s="21"/>
      <c r="EB13" s="21"/>
      <c r="EC13" s="21"/>
      <c r="ED13" s="21"/>
      <c r="EE13" s="32"/>
      <c r="EF13" s="33" t="s">
        <v>10</v>
      </c>
      <c r="EG13" s="34" t="s">
        <v>11</v>
      </c>
      <c r="EH13" s="21"/>
      <c r="EO13" s="31" t="s">
        <v>9</v>
      </c>
      <c r="EP13" s="31"/>
      <c r="EQ13" s="30" t="n">
        <v>0.25</v>
      </c>
      <c r="ER13" s="21"/>
      <c r="ES13" s="21"/>
      <c r="ET13" s="21"/>
      <c r="EU13" s="21"/>
      <c r="EV13" s="21"/>
      <c r="EW13" s="32"/>
      <c r="EX13" s="33" t="s">
        <v>10</v>
      </c>
      <c r="EY13" s="34" t="s">
        <v>11</v>
      </c>
      <c r="EZ13" s="21"/>
      <c r="FG13" s="31" t="s">
        <v>9</v>
      </c>
      <c r="FH13" s="31"/>
      <c r="FI13" s="30" t="n">
        <v>0.25</v>
      </c>
      <c r="FJ13" s="21"/>
      <c r="FK13" s="21"/>
      <c r="FL13" s="21"/>
      <c r="FM13" s="21"/>
      <c r="FN13" s="21"/>
      <c r="FO13" s="32"/>
      <c r="FP13" s="33" t="s">
        <v>10</v>
      </c>
      <c r="FQ13" s="34" t="s">
        <v>11</v>
      </c>
      <c r="FR13" s="21"/>
      <c r="FY13" s="31" t="s">
        <v>9</v>
      </c>
      <c r="FZ13" s="31"/>
      <c r="GA13" s="30" t="n">
        <v>0.25</v>
      </c>
      <c r="GB13" s="21"/>
      <c r="GC13" s="21"/>
      <c r="GD13" s="21"/>
      <c r="GE13" s="21"/>
      <c r="GF13" s="21"/>
      <c r="GG13" s="32"/>
      <c r="GH13" s="33" t="s">
        <v>10</v>
      </c>
      <c r="GI13" s="34" t="s">
        <v>11</v>
      </c>
      <c r="GJ13" s="21"/>
      <c r="GQ13" s="31" t="s">
        <v>9</v>
      </c>
      <c r="GR13" s="31"/>
      <c r="GS13" s="30" t="n">
        <v>0.25</v>
      </c>
      <c r="GT13" s="21"/>
      <c r="GU13" s="21"/>
      <c r="GV13" s="21"/>
      <c r="GW13" s="21"/>
      <c r="GX13" s="21"/>
      <c r="GY13" s="32"/>
      <c r="GZ13" s="33" t="s">
        <v>10</v>
      </c>
      <c r="HA13" s="34" t="s">
        <v>11</v>
      </c>
      <c r="HB13" s="21"/>
      <c r="HI13" s="31" t="s">
        <v>9</v>
      </c>
      <c r="HJ13" s="31"/>
      <c r="HK13" s="30" t="n">
        <v>0.25</v>
      </c>
      <c r="HL13" s="21"/>
      <c r="HM13" s="21"/>
      <c r="HN13" s="21"/>
      <c r="HO13" s="21"/>
      <c r="HP13" s="21"/>
      <c r="HQ13" s="32"/>
      <c r="HR13" s="33" t="s">
        <v>10</v>
      </c>
      <c r="HS13" s="34" t="s">
        <v>11</v>
      </c>
      <c r="HT13" s="21"/>
      <c r="IA13" s="31" t="s">
        <v>9</v>
      </c>
      <c r="IB13" s="31"/>
      <c r="IC13" s="30" t="n">
        <v>0.25</v>
      </c>
      <c r="ID13" s="21"/>
      <c r="IE13" s="21"/>
      <c r="IF13" s="21"/>
      <c r="IG13" s="21"/>
      <c r="IH13" s="21"/>
      <c r="II13" s="32"/>
      <c r="IJ13" s="33" t="s">
        <v>10</v>
      </c>
      <c r="IK13" s="34" t="s">
        <v>11</v>
      </c>
      <c r="IL13" s="21"/>
      <c r="IS13" s="31" t="s">
        <v>9</v>
      </c>
      <c r="IT13" s="31"/>
      <c r="IU13" s="30" t="n">
        <v>0.25</v>
      </c>
      <c r="IV13" s="21"/>
    </row>
    <row r="14" s="22" customFormat="true" ht="28.35" hidden="false" customHeight="true" outlineLevel="0" collapsed="false">
      <c r="A14" s="0"/>
      <c r="B14" s="29" t="s">
        <v>12</v>
      </c>
      <c r="C14" s="29"/>
      <c r="D14" s="25" t="n">
        <v>0.78</v>
      </c>
      <c r="E14" s="0"/>
      <c r="F14" s="0"/>
      <c r="G14" s="0"/>
      <c r="H14" s="21"/>
      <c r="I14" s="0"/>
      <c r="J14" s="0"/>
      <c r="K14" s="0"/>
      <c r="L14" s="21"/>
      <c r="S14" s="31" t="s">
        <v>12</v>
      </c>
      <c r="T14" s="31"/>
      <c r="U14" s="25" t="n">
        <v>0.41</v>
      </c>
      <c r="V14" s="21"/>
      <c r="W14" s="21"/>
      <c r="X14" s="21"/>
      <c r="Y14" s="21"/>
      <c r="Z14" s="21"/>
      <c r="AA14" s="35" t="s">
        <v>13</v>
      </c>
      <c r="AB14" s="36" t="n">
        <v>11</v>
      </c>
      <c r="AC14" s="37" t="n">
        <f aca="false">11/39</f>
        <v>0.282051282051282</v>
      </c>
      <c r="AD14" s="21"/>
      <c r="AK14" s="31" t="s">
        <v>12</v>
      </c>
      <c r="AL14" s="31"/>
      <c r="AM14" s="25" t="n">
        <v>0.41</v>
      </c>
      <c r="AN14" s="21"/>
      <c r="AO14" s="21"/>
      <c r="AP14" s="21"/>
      <c r="AQ14" s="21"/>
      <c r="AR14" s="21"/>
      <c r="AS14" s="35" t="s">
        <v>13</v>
      </c>
      <c r="AT14" s="36" t="n">
        <v>11</v>
      </c>
      <c r="AU14" s="37" t="n">
        <f aca="false">11/39</f>
        <v>0.282051282051282</v>
      </c>
      <c r="AV14" s="21"/>
      <c r="BC14" s="31" t="s">
        <v>12</v>
      </c>
      <c r="BD14" s="31"/>
      <c r="BE14" s="25" t="n">
        <v>0.41</v>
      </c>
      <c r="BF14" s="21"/>
      <c r="BG14" s="21"/>
      <c r="BH14" s="21"/>
      <c r="BI14" s="21"/>
      <c r="BJ14" s="21"/>
      <c r="BK14" s="35" t="s">
        <v>13</v>
      </c>
      <c r="BL14" s="36" t="n">
        <v>11</v>
      </c>
      <c r="BM14" s="37" t="n">
        <f aca="false">11/39</f>
        <v>0.282051282051282</v>
      </c>
      <c r="BN14" s="21"/>
      <c r="BU14" s="31" t="s">
        <v>12</v>
      </c>
      <c r="BV14" s="31"/>
      <c r="BW14" s="25" t="n">
        <v>0.41</v>
      </c>
      <c r="BX14" s="21"/>
      <c r="BY14" s="21"/>
      <c r="BZ14" s="21"/>
      <c r="CA14" s="21"/>
      <c r="CB14" s="21"/>
      <c r="CC14" s="35" t="s">
        <v>13</v>
      </c>
      <c r="CD14" s="36" t="n">
        <v>11</v>
      </c>
      <c r="CE14" s="37" t="n">
        <f aca="false">11/39</f>
        <v>0.282051282051282</v>
      </c>
      <c r="CF14" s="21"/>
      <c r="CM14" s="31" t="s">
        <v>12</v>
      </c>
      <c r="CN14" s="31"/>
      <c r="CO14" s="25" t="n">
        <v>0.41</v>
      </c>
      <c r="CP14" s="21"/>
      <c r="CQ14" s="21"/>
      <c r="CR14" s="21"/>
      <c r="CS14" s="21"/>
      <c r="CT14" s="21"/>
      <c r="CU14" s="35" t="s">
        <v>13</v>
      </c>
      <c r="CV14" s="36" t="n">
        <v>11</v>
      </c>
      <c r="CW14" s="37" t="n">
        <f aca="false">11/39</f>
        <v>0.282051282051282</v>
      </c>
      <c r="CX14" s="21"/>
      <c r="DE14" s="31" t="s">
        <v>12</v>
      </c>
      <c r="DF14" s="31"/>
      <c r="DG14" s="25" t="n">
        <v>0.41</v>
      </c>
      <c r="DH14" s="21"/>
      <c r="DI14" s="21"/>
      <c r="DJ14" s="21"/>
      <c r="DK14" s="21"/>
      <c r="DL14" s="21"/>
      <c r="DM14" s="35" t="s">
        <v>13</v>
      </c>
      <c r="DN14" s="36" t="n">
        <v>11</v>
      </c>
      <c r="DO14" s="37" t="n">
        <f aca="false">11/39</f>
        <v>0.282051282051282</v>
      </c>
      <c r="DP14" s="21"/>
      <c r="DW14" s="31" t="s">
        <v>12</v>
      </c>
      <c r="DX14" s="31"/>
      <c r="DY14" s="25" t="n">
        <v>0.41</v>
      </c>
      <c r="DZ14" s="21"/>
      <c r="EA14" s="21"/>
      <c r="EB14" s="21"/>
      <c r="EC14" s="21"/>
      <c r="ED14" s="21"/>
      <c r="EE14" s="35" t="s">
        <v>13</v>
      </c>
      <c r="EF14" s="36" t="n">
        <v>11</v>
      </c>
      <c r="EG14" s="37" t="n">
        <f aca="false">11/39</f>
        <v>0.282051282051282</v>
      </c>
      <c r="EH14" s="21"/>
      <c r="EO14" s="31" t="s">
        <v>12</v>
      </c>
      <c r="EP14" s="31"/>
      <c r="EQ14" s="25" t="n">
        <v>0.41</v>
      </c>
      <c r="ER14" s="21"/>
      <c r="ES14" s="21"/>
      <c r="ET14" s="21"/>
      <c r="EU14" s="21"/>
      <c r="EV14" s="21"/>
      <c r="EW14" s="35" t="s">
        <v>13</v>
      </c>
      <c r="EX14" s="36" t="n">
        <v>11</v>
      </c>
      <c r="EY14" s="37" t="n">
        <f aca="false">11/39</f>
        <v>0.282051282051282</v>
      </c>
      <c r="EZ14" s="21"/>
      <c r="FG14" s="31" t="s">
        <v>12</v>
      </c>
      <c r="FH14" s="31"/>
      <c r="FI14" s="25" t="n">
        <v>0.41</v>
      </c>
      <c r="FJ14" s="21"/>
      <c r="FK14" s="21"/>
      <c r="FL14" s="21"/>
      <c r="FM14" s="21"/>
      <c r="FN14" s="21"/>
      <c r="FO14" s="35" t="s">
        <v>13</v>
      </c>
      <c r="FP14" s="36" t="n">
        <v>11</v>
      </c>
      <c r="FQ14" s="37" t="n">
        <f aca="false">11/39</f>
        <v>0.282051282051282</v>
      </c>
      <c r="FR14" s="21"/>
      <c r="FY14" s="31" t="s">
        <v>12</v>
      </c>
      <c r="FZ14" s="31"/>
      <c r="GA14" s="25" t="n">
        <v>0.41</v>
      </c>
      <c r="GB14" s="21"/>
      <c r="GC14" s="21"/>
      <c r="GD14" s="21"/>
      <c r="GE14" s="21"/>
      <c r="GF14" s="21"/>
      <c r="GG14" s="35" t="s">
        <v>13</v>
      </c>
      <c r="GH14" s="36" t="n">
        <v>11</v>
      </c>
      <c r="GI14" s="37" t="n">
        <f aca="false">11/39</f>
        <v>0.282051282051282</v>
      </c>
      <c r="GJ14" s="21"/>
      <c r="GQ14" s="31" t="s">
        <v>12</v>
      </c>
      <c r="GR14" s="31"/>
      <c r="GS14" s="25" t="n">
        <v>0.41</v>
      </c>
      <c r="GT14" s="21"/>
      <c r="GU14" s="21"/>
      <c r="GV14" s="21"/>
      <c r="GW14" s="21"/>
      <c r="GX14" s="21"/>
      <c r="GY14" s="35" t="s">
        <v>13</v>
      </c>
      <c r="GZ14" s="36" t="n">
        <v>11</v>
      </c>
      <c r="HA14" s="37" t="n">
        <f aca="false">11/39</f>
        <v>0.282051282051282</v>
      </c>
      <c r="HB14" s="21"/>
      <c r="HI14" s="31" t="s">
        <v>12</v>
      </c>
      <c r="HJ14" s="31"/>
      <c r="HK14" s="25" t="n">
        <v>0.41</v>
      </c>
      <c r="HL14" s="21"/>
      <c r="HM14" s="21"/>
      <c r="HN14" s="21"/>
      <c r="HO14" s="21"/>
      <c r="HP14" s="21"/>
      <c r="HQ14" s="35" t="s">
        <v>13</v>
      </c>
      <c r="HR14" s="36" t="n">
        <v>11</v>
      </c>
      <c r="HS14" s="37" t="n">
        <f aca="false">11/39</f>
        <v>0.282051282051282</v>
      </c>
      <c r="HT14" s="21"/>
      <c r="IA14" s="31" t="s">
        <v>12</v>
      </c>
      <c r="IB14" s="31"/>
      <c r="IC14" s="25" t="n">
        <v>0.41</v>
      </c>
      <c r="ID14" s="21"/>
      <c r="IE14" s="21"/>
      <c r="IF14" s="21"/>
      <c r="IG14" s="21"/>
      <c r="IH14" s="21"/>
      <c r="II14" s="35" t="s">
        <v>13</v>
      </c>
      <c r="IJ14" s="36" t="n">
        <v>11</v>
      </c>
      <c r="IK14" s="37" t="n">
        <f aca="false">11/39</f>
        <v>0.282051282051282</v>
      </c>
      <c r="IL14" s="21"/>
      <c r="IS14" s="31" t="s">
        <v>12</v>
      </c>
      <c r="IT14" s="31"/>
      <c r="IU14" s="25" t="n">
        <v>0.41</v>
      </c>
      <c r="IV14" s="21"/>
    </row>
    <row r="15" s="22" customFormat="true" ht="40.15" hidden="false" customHeight="true" outlineLevel="0" collapsed="false">
      <c r="A15" s="0"/>
      <c r="B15" s="24" t="s">
        <v>14</v>
      </c>
      <c r="C15" s="24"/>
      <c r="D15" s="25" t="n">
        <f aca="false">D12*D13+D14</f>
        <v>39.52</v>
      </c>
      <c r="E15" s="0"/>
      <c r="F15" s="0"/>
      <c r="G15" s="0"/>
      <c r="H15" s="21"/>
      <c r="I15" s="0"/>
      <c r="J15" s="0"/>
      <c r="K15" s="0"/>
      <c r="L15" s="21"/>
      <c r="S15" s="27" t="s">
        <v>14</v>
      </c>
      <c r="T15" s="27"/>
      <c r="U15" s="25" t="n">
        <f aca="false">U12*25/100+0.41</f>
        <v>7.16</v>
      </c>
      <c r="V15" s="21"/>
      <c r="W15" s="21"/>
      <c r="X15" s="21"/>
      <c r="Y15" s="21"/>
      <c r="Z15" s="21"/>
      <c r="AA15" s="35" t="s">
        <v>15</v>
      </c>
      <c r="AB15" s="36" t="n">
        <v>19</v>
      </c>
      <c r="AC15" s="37" t="n">
        <f aca="false">28/AB16</f>
        <v>0.7</v>
      </c>
      <c r="AD15" s="21"/>
      <c r="AK15" s="27" t="s">
        <v>14</v>
      </c>
      <c r="AL15" s="27"/>
      <c r="AM15" s="25" t="n">
        <f aca="false">AM12*25/100+0.41</f>
        <v>7.16</v>
      </c>
      <c r="AN15" s="21"/>
      <c r="AO15" s="21"/>
      <c r="AP15" s="21"/>
      <c r="AQ15" s="21"/>
      <c r="AR15" s="21"/>
      <c r="AS15" s="35" t="s">
        <v>15</v>
      </c>
      <c r="AT15" s="36" t="n">
        <v>19</v>
      </c>
      <c r="AU15" s="37" t="n">
        <f aca="false">28/AT16</f>
        <v>0.7</v>
      </c>
      <c r="AV15" s="21"/>
      <c r="BC15" s="27" t="s">
        <v>14</v>
      </c>
      <c r="BD15" s="27"/>
      <c r="BE15" s="25" t="n">
        <f aca="false">BE12*25/100+0.41</f>
        <v>7.16</v>
      </c>
      <c r="BF15" s="21"/>
      <c r="BG15" s="21"/>
      <c r="BH15" s="21"/>
      <c r="BI15" s="21"/>
      <c r="BJ15" s="21"/>
      <c r="BK15" s="35" t="s">
        <v>15</v>
      </c>
      <c r="BL15" s="36" t="n">
        <v>19</v>
      </c>
      <c r="BM15" s="37" t="n">
        <f aca="false">28/BL16</f>
        <v>0.7</v>
      </c>
      <c r="BN15" s="21"/>
      <c r="BU15" s="27" t="s">
        <v>14</v>
      </c>
      <c r="BV15" s="27"/>
      <c r="BW15" s="25" t="n">
        <f aca="false">BW12*25/100+0.41</f>
        <v>7.16</v>
      </c>
      <c r="BX15" s="21"/>
      <c r="BY15" s="21"/>
      <c r="BZ15" s="21"/>
      <c r="CA15" s="21"/>
      <c r="CB15" s="21"/>
      <c r="CC15" s="35" t="s">
        <v>15</v>
      </c>
      <c r="CD15" s="36" t="n">
        <v>19</v>
      </c>
      <c r="CE15" s="37" t="n">
        <f aca="false">28/CD16</f>
        <v>0.7</v>
      </c>
      <c r="CF15" s="21"/>
      <c r="CM15" s="27" t="s">
        <v>14</v>
      </c>
      <c r="CN15" s="27"/>
      <c r="CO15" s="25" t="n">
        <f aca="false">CO12*25/100+0.41</f>
        <v>7.16</v>
      </c>
      <c r="CP15" s="21"/>
      <c r="CQ15" s="21"/>
      <c r="CR15" s="21"/>
      <c r="CS15" s="21"/>
      <c r="CT15" s="21"/>
      <c r="CU15" s="35" t="s">
        <v>15</v>
      </c>
      <c r="CV15" s="36" t="n">
        <v>19</v>
      </c>
      <c r="CW15" s="37" t="n">
        <f aca="false">28/CV16</f>
        <v>0.7</v>
      </c>
      <c r="CX15" s="21"/>
      <c r="DE15" s="27" t="s">
        <v>14</v>
      </c>
      <c r="DF15" s="27"/>
      <c r="DG15" s="25" t="n">
        <f aca="false">DG12*25/100+0.41</f>
        <v>7.16</v>
      </c>
      <c r="DH15" s="21"/>
      <c r="DI15" s="21"/>
      <c r="DJ15" s="21"/>
      <c r="DK15" s="21"/>
      <c r="DL15" s="21"/>
      <c r="DM15" s="35" t="s">
        <v>15</v>
      </c>
      <c r="DN15" s="36" t="n">
        <v>19</v>
      </c>
      <c r="DO15" s="37" t="n">
        <f aca="false">28/DN16</f>
        <v>0.7</v>
      </c>
      <c r="DP15" s="21"/>
      <c r="DW15" s="27" t="s">
        <v>14</v>
      </c>
      <c r="DX15" s="27"/>
      <c r="DY15" s="25" t="n">
        <f aca="false">DY12*25/100+0.41</f>
        <v>7.16</v>
      </c>
      <c r="DZ15" s="21"/>
      <c r="EA15" s="21"/>
      <c r="EB15" s="21"/>
      <c r="EC15" s="21"/>
      <c r="ED15" s="21"/>
      <c r="EE15" s="35" t="s">
        <v>15</v>
      </c>
      <c r="EF15" s="36" t="n">
        <v>19</v>
      </c>
      <c r="EG15" s="37" t="n">
        <f aca="false">28/EF16</f>
        <v>0.7</v>
      </c>
      <c r="EH15" s="21"/>
      <c r="EO15" s="27" t="s">
        <v>14</v>
      </c>
      <c r="EP15" s="27"/>
      <c r="EQ15" s="25" t="n">
        <f aca="false">EQ12*25/100+0.41</f>
        <v>7.16</v>
      </c>
      <c r="ER15" s="21"/>
      <c r="ES15" s="21"/>
      <c r="ET15" s="21"/>
      <c r="EU15" s="21"/>
      <c r="EV15" s="21"/>
      <c r="EW15" s="35" t="s">
        <v>15</v>
      </c>
      <c r="EX15" s="36" t="n">
        <v>19</v>
      </c>
      <c r="EY15" s="37" t="n">
        <f aca="false">28/EX16</f>
        <v>0.7</v>
      </c>
      <c r="EZ15" s="21"/>
      <c r="FG15" s="27" t="s">
        <v>14</v>
      </c>
      <c r="FH15" s="27"/>
      <c r="FI15" s="25" t="n">
        <f aca="false">FI12*25/100+0.41</f>
        <v>7.16</v>
      </c>
      <c r="FJ15" s="21"/>
      <c r="FK15" s="21"/>
      <c r="FL15" s="21"/>
      <c r="FM15" s="21"/>
      <c r="FN15" s="21"/>
      <c r="FO15" s="35" t="s">
        <v>15</v>
      </c>
      <c r="FP15" s="36" t="n">
        <v>19</v>
      </c>
      <c r="FQ15" s="37" t="n">
        <f aca="false">28/FP16</f>
        <v>0.7</v>
      </c>
      <c r="FR15" s="21"/>
      <c r="FY15" s="27" t="s">
        <v>14</v>
      </c>
      <c r="FZ15" s="27"/>
      <c r="GA15" s="25" t="n">
        <f aca="false">GA12*25/100+0.41</f>
        <v>7.16</v>
      </c>
      <c r="GB15" s="21"/>
      <c r="GC15" s="21"/>
      <c r="GD15" s="21"/>
      <c r="GE15" s="21"/>
      <c r="GF15" s="21"/>
      <c r="GG15" s="35" t="s">
        <v>15</v>
      </c>
      <c r="GH15" s="36" t="n">
        <v>19</v>
      </c>
      <c r="GI15" s="37" t="n">
        <f aca="false">28/GH16</f>
        <v>0.7</v>
      </c>
      <c r="GJ15" s="21"/>
      <c r="GQ15" s="27" t="s">
        <v>14</v>
      </c>
      <c r="GR15" s="27"/>
      <c r="GS15" s="25" t="n">
        <f aca="false">GS12*25/100+0.41</f>
        <v>7.16</v>
      </c>
      <c r="GT15" s="21"/>
      <c r="GU15" s="21"/>
      <c r="GV15" s="21"/>
      <c r="GW15" s="21"/>
      <c r="GX15" s="21"/>
      <c r="GY15" s="35" t="s">
        <v>15</v>
      </c>
      <c r="GZ15" s="36" t="n">
        <v>19</v>
      </c>
      <c r="HA15" s="37" t="n">
        <f aca="false">28/GZ16</f>
        <v>0.7</v>
      </c>
      <c r="HB15" s="21"/>
      <c r="HI15" s="27" t="s">
        <v>14</v>
      </c>
      <c r="HJ15" s="27"/>
      <c r="HK15" s="25" t="n">
        <f aca="false">HK12*25/100+0.41</f>
        <v>7.16</v>
      </c>
      <c r="HL15" s="21"/>
      <c r="HM15" s="21"/>
      <c r="HN15" s="21"/>
      <c r="HO15" s="21"/>
      <c r="HP15" s="21"/>
      <c r="HQ15" s="35" t="s">
        <v>15</v>
      </c>
      <c r="HR15" s="36" t="n">
        <v>19</v>
      </c>
      <c r="HS15" s="37" t="n">
        <f aca="false">28/HR16</f>
        <v>0.7</v>
      </c>
      <c r="HT15" s="21"/>
      <c r="IA15" s="27" t="s">
        <v>14</v>
      </c>
      <c r="IB15" s="27"/>
      <c r="IC15" s="25" t="n">
        <f aca="false">IC12*25/100+0.41</f>
        <v>7.16</v>
      </c>
      <c r="ID15" s="21"/>
      <c r="IE15" s="21"/>
      <c r="IF15" s="21"/>
      <c r="IG15" s="21"/>
      <c r="IH15" s="21"/>
      <c r="II15" s="35" t="s">
        <v>15</v>
      </c>
      <c r="IJ15" s="36" t="n">
        <v>19</v>
      </c>
      <c r="IK15" s="37" t="n">
        <f aca="false">28/IJ16</f>
        <v>0.7</v>
      </c>
      <c r="IL15" s="21"/>
      <c r="IS15" s="27" t="s">
        <v>14</v>
      </c>
      <c r="IT15" s="27"/>
      <c r="IU15" s="25" t="n">
        <f aca="false">IU12*25/100+0.41</f>
        <v>7.16</v>
      </c>
      <c r="IV15" s="21"/>
    </row>
    <row r="16" s="22" customFormat="true" ht="28.35" hidden="false" customHeight="true" outlineLevel="0" collapsed="false">
      <c r="A16" s="0"/>
      <c r="B16" s="38" t="s">
        <v>16</v>
      </c>
      <c r="C16" s="38"/>
      <c r="D16" s="39" t="n">
        <f aca="false">ROUNDDOWN(D15,0)</f>
        <v>39</v>
      </c>
      <c r="E16" s="0"/>
      <c r="F16" s="0"/>
      <c r="G16" s="0"/>
      <c r="H16" s="21"/>
      <c r="I16" s="0"/>
      <c r="J16" s="0"/>
      <c r="K16" s="0"/>
      <c r="L16" s="21"/>
      <c r="S16" s="40" t="s">
        <v>16</v>
      </c>
      <c r="T16" s="40"/>
      <c r="U16" s="39" t="n">
        <v>7</v>
      </c>
      <c r="V16" s="21"/>
      <c r="W16" s="21"/>
      <c r="X16" s="21"/>
      <c r="Y16" s="21"/>
      <c r="Z16" s="21"/>
      <c r="AA16" s="41" t="s">
        <v>17</v>
      </c>
      <c r="AB16" s="42" t="n">
        <v>40</v>
      </c>
      <c r="AC16" s="43" t="n">
        <f aca="false">SUM(AC14:AC15)</f>
        <v>0.982051282051282</v>
      </c>
      <c r="AD16" s="21"/>
      <c r="AK16" s="40" t="s">
        <v>16</v>
      </c>
      <c r="AL16" s="40"/>
      <c r="AM16" s="39" t="n">
        <v>7</v>
      </c>
      <c r="AN16" s="21"/>
      <c r="AO16" s="21"/>
      <c r="AP16" s="21"/>
      <c r="AQ16" s="21"/>
      <c r="AR16" s="21"/>
      <c r="AS16" s="41" t="s">
        <v>17</v>
      </c>
      <c r="AT16" s="42" t="n">
        <v>40</v>
      </c>
      <c r="AU16" s="43" t="n">
        <f aca="false">SUM(AU14:AU15)</f>
        <v>0.982051282051282</v>
      </c>
      <c r="AV16" s="21"/>
      <c r="BC16" s="40" t="s">
        <v>16</v>
      </c>
      <c r="BD16" s="40"/>
      <c r="BE16" s="39" t="n">
        <v>7</v>
      </c>
      <c r="BF16" s="21"/>
      <c r="BG16" s="21"/>
      <c r="BH16" s="21"/>
      <c r="BI16" s="21"/>
      <c r="BJ16" s="21"/>
      <c r="BK16" s="41" t="s">
        <v>17</v>
      </c>
      <c r="BL16" s="42" t="n">
        <v>40</v>
      </c>
      <c r="BM16" s="43" t="n">
        <f aca="false">SUM(BM14:BM15)</f>
        <v>0.982051282051282</v>
      </c>
      <c r="BN16" s="21"/>
      <c r="BU16" s="40" t="s">
        <v>16</v>
      </c>
      <c r="BV16" s="40"/>
      <c r="BW16" s="39" t="n">
        <v>7</v>
      </c>
      <c r="BX16" s="21"/>
      <c r="BY16" s="21"/>
      <c r="BZ16" s="21"/>
      <c r="CA16" s="21"/>
      <c r="CB16" s="21"/>
      <c r="CC16" s="41" t="s">
        <v>17</v>
      </c>
      <c r="CD16" s="42" t="n">
        <v>40</v>
      </c>
      <c r="CE16" s="43" t="n">
        <f aca="false">SUM(CE14:CE15)</f>
        <v>0.982051282051282</v>
      </c>
      <c r="CF16" s="21"/>
      <c r="CM16" s="40" t="s">
        <v>16</v>
      </c>
      <c r="CN16" s="40"/>
      <c r="CO16" s="39" t="n">
        <v>7</v>
      </c>
      <c r="CP16" s="21"/>
      <c r="CQ16" s="21"/>
      <c r="CR16" s="21"/>
      <c r="CS16" s="21"/>
      <c r="CT16" s="21"/>
      <c r="CU16" s="41" t="s">
        <v>17</v>
      </c>
      <c r="CV16" s="42" t="n">
        <v>40</v>
      </c>
      <c r="CW16" s="43" t="n">
        <f aca="false">SUM(CW14:CW15)</f>
        <v>0.982051282051282</v>
      </c>
      <c r="CX16" s="21"/>
      <c r="DE16" s="40" t="s">
        <v>16</v>
      </c>
      <c r="DF16" s="40"/>
      <c r="DG16" s="39" t="n">
        <v>7</v>
      </c>
      <c r="DH16" s="21"/>
      <c r="DI16" s="21"/>
      <c r="DJ16" s="21"/>
      <c r="DK16" s="21"/>
      <c r="DL16" s="21"/>
      <c r="DM16" s="41" t="s">
        <v>17</v>
      </c>
      <c r="DN16" s="42" t="n">
        <v>40</v>
      </c>
      <c r="DO16" s="43" t="n">
        <f aca="false">SUM(DO14:DO15)</f>
        <v>0.982051282051282</v>
      </c>
      <c r="DP16" s="21"/>
      <c r="DW16" s="40" t="s">
        <v>16</v>
      </c>
      <c r="DX16" s="40"/>
      <c r="DY16" s="39" t="n">
        <v>7</v>
      </c>
      <c r="DZ16" s="21"/>
      <c r="EA16" s="21"/>
      <c r="EB16" s="21"/>
      <c r="EC16" s="21"/>
      <c r="ED16" s="21"/>
      <c r="EE16" s="41" t="s">
        <v>17</v>
      </c>
      <c r="EF16" s="42" t="n">
        <v>40</v>
      </c>
      <c r="EG16" s="43" t="n">
        <f aca="false">SUM(EG14:EG15)</f>
        <v>0.982051282051282</v>
      </c>
      <c r="EH16" s="21"/>
      <c r="EO16" s="40" t="s">
        <v>16</v>
      </c>
      <c r="EP16" s="40"/>
      <c r="EQ16" s="39" t="n">
        <v>7</v>
      </c>
      <c r="ER16" s="21"/>
      <c r="ES16" s="21"/>
      <c r="ET16" s="21"/>
      <c r="EU16" s="21"/>
      <c r="EV16" s="21"/>
      <c r="EW16" s="41" t="s">
        <v>17</v>
      </c>
      <c r="EX16" s="42" t="n">
        <v>40</v>
      </c>
      <c r="EY16" s="43" t="n">
        <f aca="false">SUM(EY14:EY15)</f>
        <v>0.982051282051282</v>
      </c>
      <c r="EZ16" s="21"/>
      <c r="FG16" s="40" t="s">
        <v>16</v>
      </c>
      <c r="FH16" s="40"/>
      <c r="FI16" s="39" t="n">
        <v>7</v>
      </c>
      <c r="FJ16" s="21"/>
      <c r="FK16" s="21"/>
      <c r="FL16" s="21"/>
      <c r="FM16" s="21"/>
      <c r="FN16" s="21"/>
      <c r="FO16" s="41" t="s">
        <v>17</v>
      </c>
      <c r="FP16" s="42" t="n">
        <v>40</v>
      </c>
      <c r="FQ16" s="43" t="n">
        <f aca="false">SUM(FQ14:FQ15)</f>
        <v>0.982051282051282</v>
      </c>
      <c r="FR16" s="21"/>
      <c r="FY16" s="40" t="s">
        <v>16</v>
      </c>
      <c r="FZ16" s="40"/>
      <c r="GA16" s="39" t="n">
        <v>7</v>
      </c>
      <c r="GB16" s="21"/>
      <c r="GC16" s="21"/>
      <c r="GD16" s="21"/>
      <c r="GE16" s="21"/>
      <c r="GF16" s="21"/>
      <c r="GG16" s="41" t="s">
        <v>17</v>
      </c>
      <c r="GH16" s="42" t="n">
        <v>40</v>
      </c>
      <c r="GI16" s="43" t="n">
        <f aca="false">SUM(GI14:GI15)</f>
        <v>0.982051282051282</v>
      </c>
      <c r="GJ16" s="21"/>
      <c r="GQ16" s="40" t="s">
        <v>16</v>
      </c>
      <c r="GR16" s="40"/>
      <c r="GS16" s="39" t="n">
        <v>7</v>
      </c>
      <c r="GT16" s="21"/>
      <c r="GU16" s="21"/>
      <c r="GV16" s="21"/>
      <c r="GW16" s="21"/>
      <c r="GX16" s="21"/>
      <c r="GY16" s="41" t="s">
        <v>17</v>
      </c>
      <c r="GZ16" s="42" t="n">
        <v>40</v>
      </c>
      <c r="HA16" s="43" t="n">
        <f aca="false">SUM(HA14:HA15)</f>
        <v>0.982051282051282</v>
      </c>
      <c r="HB16" s="21"/>
      <c r="HI16" s="40" t="s">
        <v>16</v>
      </c>
      <c r="HJ16" s="40"/>
      <c r="HK16" s="39" t="n">
        <v>7</v>
      </c>
      <c r="HL16" s="21"/>
      <c r="HM16" s="21"/>
      <c r="HN16" s="21"/>
      <c r="HO16" s="21"/>
      <c r="HP16" s="21"/>
      <c r="HQ16" s="41" t="s">
        <v>17</v>
      </c>
      <c r="HR16" s="42" t="n">
        <v>40</v>
      </c>
      <c r="HS16" s="43" t="n">
        <f aca="false">SUM(HS14:HS15)</f>
        <v>0.982051282051282</v>
      </c>
      <c r="HT16" s="21"/>
      <c r="IA16" s="40" t="s">
        <v>16</v>
      </c>
      <c r="IB16" s="40"/>
      <c r="IC16" s="39" t="n">
        <v>7</v>
      </c>
      <c r="ID16" s="21"/>
      <c r="IE16" s="21"/>
      <c r="IF16" s="21"/>
      <c r="IG16" s="21"/>
      <c r="IH16" s="21"/>
      <c r="II16" s="41" t="s">
        <v>17</v>
      </c>
      <c r="IJ16" s="42" t="n">
        <v>40</v>
      </c>
      <c r="IK16" s="43" t="n">
        <f aca="false">SUM(IK14:IK15)</f>
        <v>0.982051282051282</v>
      </c>
      <c r="IL16" s="21"/>
      <c r="IS16" s="40" t="s">
        <v>16</v>
      </c>
      <c r="IT16" s="40"/>
      <c r="IU16" s="39" t="n">
        <v>7</v>
      </c>
      <c r="IV16" s="21"/>
    </row>
    <row r="17" s="21" customFormat="true" ht="28.35" hidden="false" customHeight="true" outlineLevel="0" collapsed="false">
      <c r="A17" s="0"/>
      <c r="B17" s="29" t="s">
        <v>18</v>
      </c>
      <c r="C17" s="29"/>
      <c r="D17" s="25" t="n">
        <f aca="false">D15-D16</f>
        <v>0.520000000000003</v>
      </c>
      <c r="M17" s="22"/>
      <c r="N17" s="22"/>
      <c r="O17" s="22"/>
      <c r="P17" s="22"/>
      <c r="Q17" s="22"/>
      <c r="R17" s="22"/>
      <c r="S17" s="31" t="s">
        <v>18</v>
      </c>
      <c r="T17" s="31"/>
      <c r="U17" s="25" t="n">
        <v>0.16</v>
      </c>
      <c r="AE17" s="22"/>
      <c r="AF17" s="22"/>
      <c r="AG17" s="22"/>
      <c r="AH17" s="22"/>
      <c r="AI17" s="22"/>
      <c r="AJ17" s="22"/>
      <c r="AK17" s="31" t="s">
        <v>18</v>
      </c>
      <c r="AL17" s="31"/>
      <c r="AM17" s="25" t="n">
        <v>0.16</v>
      </c>
      <c r="AW17" s="22"/>
      <c r="AX17" s="22"/>
      <c r="AY17" s="22"/>
      <c r="AZ17" s="22"/>
      <c r="BA17" s="22"/>
      <c r="BB17" s="22"/>
      <c r="BC17" s="31" t="s">
        <v>18</v>
      </c>
      <c r="BD17" s="31"/>
      <c r="BE17" s="25" t="n">
        <v>0.16</v>
      </c>
      <c r="BO17" s="22"/>
      <c r="BP17" s="22"/>
      <c r="BQ17" s="22"/>
      <c r="BR17" s="22"/>
      <c r="BS17" s="22"/>
      <c r="BT17" s="22"/>
      <c r="BU17" s="31" t="s">
        <v>18</v>
      </c>
      <c r="BV17" s="31"/>
      <c r="BW17" s="25" t="n">
        <v>0.16</v>
      </c>
      <c r="CG17" s="22"/>
      <c r="CH17" s="22"/>
      <c r="CI17" s="22"/>
      <c r="CJ17" s="22"/>
      <c r="CK17" s="22"/>
      <c r="CL17" s="22"/>
      <c r="CM17" s="31" t="s">
        <v>18</v>
      </c>
      <c r="CN17" s="31"/>
      <c r="CO17" s="25" t="n">
        <v>0.16</v>
      </c>
      <c r="CY17" s="22"/>
      <c r="CZ17" s="22"/>
      <c r="DA17" s="22"/>
      <c r="DB17" s="22"/>
      <c r="DC17" s="22"/>
      <c r="DD17" s="22"/>
      <c r="DE17" s="31" t="s">
        <v>18</v>
      </c>
      <c r="DF17" s="31"/>
      <c r="DG17" s="25" t="n">
        <v>0.16</v>
      </c>
      <c r="DQ17" s="22"/>
      <c r="DR17" s="22"/>
      <c r="DS17" s="22"/>
      <c r="DT17" s="22"/>
      <c r="DU17" s="22"/>
      <c r="DV17" s="22"/>
      <c r="DW17" s="31" t="s">
        <v>18</v>
      </c>
      <c r="DX17" s="31"/>
      <c r="DY17" s="25" t="n">
        <v>0.16</v>
      </c>
      <c r="EI17" s="22"/>
      <c r="EJ17" s="22"/>
      <c r="EK17" s="22"/>
      <c r="EL17" s="22"/>
      <c r="EM17" s="22"/>
      <c r="EN17" s="22"/>
      <c r="EO17" s="31" t="s">
        <v>18</v>
      </c>
      <c r="EP17" s="31"/>
      <c r="EQ17" s="25" t="n">
        <v>0.16</v>
      </c>
      <c r="FA17" s="22"/>
      <c r="FB17" s="22"/>
      <c r="FC17" s="22"/>
      <c r="FD17" s="22"/>
      <c r="FE17" s="22"/>
      <c r="FF17" s="22"/>
      <c r="FG17" s="31" t="s">
        <v>18</v>
      </c>
      <c r="FH17" s="31"/>
      <c r="FI17" s="25" t="n">
        <v>0.16</v>
      </c>
      <c r="FS17" s="22"/>
      <c r="FT17" s="22"/>
      <c r="FU17" s="22"/>
      <c r="FV17" s="22"/>
      <c r="FW17" s="22"/>
      <c r="FX17" s="22"/>
      <c r="FY17" s="31" t="s">
        <v>18</v>
      </c>
      <c r="FZ17" s="31"/>
      <c r="GA17" s="25" t="n">
        <v>0.16</v>
      </c>
      <c r="GK17" s="22"/>
      <c r="GL17" s="22"/>
      <c r="GM17" s="22"/>
      <c r="GN17" s="22"/>
      <c r="GO17" s="22"/>
      <c r="GP17" s="22"/>
      <c r="GQ17" s="31" t="s">
        <v>18</v>
      </c>
      <c r="GR17" s="31"/>
      <c r="GS17" s="25" t="n">
        <v>0.16</v>
      </c>
      <c r="HC17" s="22"/>
      <c r="HD17" s="22"/>
      <c r="HE17" s="22"/>
      <c r="HF17" s="22"/>
      <c r="HG17" s="22"/>
      <c r="HH17" s="22"/>
      <c r="HI17" s="31" t="s">
        <v>18</v>
      </c>
      <c r="HJ17" s="31"/>
      <c r="HK17" s="25" t="n">
        <v>0.16</v>
      </c>
      <c r="HU17" s="22"/>
      <c r="HV17" s="22"/>
      <c r="HW17" s="22"/>
      <c r="HX17" s="22"/>
      <c r="HY17" s="22"/>
      <c r="HZ17" s="22"/>
      <c r="IA17" s="31" t="s">
        <v>18</v>
      </c>
      <c r="IB17" s="31"/>
      <c r="IC17" s="25" t="n">
        <v>0.16</v>
      </c>
      <c r="IM17" s="22"/>
      <c r="IN17" s="22"/>
      <c r="IO17" s="22"/>
      <c r="IP17" s="22"/>
      <c r="IQ17" s="22"/>
      <c r="IR17" s="22"/>
      <c r="IS17" s="31" t="s">
        <v>18</v>
      </c>
      <c r="IT17" s="31"/>
      <c r="IU17" s="25" t="n">
        <v>0.16</v>
      </c>
    </row>
    <row r="18" customFormat="false" ht="17.25" hidden="false" customHeight="false" outlineLevel="0" collapsed="false">
      <c r="A18" s="2"/>
      <c r="C18" s="8"/>
      <c r="F18" s="17"/>
      <c r="G18" s="18"/>
      <c r="H18" s="18"/>
    </row>
    <row r="20" s="44" customFormat="true" ht="80.35" hidden="false" customHeight="true" outlineLevel="0" collapsed="false">
      <c r="B20" s="45" t="s">
        <v>19</v>
      </c>
      <c r="C20" s="45" t="s">
        <v>20</v>
      </c>
      <c r="D20" s="45" t="s">
        <v>21</v>
      </c>
      <c r="E20" s="45" t="s">
        <v>22</v>
      </c>
      <c r="F20" s="45" t="s">
        <v>23</v>
      </c>
      <c r="G20" s="45" t="s">
        <v>24</v>
      </c>
      <c r="H20" s="45" t="s">
        <v>25</v>
      </c>
      <c r="I20" s="45" t="s">
        <v>26</v>
      </c>
      <c r="J20" s="45" t="s">
        <v>27</v>
      </c>
      <c r="K20" s="45" t="s">
        <v>28</v>
      </c>
      <c r="L20" s="45" t="s">
        <v>29</v>
      </c>
    </row>
    <row r="21" s="46" customFormat="true" ht="15.55" hidden="false" customHeight="false" outlineLevel="0" collapsed="false">
      <c r="A21" s="46" t="n">
        <v>1</v>
      </c>
      <c r="B21" s="47" t="s">
        <v>30</v>
      </c>
      <c r="C21" s="48" t="n">
        <v>23563</v>
      </c>
      <c r="D21" s="48" t="n">
        <v>32705</v>
      </c>
      <c r="E21" s="47" t="s">
        <v>31</v>
      </c>
      <c r="F21" s="48" t="n">
        <v>41640</v>
      </c>
      <c r="G21" s="47" t="s">
        <v>32</v>
      </c>
      <c r="H21" s="48" t="n">
        <v>41640</v>
      </c>
      <c r="I21" s="47" t="s">
        <v>33</v>
      </c>
      <c r="J21" s="47" t="s">
        <v>34</v>
      </c>
      <c r="K21" s="47" t="s">
        <v>35</v>
      </c>
      <c r="L21" s="47" t="s">
        <v>36</v>
      </c>
    </row>
    <row r="22" s="49" customFormat="true" ht="15.55" hidden="false" customHeight="false" outlineLevel="0" collapsed="false">
      <c r="A22" s="46" t="n">
        <v>2</v>
      </c>
      <c r="B22" s="47" t="s">
        <v>37</v>
      </c>
      <c r="C22" s="48" t="n">
        <v>24775</v>
      </c>
      <c r="D22" s="48" t="n">
        <v>34700</v>
      </c>
      <c r="E22" s="47" t="s">
        <v>31</v>
      </c>
      <c r="F22" s="48" t="n">
        <v>41518</v>
      </c>
      <c r="G22" s="47" t="s">
        <v>32</v>
      </c>
      <c r="H22" s="48" t="n">
        <v>41750</v>
      </c>
      <c r="I22" s="47" t="s">
        <v>38</v>
      </c>
      <c r="J22" s="47" t="s">
        <v>34</v>
      </c>
      <c r="K22" s="47" t="s">
        <v>39</v>
      </c>
      <c r="L22" s="47" t="s">
        <v>40</v>
      </c>
    </row>
    <row r="23" s="49" customFormat="true" ht="15.55" hidden="false" customHeight="false" outlineLevel="0" collapsed="false">
      <c r="A23" s="46" t="n">
        <v>3</v>
      </c>
      <c r="B23" s="47" t="s">
        <v>41</v>
      </c>
      <c r="C23" s="48" t="n">
        <v>23494</v>
      </c>
      <c r="D23" s="48" t="n">
        <v>33970</v>
      </c>
      <c r="E23" s="47" t="s">
        <v>31</v>
      </c>
      <c r="F23" s="48" t="n">
        <v>41518</v>
      </c>
      <c r="G23" s="47" t="s">
        <v>42</v>
      </c>
      <c r="H23" s="48" t="n">
        <v>41672</v>
      </c>
      <c r="I23" s="47" t="s">
        <v>38</v>
      </c>
      <c r="J23" s="47" t="s">
        <v>34</v>
      </c>
      <c r="K23" s="47" t="s">
        <v>39</v>
      </c>
      <c r="L23" s="47" t="s">
        <v>40</v>
      </c>
    </row>
    <row r="24" s="46" customFormat="true" ht="15.55" hidden="false" customHeight="false" outlineLevel="0" collapsed="false">
      <c r="A24" s="46" t="n">
        <v>4</v>
      </c>
      <c r="B24" s="47" t="s">
        <v>43</v>
      </c>
      <c r="C24" s="48" t="n">
        <v>23628</v>
      </c>
      <c r="D24" s="48" t="n">
        <v>32340</v>
      </c>
      <c r="E24" s="47" t="s">
        <v>31</v>
      </c>
      <c r="F24" s="48" t="n">
        <v>41518</v>
      </c>
      <c r="G24" s="47" t="s">
        <v>44</v>
      </c>
      <c r="H24" s="48" t="n">
        <v>41456</v>
      </c>
      <c r="I24" s="47" t="s">
        <v>33</v>
      </c>
      <c r="J24" s="47" t="s">
        <v>34</v>
      </c>
      <c r="K24" s="47" t="s">
        <v>45</v>
      </c>
      <c r="L24" s="47" t="s">
        <v>40</v>
      </c>
    </row>
    <row r="25" s="49" customFormat="true" ht="15.55" hidden="false" customHeight="false" outlineLevel="0" collapsed="false">
      <c r="A25" s="46" t="n">
        <v>5</v>
      </c>
      <c r="B25" s="47" t="s">
        <v>46</v>
      </c>
      <c r="C25" s="48" t="n">
        <v>17878</v>
      </c>
      <c r="D25" s="48" t="n">
        <v>33161</v>
      </c>
      <c r="E25" s="47" t="s">
        <v>31</v>
      </c>
      <c r="F25" s="48" t="n">
        <v>41518</v>
      </c>
      <c r="G25" s="47" t="s">
        <v>47</v>
      </c>
      <c r="H25" s="48" t="n">
        <v>41821</v>
      </c>
      <c r="I25" s="50" t="s">
        <v>48</v>
      </c>
      <c r="J25" s="47" t="s">
        <v>49</v>
      </c>
      <c r="K25" s="47" t="s">
        <v>50</v>
      </c>
      <c r="L25" s="47" t="s">
        <v>40</v>
      </c>
    </row>
    <row r="26" s="46" customFormat="true" ht="15.55" hidden="false" customHeight="false" outlineLevel="0" collapsed="false">
      <c r="A26" s="46" t="n">
        <v>6</v>
      </c>
      <c r="B26" s="47" t="s">
        <v>51</v>
      </c>
      <c r="C26" s="48" t="n">
        <v>23962</v>
      </c>
      <c r="D26" s="48" t="n">
        <v>40218</v>
      </c>
      <c r="E26" s="47" t="s">
        <v>31</v>
      </c>
      <c r="F26" s="48" t="n">
        <v>41518</v>
      </c>
      <c r="G26" s="47" t="s">
        <v>44</v>
      </c>
      <c r="H26" s="48" t="n">
        <v>41349</v>
      </c>
      <c r="I26" s="47" t="s">
        <v>38</v>
      </c>
      <c r="J26" s="47" t="s">
        <v>52</v>
      </c>
      <c r="K26" s="47" t="s">
        <v>53</v>
      </c>
      <c r="L26" s="47" t="s">
        <v>40</v>
      </c>
    </row>
    <row r="27" s="49" customFormat="true" ht="15.55" hidden="false" customHeight="false" outlineLevel="0" collapsed="false">
      <c r="A27" s="46" t="n">
        <v>7</v>
      </c>
      <c r="B27" s="47" t="s">
        <v>54</v>
      </c>
      <c r="C27" s="48" t="n">
        <v>24418</v>
      </c>
      <c r="D27" s="48" t="n">
        <v>33604</v>
      </c>
      <c r="E27" s="47" t="s">
        <v>31</v>
      </c>
      <c r="F27" s="48" t="n">
        <v>41518</v>
      </c>
      <c r="G27" s="47" t="s">
        <v>44</v>
      </c>
      <c r="H27" s="48" t="n">
        <v>41640</v>
      </c>
      <c r="I27" s="47" t="s">
        <v>33</v>
      </c>
      <c r="J27" s="47" t="s">
        <v>55</v>
      </c>
      <c r="K27" s="47" t="s">
        <v>56</v>
      </c>
      <c r="L27" s="47" t="s">
        <v>40</v>
      </c>
    </row>
    <row r="28" s="49" customFormat="true" ht="15.55" hidden="false" customHeight="false" outlineLevel="0" collapsed="false">
      <c r="A28" s="46" t="n">
        <v>8</v>
      </c>
      <c r="B28" s="47" t="s">
        <v>57</v>
      </c>
      <c r="C28" s="48" t="n">
        <v>20263</v>
      </c>
      <c r="D28" s="48" t="n">
        <v>30317</v>
      </c>
      <c r="E28" s="47" t="s">
        <v>31</v>
      </c>
      <c r="F28" s="48" t="n">
        <v>41518</v>
      </c>
      <c r="G28" s="47" t="s">
        <v>47</v>
      </c>
      <c r="H28" s="48" t="n">
        <v>42005</v>
      </c>
      <c r="I28" s="47" t="s">
        <v>38</v>
      </c>
      <c r="J28" s="47" t="s">
        <v>34</v>
      </c>
      <c r="K28" s="47" t="s">
        <v>58</v>
      </c>
      <c r="L28" s="47" t="s">
        <v>40</v>
      </c>
    </row>
    <row r="29" s="49" customFormat="true" ht="15.55" hidden="false" customHeight="false" outlineLevel="0" collapsed="false">
      <c r="A29" s="46" t="n">
        <v>9</v>
      </c>
      <c r="B29" s="47" t="s">
        <v>59</v>
      </c>
      <c r="C29" s="48" t="n">
        <v>24294</v>
      </c>
      <c r="D29" s="48" t="n">
        <v>34700</v>
      </c>
      <c r="E29" s="47" t="s">
        <v>31</v>
      </c>
      <c r="F29" s="48" t="n">
        <v>41518</v>
      </c>
      <c r="G29" s="47" t="s">
        <v>32</v>
      </c>
      <c r="H29" s="48" t="n">
        <v>41640</v>
      </c>
      <c r="I29" s="47" t="s">
        <v>38</v>
      </c>
      <c r="J29" s="47" t="s">
        <v>34</v>
      </c>
      <c r="K29" s="47" t="s">
        <v>60</v>
      </c>
      <c r="L29" s="47" t="s">
        <v>40</v>
      </c>
    </row>
    <row r="30" s="46" customFormat="true" ht="15.55" hidden="false" customHeight="false" outlineLevel="0" collapsed="false">
      <c r="A30" s="46" t="n">
        <v>10</v>
      </c>
      <c r="B30" s="47" t="s">
        <v>61</v>
      </c>
      <c r="C30" s="48" t="n">
        <v>26207</v>
      </c>
      <c r="D30" s="48" t="n">
        <v>41368</v>
      </c>
      <c r="E30" s="47" t="s">
        <v>31</v>
      </c>
      <c r="F30" s="48" t="n">
        <v>41518</v>
      </c>
      <c r="G30" s="47" t="s">
        <v>32</v>
      </c>
      <c r="H30" s="48" t="n">
        <v>41636</v>
      </c>
      <c r="I30" s="47" t="s">
        <v>38</v>
      </c>
      <c r="J30" s="47" t="s">
        <v>34</v>
      </c>
      <c r="K30" s="47" t="s">
        <v>39</v>
      </c>
      <c r="L30" s="47" t="s">
        <v>40</v>
      </c>
    </row>
    <row r="31" s="46" customFormat="true" ht="15.55" hidden="false" customHeight="false" outlineLevel="0" collapsed="false">
      <c r="A31" s="46" t="n">
        <v>11</v>
      </c>
      <c r="B31" s="47" t="s">
        <v>62</v>
      </c>
      <c r="C31" s="48" t="n">
        <v>22702</v>
      </c>
      <c r="D31" s="48" t="n">
        <v>31063</v>
      </c>
      <c r="E31" s="47" t="s">
        <v>31</v>
      </c>
      <c r="F31" s="48" t="n">
        <v>41518</v>
      </c>
      <c r="G31" s="47" t="s">
        <v>63</v>
      </c>
      <c r="H31" s="48" t="n">
        <v>40649</v>
      </c>
      <c r="I31" s="47" t="s">
        <v>38</v>
      </c>
      <c r="J31" s="47" t="s">
        <v>34</v>
      </c>
      <c r="K31" s="47" t="s">
        <v>39</v>
      </c>
      <c r="L31" s="47" t="s">
        <v>40</v>
      </c>
    </row>
    <row r="32" s="49" customFormat="true" ht="15.55" hidden="false" customHeight="false" outlineLevel="0" collapsed="false">
      <c r="A32" s="46" t="n">
        <v>12</v>
      </c>
      <c r="B32" s="47" t="s">
        <v>64</v>
      </c>
      <c r="C32" s="48" t="n">
        <v>24801</v>
      </c>
      <c r="D32" s="48" t="n">
        <v>41368</v>
      </c>
      <c r="E32" s="47" t="s">
        <v>31</v>
      </c>
      <c r="F32" s="48" t="n">
        <v>41518</v>
      </c>
      <c r="G32" s="47" t="s">
        <v>47</v>
      </c>
      <c r="H32" s="48" t="n">
        <v>41996</v>
      </c>
      <c r="I32" s="47" t="s">
        <v>38</v>
      </c>
      <c r="J32" s="47" t="s">
        <v>34</v>
      </c>
      <c r="K32" s="47" t="s">
        <v>65</v>
      </c>
      <c r="L32" s="47" t="s">
        <v>40</v>
      </c>
    </row>
    <row r="33" s="49" customFormat="true" ht="15.55" hidden="false" customHeight="false" outlineLevel="0" collapsed="false">
      <c r="A33" s="46" t="n">
        <v>13</v>
      </c>
      <c r="B33" s="47" t="s">
        <v>66</v>
      </c>
      <c r="C33" s="48" t="n">
        <v>20124</v>
      </c>
      <c r="D33" s="48" t="n">
        <v>39767</v>
      </c>
      <c r="E33" s="47" t="s">
        <v>31</v>
      </c>
      <c r="F33" s="48" t="n">
        <v>41518</v>
      </c>
      <c r="G33" s="47" t="s">
        <v>44</v>
      </c>
      <c r="H33" s="48" t="n">
        <v>41929</v>
      </c>
      <c r="I33" s="50" t="s">
        <v>48</v>
      </c>
      <c r="J33" s="47" t="s">
        <v>67</v>
      </c>
      <c r="K33" s="47" t="s">
        <v>68</v>
      </c>
      <c r="L33" s="47" t="s">
        <v>40</v>
      </c>
    </row>
    <row r="34" s="49" customFormat="true" ht="15.55" hidden="false" customHeight="false" outlineLevel="0" collapsed="false">
      <c r="A34" s="46" t="n">
        <v>14</v>
      </c>
      <c r="B34" s="47" t="s">
        <v>69</v>
      </c>
      <c r="C34" s="48" t="n">
        <v>21597</v>
      </c>
      <c r="D34" s="48" t="n">
        <v>30468</v>
      </c>
      <c r="E34" s="47" t="s">
        <v>31</v>
      </c>
      <c r="F34" s="48" t="n">
        <v>41518</v>
      </c>
      <c r="G34" s="47" t="s">
        <v>63</v>
      </c>
      <c r="H34" s="48" t="n">
        <v>42005</v>
      </c>
      <c r="I34" s="47" t="s">
        <v>70</v>
      </c>
      <c r="J34" s="47" t="s">
        <v>71</v>
      </c>
      <c r="K34" s="47" t="s">
        <v>72</v>
      </c>
      <c r="L34" s="47" t="s">
        <v>40</v>
      </c>
    </row>
    <row r="35" s="49" customFormat="true" ht="15.55" hidden="false" customHeight="false" outlineLevel="0" collapsed="false">
      <c r="A35" s="46" t="n">
        <v>15</v>
      </c>
      <c r="B35" s="47" t="s">
        <v>73</v>
      </c>
      <c r="C35" s="48" t="n">
        <v>19790</v>
      </c>
      <c r="D35" s="48" t="n">
        <v>37987</v>
      </c>
      <c r="E35" s="47" t="s">
        <v>31</v>
      </c>
      <c r="F35" s="48" t="n">
        <v>41518</v>
      </c>
      <c r="G35" s="47" t="s">
        <v>63</v>
      </c>
      <c r="H35" s="48" t="n">
        <v>40725</v>
      </c>
      <c r="I35" s="47" t="s">
        <v>70</v>
      </c>
      <c r="J35" s="47" t="s">
        <v>74</v>
      </c>
      <c r="K35" s="47" t="s">
        <v>75</v>
      </c>
      <c r="L35" s="47" t="s">
        <v>40</v>
      </c>
    </row>
    <row r="36" s="49" customFormat="true" ht="15.55" hidden="false" customHeight="false" outlineLevel="0" collapsed="false">
      <c r="A36" s="46" t="n">
        <v>16</v>
      </c>
      <c r="B36" s="47" t="s">
        <v>76</v>
      </c>
      <c r="C36" s="48" t="n">
        <v>23718</v>
      </c>
      <c r="D36" s="48" t="n">
        <v>32874</v>
      </c>
      <c r="E36" s="47" t="s">
        <v>31</v>
      </c>
      <c r="F36" s="48" t="n">
        <v>41518</v>
      </c>
      <c r="G36" s="47" t="s">
        <v>44</v>
      </c>
      <c r="H36" s="48" t="n">
        <v>41275</v>
      </c>
      <c r="I36" s="47" t="s">
        <v>38</v>
      </c>
      <c r="J36" s="47" t="s">
        <v>34</v>
      </c>
      <c r="K36" s="47" t="s">
        <v>60</v>
      </c>
      <c r="L36" s="47" t="s">
        <v>40</v>
      </c>
    </row>
    <row r="37" s="49" customFormat="true" ht="15.55" hidden="false" customHeight="false" outlineLevel="0" collapsed="false">
      <c r="A37" s="46" t="n">
        <v>17</v>
      </c>
      <c r="B37" s="47" t="s">
        <v>77</v>
      </c>
      <c r="C37" s="48" t="n">
        <v>21375</v>
      </c>
      <c r="D37" s="48" t="n">
        <v>33239</v>
      </c>
      <c r="E37" s="47" t="s">
        <v>31</v>
      </c>
      <c r="F37" s="48" t="n">
        <v>41518</v>
      </c>
      <c r="G37" s="47" t="s">
        <v>32</v>
      </c>
      <c r="H37" s="48" t="n">
        <v>41332</v>
      </c>
      <c r="I37" s="47" t="s">
        <v>38</v>
      </c>
      <c r="J37" s="47" t="s">
        <v>34</v>
      </c>
      <c r="K37" s="47" t="s">
        <v>60</v>
      </c>
      <c r="L37" s="47" t="s">
        <v>40</v>
      </c>
    </row>
    <row r="38" s="49" customFormat="true" ht="15.55" hidden="false" customHeight="false" outlineLevel="0" collapsed="false">
      <c r="A38" s="46" t="n">
        <v>18</v>
      </c>
      <c r="B38" s="47" t="s">
        <v>78</v>
      </c>
      <c r="C38" s="48" t="n">
        <v>19837</v>
      </c>
      <c r="D38" s="48" t="n">
        <v>33239</v>
      </c>
      <c r="E38" s="47" t="s">
        <v>31</v>
      </c>
      <c r="F38" s="48" t="n">
        <v>41518</v>
      </c>
      <c r="G38" s="47" t="s">
        <v>32</v>
      </c>
      <c r="H38" s="48" t="n">
        <v>41315</v>
      </c>
      <c r="I38" s="47" t="s">
        <v>38</v>
      </c>
      <c r="J38" s="47" t="s">
        <v>34</v>
      </c>
      <c r="K38" s="47" t="s">
        <v>79</v>
      </c>
      <c r="L38" s="47" t="s">
        <v>40</v>
      </c>
    </row>
    <row r="39" s="49" customFormat="true" ht="15.55" hidden="false" customHeight="false" outlineLevel="0" collapsed="false">
      <c r="A39" s="46" t="n">
        <v>19</v>
      </c>
      <c r="B39" s="47" t="s">
        <v>80</v>
      </c>
      <c r="C39" s="48" t="n">
        <v>23799</v>
      </c>
      <c r="D39" s="48" t="n">
        <v>32705</v>
      </c>
      <c r="E39" s="47" t="s">
        <v>31</v>
      </c>
      <c r="F39" s="48" t="n">
        <v>41518</v>
      </c>
      <c r="G39" s="47" t="s">
        <v>63</v>
      </c>
      <c r="H39" s="48" t="n">
        <v>41334</v>
      </c>
      <c r="I39" s="47" t="s">
        <v>33</v>
      </c>
      <c r="J39" s="47" t="s">
        <v>34</v>
      </c>
      <c r="K39" s="47" t="s">
        <v>35</v>
      </c>
      <c r="L39" s="47" t="s">
        <v>36</v>
      </c>
    </row>
    <row r="40" s="49" customFormat="true" ht="15.55" hidden="false" customHeight="false" outlineLevel="0" collapsed="false">
      <c r="A40" s="46" t="n">
        <v>20</v>
      </c>
      <c r="B40" s="47" t="s">
        <v>81</v>
      </c>
      <c r="C40" s="48" t="n">
        <v>24621</v>
      </c>
      <c r="D40" s="48" t="n">
        <v>33970</v>
      </c>
      <c r="E40" s="47" t="s">
        <v>31</v>
      </c>
      <c r="F40" s="48" t="n">
        <v>41518</v>
      </c>
      <c r="G40" s="47" t="s">
        <v>44</v>
      </c>
      <c r="H40" s="48" t="n">
        <v>41640</v>
      </c>
      <c r="I40" s="50" t="s">
        <v>48</v>
      </c>
      <c r="J40" s="47" t="s">
        <v>34</v>
      </c>
      <c r="K40" s="47" t="s">
        <v>35</v>
      </c>
      <c r="L40" s="47" t="s">
        <v>36</v>
      </c>
    </row>
    <row r="41" s="49" customFormat="true" ht="15.55" hidden="false" customHeight="false" outlineLevel="0" collapsed="false">
      <c r="A41" s="46" t="n">
        <v>21</v>
      </c>
      <c r="B41" s="47" t="s">
        <v>82</v>
      </c>
      <c r="C41" s="48" t="n">
        <v>19567</v>
      </c>
      <c r="D41" s="48" t="n">
        <v>28856</v>
      </c>
      <c r="E41" s="47" t="s">
        <v>31</v>
      </c>
      <c r="F41" s="48" t="n">
        <v>41518</v>
      </c>
      <c r="G41" s="47" t="s">
        <v>63</v>
      </c>
      <c r="H41" s="48" t="n">
        <v>39264</v>
      </c>
      <c r="I41" s="47" t="s">
        <v>38</v>
      </c>
      <c r="J41" s="47" t="s">
        <v>34</v>
      </c>
      <c r="K41" s="47" t="s">
        <v>39</v>
      </c>
      <c r="L41" s="47" t="s">
        <v>40</v>
      </c>
    </row>
    <row r="42" s="49" customFormat="true" ht="15.55" hidden="false" customHeight="false" outlineLevel="0" collapsed="false">
      <c r="A42" s="46" t="n">
        <v>22</v>
      </c>
      <c r="B42" s="47" t="s">
        <v>83</v>
      </c>
      <c r="C42" s="48" t="n">
        <v>19847</v>
      </c>
      <c r="D42" s="48" t="n">
        <v>30317</v>
      </c>
      <c r="E42" s="47" t="s">
        <v>31</v>
      </c>
      <c r="F42" s="48" t="n">
        <v>41518</v>
      </c>
      <c r="G42" s="47" t="s">
        <v>63</v>
      </c>
      <c r="H42" s="48" t="n">
        <v>42005</v>
      </c>
      <c r="I42" s="47" t="s">
        <v>38</v>
      </c>
      <c r="J42" s="47" t="s">
        <v>34</v>
      </c>
      <c r="K42" s="47" t="s">
        <v>84</v>
      </c>
      <c r="L42" s="47" t="s">
        <v>40</v>
      </c>
    </row>
    <row r="43" s="49" customFormat="true" ht="15.55" hidden="false" customHeight="false" outlineLevel="0" collapsed="false">
      <c r="A43" s="46" t="n">
        <v>23</v>
      </c>
      <c r="B43" s="47" t="s">
        <v>85</v>
      </c>
      <c r="C43" s="48" t="n">
        <v>19776</v>
      </c>
      <c r="D43" s="48" t="n">
        <v>28703</v>
      </c>
      <c r="E43" s="47" t="s">
        <v>31</v>
      </c>
      <c r="F43" s="48" t="n">
        <v>41518</v>
      </c>
      <c r="G43" s="47" t="s">
        <v>32</v>
      </c>
      <c r="H43" s="48" t="n">
        <v>41275</v>
      </c>
      <c r="I43" s="47" t="s">
        <v>33</v>
      </c>
      <c r="J43" s="47" t="s">
        <v>34</v>
      </c>
      <c r="K43" s="47" t="s">
        <v>45</v>
      </c>
      <c r="L43" s="47" t="s">
        <v>40</v>
      </c>
    </row>
    <row r="44" s="46" customFormat="true" ht="15.55" hidden="false" customHeight="false" outlineLevel="0" collapsed="false">
      <c r="A44" s="46" t="n">
        <v>24</v>
      </c>
      <c r="B44" s="47" t="s">
        <v>86</v>
      </c>
      <c r="C44" s="48" t="n">
        <v>23099</v>
      </c>
      <c r="D44" s="48" t="n">
        <v>32678</v>
      </c>
      <c r="E44" s="47" t="s">
        <v>31</v>
      </c>
      <c r="F44" s="48" t="n">
        <v>41518</v>
      </c>
      <c r="G44" s="47" t="s">
        <v>44</v>
      </c>
      <c r="H44" s="48" t="n">
        <v>40909</v>
      </c>
      <c r="I44" s="47" t="s">
        <v>70</v>
      </c>
      <c r="J44" s="47" t="s">
        <v>87</v>
      </c>
      <c r="K44" s="47" t="s">
        <v>88</v>
      </c>
      <c r="L44" s="47" t="s">
        <v>40</v>
      </c>
    </row>
    <row r="45" s="49" customFormat="true" ht="15.55" hidden="false" customHeight="false" outlineLevel="0" collapsed="false">
      <c r="A45" s="46" t="n">
        <v>25</v>
      </c>
      <c r="B45" s="47" t="s">
        <v>89</v>
      </c>
      <c r="C45" s="48" t="n">
        <v>21098</v>
      </c>
      <c r="D45" s="48" t="n">
        <v>30164</v>
      </c>
      <c r="E45" s="47" t="s">
        <v>31</v>
      </c>
      <c r="F45" s="48" t="n">
        <v>41518</v>
      </c>
      <c r="G45" s="47" t="s">
        <v>63</v>
      </c>
      <c r="H45" s="48" t="n">
        <v>38353</v>
      </c>
      <c r="I45" s="47" t="s">
        <v>38</v>
      </c>
      <c r="J45" s="47" t="s">
        <v>34</v>
      </c>
      <c r="K45" s="47" t="s">
        <v>39</v>
      </c>
      <c r="L45" s="47" t="s">
        <v>40</v>
      </c>
    </row>
    <row r="46" s="49" customFormat="true" ht="15.55" hidden="false" customHeight="false" outlineLevel="0" collapsed="false">
      <c r="A46" s="46" t="n">
        <v>26</v>
      </c>
      <c r="B46" s="47" t="s">
        <v>90</v>
      </c>
      <c r="C46" s="48" t="n">
        <v>21755</v>
      </c>
      <c r="D46" s="48" t="n">
        <v>32874</v>
      </c>
      <c r="E46" s="47" t="s">
        <v>31</v>
      </c>
      <c r="F46" s="48" t="n">
        <v>41518</v>
      </c>
      <c r="G46" s="47" t="s">
        <v>44</v>
      </c>
      <c r="H46" s="48" t="n">
        <v>41821</v>
      </c>
      <c r="I46" s="47" t="s">
        <v>70</v>
      </c>
      <c r="J46" s="47" t="s">
        <v>91</v>
      </c>
      <c r="K46" s="47" t="s">
        <v>92</v>
      </c>
      <c r="L46" s="47" t="s">
        <v>40</v>
      </c>
    </row>
    <row r="47" s="49" customFormat="true" ht="15.55" hidden="false" customHeight="false" outlineLevel="0" collapsed="false">
      <c r="A47" s="46" t="n">
        <v>27</v>
      </c>
      <c r="B47" s="47" t="s">
        <v>93</v>
      </c>
      <c r="C47" s="48" t="n">
        <v>21916</v>
      </c>
      <c r="D47" s="48" t="n">
        <v>35779</v>
      </c>
      <c r="E47" s="47" t="s">
        <v>31</v>
      </c>
      <c r="F47" s="48" t="n">
        <v>41518</v>
      </c>
      <c r="G47" s="47" t="s">
        <v>63</v>
      </c>
      <c r="H47" s="48" t="n">
        <v>41229</v>
      </c>
      <c r="I47" s="47" t="s">
        <v>70</v>
      </c>
      <c r="J47" s="47" t="s">
        <v>94</v>
      </c>
      <c r="K47" s="47" t="s">
        <v>95</v>
      </c>
      <c r="L47" s="47" t="s">
        <v>40</v>
      </c>
    </row>
    <row r="48" s="49" customFormat="true" ht="15.55" hidden="false" customHeight="false" outlineLevel="0" collapsed="false">
      <c r="A48" s="46" t="n">
        <v>28</v>
      </c>
      <c r="B48" s="47" t="s">
        <v>96</v>
      </c>
      <c r="C48" s="48" t="n">
        <v>20978</v>
      </c>
      <c r="D48" s="48" t="n">
        <v>33604</v>
      </c>
      <c r="E48" s="47" t="s">
        <v>31</v>
      </c>
      <c r="F48" s="48" t="n">
        <v>41518</v>
      </c>
      <c r="G48" s="47" t="s">
        <v>63</v>
      </c>
      <c r="H48" s="48" t="n">
        <v>42005</v>
      </c>
      <c r="I48" s="50" t="s">
        <v>48</v>
      </c>
      <c r="J48" s="47" t="s">
        <v>97</v>
      </c>
      <c r="K48" s="47" t="s">
        <v>98</v>
      </c>
      <c r="L48" s="47" t="s">
        <v>40</v>
      </c>
    </row>
    <row r="49" s="49" customFormat="true" ht="15.55" hidden="false" customHeight="false" outlineLevel="0" collapsed="false">
      <c r="A49" s="46" t="n">
        <v>29</v>
      </c>
      <c r="B49" s="47" t="s">
        <v>99</v>
      </c>
      <c r="C49" s="48" t="n">
        <v>22080</v>
      </c>
      <c r="D49" s="48" t="n">
        <v>33970</v>
      </c>
      <c r="E49" s="47" t="s">
        <v>31</v>
      </c>
      <c r="F49" s="48" t="n">
        <v>41518</v>
      </c>
      <c r="G49" s="47" t="s">
        <v>32</v>
      </c>
      <c r="H49" s="48" t="n">
        <v>41275</v>
      </c>
      <c r="I49" s="50" t="s">
        <v>48</v>
      </c>
      <c r="J49" s="47" t="s">
        <v>34</v>
      </c>
      <c r="K49" s="47" t="s">
        <v>58</v>
      </c>
      <c r="L49" s="47" t="s">
        <v>40</v>
      </c>
    </row>
    <row r="50" s="49" customFormat="true" ht="15.55" hidden="false" customHeight="false" outlineLevel="0" collapsed="false">
      <c r="A50" s="46" t="n">
        <v>30</v>
      </c>
      <c r="B50" s="47" t="s">
        <v>100</v>
      </c>
      <c r="C50" s="48" t="n">
        <v>21687</v>
      </c>
      <c r="D50" s="48" t="n">
        <v>42005</v>
      </c>
      <c r="E50" s="47" t="s">
        <v>31</v>
      </c>
      <c r="F50" s="48" t="n">
        <v>42005</v>
      </c>
      <c r="G50" s="47" t="s">
        <v>44</v>
      </c>
      <c r="H50" s="48" t="n">
        <v>42005</v>
      </c>
      <c r="I50" s="47" t="s">
        <v>38</v>
      </c>
      <c r="J50" s="47" t="s">
        <v>101</v>
      </c>
      <c r="K50" s="47" t="s">
        <v>102</v>
      </c>
      <c r="L50" s="47" t="s">
        <v>40</v>
      </c>
    </row>
    <row r="51" s="49" customFormat="true" ht="15.55" hidden="false" customHeight="false" outlineLevel="0" collapsed="false">
      <c r="A51" s="46" t="n">
        <v>31</v>
      </c>
      <c r="B51" s="47" t="s">
        <v>103</v>
      </c>
      <c r="C51" s="48" t="n">
        <v>21523</v>
      </c>
      <c r="D51" s="48" t="n">
        <v>29799</v>
      </c>
      <c r="E51" s="47" t="s">
        <v>31</v>
      </c>
      <c r="F51" s="48" t="n">
        <v>41518</v>
      </c>
      <c r="G51" s="47" t="s">
        <v>63</v>
      </c>
      <c r="H51" s="48" t="n">
        <v>38534</v>
      </c>
      <c r="I51" s="47" t="s">
        <v>70</v>
      </c>
      <c r="J51" s="47" t="s">
        <v>104</v>
      </c>
      <c r="K51" s="47" t="s">
        <v>105</v>
      </c>
      <c r="L51" s="47" t="s">
        <v>40</v>
      </c>
    </row>
    <row r="52" s="49" customFormat="true" ht="15.55" hidden="false" customHeight="false" outlineLevel="0" collapsed="false">
      <c r="A52" s="46" t="n">
        <v>32</v>
      </c>
      <c r="B52" s="47" t="s">
        <v>106</v>
      </c>
      <c r="C52" s="48" t="n">
        <v>21917</v>
      </c>
      <c r="D52" s="48" t="n">
        <v>30895</v>
      </c>
      <c r="E52" s="47" t="s">
        <v>31</v>
      </c>
      <c r="F52" s="48" t="n">
        <v>41518</v>
      </c>
      <c r="G52" s="47" t="s">
        <v>44</v>
      </c>
      <c r="H52" s="48" t="n">
        <v>41275</v>
      </c>
      <c r="I52" s="47" t="s">
        <v>33</v>
      </c>
      <c r="J52" s="47" t="s">
        <v>34</v>
      </c>
      <c r="K52" s="47" t="s">
        <v>35</v>
      </c>
      <c r="L52" s="47" t="s">
        <v>36</v>
      </c>
    </row>
    <row r="53" s="49" customFormat="true" ht="15.55" hidden="false" customHeight="false" outlineLevel="0" collapsed="false">
      <c r="A53" s="46" t="n">
        <v>33</v>
      </c>
      <c r="B53" s="47" t="s">
        <v>107</v>
      </c>
      <c r="C53" s="48" t="n">
        <v>20691</v>
      </c>
      <c r="D53" s="48" t="n">
        <v>29281</v>
      </c>
      <c r="E53" s="47" t="s">
        <v>31</v>
      </c>
      <c r="F53" s="48" t="n">
        <v>41518</v>
      </c>
      <c r="G53" s="47" t="s">
        <v>63</v>
      </c>
      <c r="H53" s="48" t="n">
        <v>37884</v>
      </c>
      <c r="I53" s="50" t="s">
        <v>48</v>
      </c>
      <c r="J53" s="47" t="s">
        <v>34</v>
      </c>
      <c r="K53" s="47" t="s">
        <v>108</v>
      </c>
      <c r="L53" s="47" t="s">
        <v>109</v>
      </c>
    </row>
    <row r="54" s="49" customFormat="true" ht="15.55" hidden="false" customHeight="false" outlineLevel="0" collapsed="false">
      <c r="A54" s="46" t="n">
        <v>34</v>
      </c>
      <c r="B54" s="47" t="s">
        <v>110</v>
      </c>
      <c r="C54" s="48" t="n">
        <v>19661</v>
      </c>
      <c r="D54" s="48" t="n">
        <v>28703</v>
      </c>
      <c r="E54" s="47" t="s">
        <v>31</v>
      </c>
      <c r="F54" s="48" t="n">
        <v>41518</v>
      </c>
      <c r="G54" s="47" t="s">
        <v>63</v>
      </c>
      <c r="H54" s="48" t="n">
        <v>37438</v>
      </c>
      <c r="I54" s="47" t="s">
        <v>33</v>
      </c>
      <c r="J54" s="47" t="s">
        <v>34</v>
      </c>
      <c r="K54" s="47" t="s">
        <v>108</v>
      </c>
      <c r="L54" s="47" t="s">
        <v>109</v>
      </c>
    </row>
    <row r="55" s="49" customFormat="true" ht="15.55" hidden="false" customHeight="false" outlineLevel="0" collapsed="false">
      <c r="A55" s="46" t="n">
        <v>35</v>
      </c>
      <c r="B55" s="47" t="s">
        <v>111</v>
      </c>
      <c r="C55" s="48" t="n">
        <v>21365</v>
      </c>
      <c r="D55" s="48" t="n">
        <v>30317</v>
      </c>
      <c r="E55" s="47" t="s">
        <v>31</v>
      </c>
      <c r="F55" s="48" t="n">
        <v>41518</v>
      </c>
      <c r="G55" s="47" t="s">
        <v>63</v>
      </c>
      <c r="H55" s="48" t="n">
        <v>40179</v>
      </c>
      <c r="I55" s="47" t="s">
        <v>38</v>
      </c>
      <c r="J55" s="47" t="s">
        <v>34</v>
      </c>
      <c r="K55" s="47" t="s">
        <v>39</v>
      </c>
      <c r="L55" s="47" t="s">
        <v>40</v>
      </c>
    </row>
    <row r="56" s="49" customFormat="true" ht="15.55" hidden="false" customHeight="false" outlineLevel="0" collapsed="false">
      <c r="A56" s="46" t="n">
        <v>36</v>
      </c>
      <c r="B56" s="47" t="s">
        <v>112</v>
      </c>
      <c r="C56" s="48" t="n">
        <v>21603</v>
      </c>
      <c r="D56" s="48" t="n">
        <v>30895</v>
      </c>
      <c r="E56" s="47" t="s">
        <v>31</v>
      </c>
      <c r="F56" s="48" t="n">
        <v>41518</v>
      </c>
      <c r="G56" s="47" t="s">
        <v>63</v>
      </c>
      <c r="H56" s="48" t="n">
        <v>39975</v>
      </c>
      <c r="I56" s="47" t="s">
        <v>33</v>
      </c>
      <c r="J56" s="47" t="s">
        <v>34</v>
      </c>
      <c r="K56" s="47" t="s">
        <v>35</v>
      </c>
      <c r="L56" s="47" t="s">
        <v>36</v>
      </c>
    </row>
    <row r="57" s="49" customFormat="true" ht="15.55" hidden="false" customHeight="false" outlineLevel="0" collapsed="false">
      <c r="A57" s="46" t="n">
        <v>37</v>
      </c>
      <c r="B57" s="47" t="s">
        <v>113</v>
      </c>
      <c r="C57" s="48" t="n">
        <v>19671</v>
      </c>
      <c r="D57" s="48" t="n">
        <v>32143</v>
      </c>
      <c r="E57" s="47" t="s">
        <v>31</v>
      </c>
      <c r="F57" s="48" t="n">
        <v>41518</v>
      </c>
      <c r="G57" s="47" t="s">
        <v>44</v>
      </c>
      <c r="H57" s="48" t="n">
        <v>40969</v>
      </c>
      <c r="I57" s="47" t="s">
        <v>38</v>
      </c>
      <c r="J57" s="47" t="s">
        <v>34</v>
      </c>
      <c r="K57" s="47" t="s">
        <v>114</v>
      </c>
      <c r="L57" s="47" t="s">
        <v>40</v>
      </c>
    </row>
    <row r="58" s="46" customFormat="true" ht="15.55" hidden="false" customHeight="false" outlineLevel="0" collapsed="false">
      <c r="A58" s="46" t="n">
        <v>38</v>
      </c>
      <c r="B58" s="47" t="s">
        <v>115</v>
      </c>
      <c r="C58" s="48" t="n">
        <v>23285</v>
      </c>
      <c r="D58" s="48" t="n">
        <v>32874</v>
      </c>
      <c r="E58" s="47" t="s">
        <v>31</v>
      </c>
      <c r="F58" s="48" t="n">
        <v>41518</v>
      </c>
      <c r="G58" s="47" t="s">
        <v>44</v>
      </c>
      <c r="H58" s="48" t="n">
        <v>41456</v>
      </c>
      <c r="I58" s="47" t="s">
        <v>70</v>
      </c>
      <c r="J58" s="47" t="s">
        <v>116</v>
      </c>
      <c r="K58" s="47" t="s">
        <v>117</v>
      </c>
      <c r="L58" s="47" t="s">
        <v>40</v>
      </c>
    </row>
    <row r="59" s="49" customFormat="true" ht="15.55" hidden="false" customHeight="false" outlineLevel="0" collapsed="false">
      <c r="A59" s="46" t="n">
        <v>39</v>
      </c>
      <c r="B59" s="47" t="s">
        <v>118</v>
      </c>
      <c r="C59" s="48" t="n">
        <v>22010</v>
      </c>
      <c r="D59" s="48" t="n">
        <v>31260</v>
      </c>
      <c r="E59" s="47" t="s">
        <v>31</v>
      </c>
      <c r="F59" s="48" t="n">
        <v>41518</v>
      </c>
      <c r="G59" s="47" t="s">
        <v>63</v>
      </c>
      <c r="H59" s="48" t="n">
        <v>39448</v>
      </c>
      <c r="I59" s="50" t="s">
        <v>48</v>
      </c>
      <c r="J59" s="47" t="s">
        <v>34</v>
      </c>
      <c r="K59" s="47" t="s">
        <v>108</v>
      </c>
      <c r="L59" s="47" t="s">
        <v>109</v>
      </c>
    </row>
    <row r="60" s="49" customFormat="true" ht="15.55" hidden="false" customHeight="false" outlineLevel="0" collapsed="false">
      <c r="A60" s="46" t="n">
        <v>40</v>
      </c>
      <c r="B60" s="47" t="s">
        <v>119</v>
      </c>
      <c r="C60" s="48" t="n">
        <v>26357</v>
      </c>
      <c r="D60" s="48" t="n">
        <v>35065</v>
      </c>
      <c r="E60" s="47" t="s">
        <v>31</v>
      </c>
      <c r="F60" s="48" t="n">
        <v>41518</v>
      </c>
      <c r="G60" s="47" t="s">
        <v>32</v>
      </c>
      <c r="H60" s="48" t="n">
        <v>41456</v>
      </c>
      <c r="I60" s="47" t="s">
        <v>33</v>
      </c>
      <c r="J60" s="47" t="s">
        <v>34</v>
      </c>
      <c r="K60" s="47" t="s">
        <v>35</v>
      </c>
      <c r="L60" s="47" t="s">
        <v>36</v>
      </c>
    </row>
    <row r="61" s="49" customFormat="true" ht="15.55" hidden="false" customHeight="false" outlineLevel="0" collapsed="false">
      <c r="A61" s="46" t="n">
        <v>41</v>
      </c>
      <c r="B61" s="47" t="s">
        <v>120</v>
      </c>
      <c r="C61" s="48" t="n">
        <v>23455</v>
      </c>
      <c r="D61" s="48" t="n">
        <v>33970</v>
      </c>
      <c r="E61" s="47" t="s">
        <v>31</v>
      </c>
      <c r="F61" s="48" t="n">
        <v>41518</v>
      </c>
      <c r="G61" s="47" t="s">
        <v>44</v>
      </c>
      <c r="H61" s="48" t="n">
        <v>41959</v>
      </c>
      <c r="I61" s="47" t="s">
        <v>38</v>
      </c>
      <c r="J61" s="47" t="s">
        <v>74</v>
      </c>
      <c r="K61" s="47" t="s">
        <v>121</v>
      </c>
      <c r="L61" s="47" t="s">
        <v>109</v>
      </c>
    </row>
    <row r="62" s="51" customFormat="true" ht="15.55" hidden="false" customHeight="false" outlineLevel="0" collapsed="false">
      <c r="A62" s="46" t="n">
        <v>42</v>
      </c>
      <c r="B62" s="47" t="s">
        <v>122</v>
      </c>
      <c r="C62" s="48" t="n">
        <v>20612</v>
      </c>
      <c r="D62" s="48" t="n">
        <v>40688</v>
      </c>
      <c r="E62" s="47" t="s">
        <v>31</v>
      </c>
      <c r="F62" s="48" t="n">
        <v>41518</v>
      </c>
      <c r="G62" s="47" t="s">
        <v>63</v>
      </c>
      <c r="H62" s="48" t="n">
        <v>39814</v>
      </c>
      <c r="I62" s="47" t="s">
        <v>38</v>
      </c>
      <c r="J62" s="47" t="s">
        <v>34</v>
      </c>
      <c r="K62" s="47" t="s">
        <v>35</v>
      </c>
      <c r="L62" s="47" t="s">
        <v>36</v>
      </c>
    </row>
    <row r="63" s="49" customFormat="true" ht="15.55" hidden="false" customHeight="false" outlineLevel="0" collapsed="false">
      <c r="A63" s="46" t="n">
        <v>43</v>
      </c>
      <c r="B63" s="47" t="s">
        <v>123</v>
      </c>
      <c r="C63" s="48" t="n">
        <v>20927</v>
      </c>
      <c r="D63" s="48" t="n">
        <v>29815</v>
      </c>
      <c r="E63" s="47" t="s">
        <v>31</v>
      </c>
      <c r="F63" s="48" t="n">
        <v>41518</v>
      </c>
      <c r="G63" s="47" t="s">
        <v>63</v>
      </c>
      <c r="H63" s="48" t="n">
        <v>38353</v>
      </c>
      <c r="I63" s="47" t="s">
        <v>33</v>
      </c>
      <c r="J63" s="47" t="s">
        <v>34</v>
      </c>
      <c r="K63" s="47" t="s">
        <v>35</v>
      </c>
      <c r="L63" s="47" t="s">
        <v>36</v>
      </c>
    </row>
    <row r="64" s="49" customFormat="true" ht="15.55" hidden="false" customHeight="false" outlineLevel="0" collapsed="false">
      <c r="A64" s="46" t="n">
        <v>44</v>
      </c>
      <c r="B64" s="47" t="s">
        <v>124</v>
      </c>
      <c r="C64" s="48" t="n">
        <v>25415</v>
      </c>
      <c r="D64" s="48" t="n">
        <v>34700</v>
      </c>
      <c r="E64" s="47" t="s">
        <v>31</v>
      </c>
      <c r="F64" s="48" t="n">
        <v>41518</v>
      </c>
      <c r="G64" s="47" t="s">
        <v>32</v>
      </c>
      <c r="H64" s="48" t="n">
        <v>41640</v>
      </c>
      <c r="I64" s="47" t="s">
        <v>33</v>
      </c>
      <c r="J64" s="47" t="s">
        <v>34</v>
      </c>
      <c r="K64" s="47" t="s">
        <v>35</v>
      </c>
      <c r="L64" s="47" t="s">
        <v>36</v>
      </c>
    </row>
    <row r="65" s="49" customFormat="true" ht="15.55" hidden="false" customHeight="false" outlineLevel="0" collapsed="false">
      <c r="A65" s="46" t="n">
        <v>45</v>
      </c>
      <c r="B65" s="47" t="s">
        <v>125</v>
      </c>
      <c r="C65" s="48" t="n">
        <v>21484</v>
      </c>
      <c r="D65" s="48" t="n">
        <v>41275</v>
      </c>
      <c r="E65" s="47" t="s">
        <v>31</v>
      </c>
      <c r="F65" s="48" t="n">
        <v>41518</v>
      </c>
      <c r="G65" s="47" t="s">
        <v>32</v>
      </c>
      <c r="H65" s="48" t="n">
        <v>41275</v>
      </c>
      <c r="I65" s="47" t="s">
        <v>33</v>
      </c>
      <c r="J65" s="47" t="s">
        <v>34</v>
      </c>
      <c r="K65" s="47" t="s">
        <v>35</v>
      </c>
      <c r="L65" s="47" t="s">
        <v>36</v>
      </c>
    </row>
    <row r="66" s="49" customFormat="true" ht="15.55" hidden="false" customHeight="false" outlineLevel="0" collapsed="false">
      <c r="A66" s="46" t="n">
        <v>46</v>
      </c>
      <c r="B66" s="47" t="s">
        <v>126</v>
      </c>
      <c r="C66" s="48" t="n">
        <v>22663</v>
      </c>
      <c r="D66" s="48" t="n">
        <v>32705</v>
      </c>
      <c r="E66" s="47" t="s">
        <v>31</v>
      </c>
      <c r="F66" s="48" t="n">
        <v>41518</v>
      </c>
      <c r="G66" s="47" t="s">
        <v>44</v>
      </c>
      <c r="H66" s="48" t="n">
        <v>41091</v>
      </c>
      <c r="I66" s="47" t="s">
        <v>33</v>
      </c>
      <c r="J66" s="47" t="s">
        <v>34</v>
      </c>
      <c r="K66" s="47" t="s">
        <v>45</v>
      </c>
      <c r="L66" s="47" t="s">
        <v>40</v>
      </c>
    </row>
    <row r="67" s="49" customFormat="true" ht="15.55" hidden="false" customHeight="false" outlineLevel="0" collapsed="false">
      <c r="A67" s="46" t="n">
        <v>47</v>
      </c>
      <c r="B67" s="47" t="s">
        <v>127</v>
      </c>
      <c r="C67" s="48" t="n">
        <v>20294</v>
      </c>
      <c r="D67" s="48" t="n">
        <v>29587</v>
      </c>
      <c r="E67" s="47" t="s">
        <v>31</v>
      </c>
      <c r="F67" s="48" t="n">
        <v>41518</v>
      </c>
      <c r="G67" s="47" t="s">
        <v>63</v>
      </c>
      <c r="H67" s="48" t="n">
        <v>39447</v>
      </c>
      <c r="I67" s="47" t="s">
        <v>38</v>
      </c>
      <c r="J67" s="47" t="s">
        <v>34</v>
      </c>
      <c r="K67" s="47" t="s">
        <v>60</v>
      </c>
      <c r="L67" s="47" t="s">
        <v>40</v>
      </c>
    </row>
    <row r="68" s="46" customFormat="true" ht="15.55" hidden="false" customHeight="false" outlineLevel="0" collapsed="false">
      <c r="A68" s="46" t="n">
        <v>48</v>
      </c>
      <c r="B68" s="47" t="s">
        <v>128</v>
      </c>
      <c r="C68" s="48" t="n">
        <v>25872</v>
      </c>
      <c r="D68" s="48" t="n">
        <v>41912</v>
      </c>
      <c r="E68" s="47" t="s">
        <v>31</v>
      </c>
      <c r="F68" s="48" t="n">
        <v>41518</v>
      </c>
      <c r="G68" s="47" t="s">
        <v>44</v>
      </c>
      <c r="H68" s="48" t="n">
        <v>41456</v>
      </c>
      <c r="I68" s="47" t="s">
        <v>33</v>
      </c>
      <c r="J68" s="47" t="s">
        <v>34</v>
      </c>
      <c r="K68" s="47" t="s">
        <v>35</v>
      </c>
      <c r="L68" s="47" t="s">
        <v>36</v>
      </c>
    </row>
    <row r="69" s="49" customFormat="true" ht="15.55" hidden="false" customHeight="false" outlineLevel="0" collapsed="false">
      <c r="A69" s="46" t="n">
        <v>49</v>
      </c>
      <c r="B69" s="47" t="s">
        <v>129</v>
      </c>
      <c r="C69" s="48" t="n">
        <v>21847</v>
      </c>
      <c r="D69" s="48" t="n">
        <v>36526</v>
      </c>
      <c r="E69" s="47" t="s">
        <v>31</v>
      </c>
      <c r="F69" s="48" t="n">
        <v>41518</v>
      </c>
      <c r="G69" s="47" t="s">
        <v>32</v>
      </c>
      <c r="H69" s="48" t="n">
        <v>41275</v>
      </c>
      <c r="I69" s="47" t="s">
        <v>38</v>
      </c>
      <c r="J69" s="47" t="s">
        <v>34</v>
      </c>
      <c r="K69" s="47" t="s">
        <v>130</v>
      </c>
      <c r="L69" s="47" t="s">
        <v>40</v>
      </c>
    </row>
    <row r="70" s="49" customFormat="true" ht="15.55" hidden="false" customHeight="false" outlineLevel="0" collapsed="false">
      <c r="A70" s="46" t="n">
        <v>50</v>
      </c>
      <c r="B70" s="47" t="s">
        <v>131</v>
      </c>
      <c r="C70" s="48" t="n">
        <v>22846</v>
      </c>
      <c r="D70" s="48" t="n">
        <v>31153</v>
      </c>
      <c r="E70" s="47" t="s">
        <v>31</v>
      </c>
      <c r="F70" s="48" t="n">
        <v>41518</v>
      </c>
      <c r="G70" s="47" t="s">
        <v>44</v>
      </c>
      <c r="H70" s="48" t="n">
        <v>40909</v>
      </c>
      <c r="I70" s="47" t="s">
        <v>70</v>
      </c>
      <c r="J70" s="47" t="s">
        <v>132</v>
      </c>
      <c r="K70" s="47" t="s">
        <v>133</v>
      </c>
      <c r="L70" s="47" t="s">
        <v>40</v>
      </c>
    </row>
    <row r="71" s="49" customFormat="true" ht="15.55" hidden="false" customHeight="false" outlineLevel="0" collapsed="false">
      <c r="A71" s="46" t="n">
        <v>51</v>
      </c>
      <c r="B71" s="47" t="s">
        <v>134</v>
      </c>
      <c r="C71" s="48" t="n">
        <v>22108</v>
      </c>
      <c r="D71" s="48" t="n">
        <v>32874</v>
      </c>
      <c r="E71" s="47" t="s">
        <v>31</v>
      </c>
      <c r="F71" s="48" t="n">
        <v>41518</v>
      </c>
      <c r="G71" s="47" t="s">
        <v>63</v>
      </c>
      <c r="H71" s="48" t="n">
        <v>40909</v>
      </c>
      <c r="I71" s="47" t="s">
        <v>38</v>
      </c>
      <c r="J71" s="47" t="s">
        <v>34</v>
      </c>
      <c r="K71" s="47" t="s">
        <v>84</v>
      </c>
      <c r="L71" s="47" t="s">
        <v>40</v>
      </c>
    </row>
    <row r="72" s="49" customFormat="true" ht="15.55" hidden="false" customHeight="false" outlineLevel="0" collapsed="false">
      <c r="A72" s="46" t="n">
        <v>52</v>
      </c>
      <c r="B72" s="47" t="s">
        <v>135</v>
      </c>
      <c r="C72" s="48" t="n">
        <v>25345</v>
      </c>
      <c r="D72" s="48" t="n">
        <v>34700</v>
      </c>
      <c r="E72" s="47" t="s">
        <v>31</v>
      </c>
      <c r="F72" s="48" t="n">
        <v>41518</v>
      </c>
      <c r="G72" s="47" t="s">
        <v>47</v>
      </c>
      <c r="H72" s="48" t="n">
        <v>41883</v>
      </c>
      <c r="I72" s="47" t="s">
        <v>33</v>
      </c>
      <c r="J72" s="47" t="s">
        <v>55</v>
      </c>
      <c r="K72" s="47" t="s">
        <v>136</v>
      </c>
      <c r="L72" s="47" t="s">
        <v>40</v>
      </c>
    </row>
    <row r="73" s="46" customFormat="true" ht="15.55" hidden="false" customHeight="false" outlineLevel="0" collapsed="false">
      <c r="A73" s="46" t="n">
        <v>53</v>
      </c>
      <c r="B73" s="47" t="s">
        <v>137</v>
      </c>
      <c r="C73" s="48" t="n">
        <v>19859</v>
      </c>
      <c r="D73" s="48" t="n">
        <v>30422</v>
      </c>
      <c r="E73" s="47" t="s">
        <v>31</v>
      </c>
      <c r="F73" s="48" t="n">
        <v>41518</v>
      </c>
      <c r="G73" s="47" t="s">
        <v>63</v>
      </c>
      <c r="H73" s="48" t="n">
        <v>39814</v>
      </c>
      <c r="I73" s="47" t="s">
        <v>70</v>
      </c>
      <c r="J73" s="47" t="s">
        <v>34</v>
      </c>
      <c r="K73" s="47" t="s">
        <v>138</v>
      </c>
      <c r="L73" s="47" t="s">
        <v>40</v>
      </c>
    </row>
    <row r="74" s="49" customFormat="true" ht="15.55" hidden="false" customHeight="false" outlineLevel="0" collapsed="false">
      <c r="A74" s="46" t="n">
        <v>54</v>
      </c>
      <c r="B74" s="47" t="s">
        <v>139</v>
      </c>
      <c r="C74" s="48" t="n">
        <v>18525</v>
      </c>
      <c r="D74" s="48" t="n">
        <v>28703</v>
      </c>
      <c r="E74" s="47" t="s">
        <v>31</v>
      </c>
      <c r="F74" s="48" t="n">
        <v>41518</v>
      </c>
      <c r="G74" s="47" t="s">
        <v>63</v>
      </c>
      <c r="H74" s="48" t="n">
        <v>37622</v>
      </c>
      <c r="I74" s="47" t="s">
        <v>33</v>
      </c>
      <c r="J74" s="47" t="s">
        <v>34</v>
      </c>
      <c r="K74" s="47" t="s">
        <v>108</v>
      </c>
      <c r="L74" s="47" t="s">
        <v>109</v>
      </c>
    </row>
    <row r="75" s="49" customFormat="true" ht="15.55" hidden="false" customHeight="false" outlineLevel="0" collapsed="false">
      <c r="A75" s="46" t="n">
        <v>55</v>
      </c>
      <c r="B75" s="47" t="s">
        <v>140</v>
      </c>
      <c r="C75" s="48" t="n">
        <v>20768</v>
      </c>
      <c r="D75" s="48" t="n">
        <v>32678</v>
      </c>
      <c r="E75" s="47" t="s">
        <v>31</v>
      </c>
      <c r="F75" s="48" t="n">
        <v>41518</v>
      </c>
      <c r="G75" s="47" t="s">
        <v>63</v>
      </c>
      <c r="H75" s="48" t="n">
        <v>41229</v>
      </c>
      <c r="I75" s="47" t="s">
        <v>70</v>
      </c>
      <c r="J75" s="47" t="s">
        <v>34</v>
      </c>
      <c r="K75" s="47" t="s">
        <v>141</v>
      </c>
      <c r="L75" s="47" t="s">
        <v>40</v>
      </c>
    </row>
    <row r="76" s="49" customFormat="true" ht="15.55" hidden="false" customHeight="false" outlineLevel="0" collapsed="false">
      <c r="A76" s="46" t="n">
        <v>56</v>
      </c>
      <c r="B76" s="47" t="s">
        <v>142</v>
      </c>
      <c r="C76" s="48" t="n">
        <v>26963</v>
      </c>
      <c r="D76" s="48" t="n">
        <v>36526</v>
      </c>
      <c r="E76" s="47" t="s">
        <v>31</v>
      </c>
      <c r="F76" s="48" t="n">
        <v>41518</v>
      </c>
      <c r="G76" s="47" t="s">
        <v>32</v>
      </c>
      <c r="H76" s="48" t="n">
        <v>41640</v>
      </c>
      <c r="I76" s="47" t="s">
        <v>33</v>
      </c>
      <c r="J76" s="47" t="s">
        <v>34</v>
      </c>
      <c r="K76" s="47" t="s">
        <v>45</v>
      </c>
      <c r="L76" s="47" t="s">
        <v>40</v>
      </c>
    </row>
    <row r="77" s="49" customFormat="true" ht="15.55" hidden="false" customHeight="false" outlineLevel="0" collapsed="false">
      <c r="A77" s="46" t="n">
        <v>57</v>
      </c>
      <c r="B77" s="47" t="s">
        <v>143</v>
      </c>
      <c r="C77" s="48" t="n">
        <v>21546</v>
      </c>
      <c r="D77" s="48" t="n">
        <v>30317</v>
      </c>
      <c r="E77" s="47" t="s">
        <v>31</v>
      </c>
      <c r="F77" s="48" t="n">
        <v>41518</v>
      </c>
      <c r="G77" s="47" t="s">
        <v>63</v>
      </c>
      <c r="H77" s="48" t="n">
        <v>39448</v>
      </c>
      <c r="I77" s="47" t="s">
        <v>38</v>
      </c>
      <c r="J77" s="47" t="s">
        <v>34</v>
      </c>
      <c r="K77" s="47" t="s">
        <v>144</v>
      </c>
      <c r="L77" s="47" t="s">
        <v>40</v>
      </c>
    </row>
    <row r="78" s="46" customFormat="true" ht="15.55" hidden="false" customHeight="false" outlineLevel="0" collapsed="false">
      <c r="A78" s="46" t="n">
        <v>58</v>
      </c>
      <c r="B78" s="47" t="s">
        <v>145</v>
      </c>
      <c r="C78" s="48" t="n">
        <v>22414</v>
      </c>
      <c r="D78" s="48" t="n">
        <v>31260</v>
      </c>
      <c r="E78" s="47" t="s">
        <v>31</v>
      </c>
      <c r="F78" s="48" t="n">
        <v>41518</v>
      </c>
      <c r="G78" s="47" t="s">
        <v>44</v>
      </c>
      <c r="H78" s="48" t="n">
        <v>41821</v>
      </c>
      <c r="I78" s="47" t="s">
        <v>33</v>
      </c>
      <c r="J78" s="47" t="s">
        <v>34</v>
      </c>
      <c r="K78" s="47" t="s">
        <v>146</v>
      </c>
      <c r="L78" s="47" t="s">
        <v>40</v>
      </c>
    </row>
    <row r="79" s="49" customFormat="true" ht="15.55" hidden="false" customHeight="false" outlineLevel="0" collapsed="false">
      <c r="A79" s="46" t="n">
        <v>59</v>
      </c>
      <c r="B79" s="47" t="s">
        <v>147</v>
      </c>
      <c r="C79" s="48" t="n">
        <v>24816</v>
      </c>
      <c r="D79" s="48" t="n">
        <v>33070</v>
      </c>
      <c r="E79" s="47" t="s">
        <v>31</v>
      </c>
      <c r="F79" s="48" t="n">
        <v>41518</v>
      </c>
      <c r="G79" s="47" t="s">
        <v>44</v>
      </c>
      <c r="H79" s="48" t="n">
        <v>41734</v>
      </c>
      <c r="I79" s="47" t="s">
        <v>33</v>
      </c>
      <c r="J79" s="47" t="s">
        <v>34</v>
      </c>
      <c r="K79" s="47" t="s">
        <v>45</v>
      </c>
      <c r="L79" s="47" t="s">
        <v>40</v>
      </c>
    </row>
    <row r="80" s="46" customFormat="true" ht="15.55" hidden="false" customHeight="false" outlineLevel="0" collapsed="false">
      <c r="A80" s="46" t="n">
        <v>60</v>
      </c>
      <c r="B80" s="47" t="s">
        <v>148</v>
      </c>
      <c r="C80" s="48" t="n">
        <v>18499</v>
      </c>
      <c r="D80" s="48" t="n">
        <v>39625</v>
      </c>
      <c r="E80" s="47" t="s">
        <v>31</v>
      </c>
      <c r="F80" s="48" t="n">
        <v>41518</v>
      </c>
      <c r="G80" s="47" t="s">
        <v>63</v>
      </c>
      <c r="H80" s="48" t="n">
        <v>38534</v>
      </c>
      <c r="I80" s="47" t="s">
        <v>38</v>
      </c>
      <c r="J80" s="47" t="s">
        <v>34</v>
      </c>
      <c r="K80" s="47" t="s">
        <v>35</v>
      </c>
      <c r="L80" s="47" t="s">
        <v>36</v>
      </c>
    </row>
    <row r="81" s="49" customFormat="true" ht="15.55" hidden="false" customHeight="false" outlineLevel="0" collapsed="false">
      <c r="A81" s="46" t="n">
        <v>61</v>
      </c>
      <c r="B81" s="47" t="s">
        <v>149</v>
      </c>
      <c r="C81" s="48" t="n">
        <v>20873</v>
      </c>
      <c r="D81" s="48" t="n">
        <v>39448</v>
      </c>
      <c r="E81" s="47" t="s">
        <v>31</v>
      </c>
      <c r="F81" s="48" t="n">
        <v>41518</v>
      </c>
      <c r="G81" s="47" t="s">
        <v>44</v>
      </c>
      <c r="H81" s="48" t="n">
        <v>41275</v>
      </c>
      <c r="I81" s="47" t="s">
        <v>70</v>
      </c>
      <c r="J81" s="47" t="s">
        <v>87</v>
      </c>
      <c r="K81" s="47" t="s">
        <v>88</v>
      </c>
      <c r="L81" s="47" t="s">
        <v>40</v>
      </c>
    </row>
    <row r="82" s="49" customFormat="true" ht="15.55" hidden="false" customHeight="false" outlineLevel="0" collapsed="false">
      <c r="A82" s="46" t="n">
        <v>62</v>
      </c>
      <c r="B82" s="47" t="s">
        <v>150</v>
      </c>
      <c r="C82" s="48" t="n">
        <v>20477</v>
      </c>
      <c r="D82" s="48" t="n">
        <v>29799</v>
      </c>
      <c r="E82" s="47" t="s">
        <v>31</v>
      </c>
      <c r="F82" s="48" t="n">
        <v>41518</v>
      </c>
      <c r="G82" s="47" t="s">
        <v>63</v>
      </c>
      <c r="H82" s="48" t="n">
        <v>38353</v>
      </c>
      <c r="I82" s="47" t="s">
        <v>33</v>
      </c>
      <c r="J82" s="47" t="s">
        <v>34</v>
      </c>
      <c r="K82" s="47" t="s">
        <v>45</v>
      </c>
      <c r="L82" s="47" t="s">
        <v>40</v>
      </c>
    </row>
    <row r="83" s="49" customFormat="true" ht="15.55" hidden="false" customHeight="false" outlineLevel="0" collapsed="false">
      <c r="A83" s="46" t="n">
        <v>63</v>
      </c>
      <c r="B83" s="47" t="s">
        <v>151</v>
      </c>
      <c r="C83" s="48" t="n">
        <v>20721</v>
      </c>
      <c r="D83" s="48" t="n">
        <v>32307</v>
      </c>
      <c r="E83" s="47" t="s">
        <v>31</v>
      </c>
      <c r="F83" s="48" t="n">
        <v>41518</v>
      </c>
      <c r="G83" s="47" t="s">
        <v>63</v>
      </c>
      <c r="H83" s="48" t="n">
        <v>40772</v>
      </c>
      <c r="I83" s="50" t="s">
        <v>48</v>
      </c>
      <c r="J83" s="47" t="s">
        <v>101</v>
      </c>
      <c r="K83" s="47" t="s">
        <v>102</v>
      </c>
      <c r="L83" s="47" t="s">
        <v>40</v>
      </c>
    </row>
    <row r="84" s="49" customFormat="true" ht="15.55" hidden="false" customHeight="false" outlineLevel="0" collapsed="false">
      <c r="A84" s="46" t="n">
        <v>64</v>
      </c>
      <c r="B84" s="47" t="s">
        <v>152</v>
      </c>
      <c r="C84" s="48" t="n">
        <v>20978</v>
      </c>
      <c r="D84" s="48" t="n">
        <v>31990</v>
      </c>
      <c r="E84" s="47" t="s">
        <v>31</v>
      </c>
      <c r="F84" s="48" t="n">
        <v>41518</v>
      </c>
      <c r="G84" s="47" t="s">
        <v>63</v>
      </c>
      <c r="H84" s="48" t="n">
        <v>40391</v>
      </c>
      <c r="I84" s="47" t="s">
        <v>33</v>
      </c>
      <c r="J84" s="47" t="s">
        <v>34</v>
      </c>
      <c r="K84" s="47" t="s">
        <v>35</v>
      </c>
      <c r="L84" s="47" t="s">
        <v>36</v>
      </c>
    </row>
    <row r="85" s="49" customFormat="true" ht="15.55" hidden="false" customHeight="false" outlineLevel="0" collapsed="false">
      <c r="A85" s="46" t="n">
        <v>65</v>
      </c>
      <c r="B85" s="47" t="s">
        <v>153</v>
      </c>
      <c r="C85" s="48" t="n">
        <v>20811</v>
      </c>
      <c r="D85" s="48" t="n">
        <v>29952</v>
      </c>
      <c r="E85" s="47" t="s">
        <v>31</v>
      </c>
      <c r="F85" s="48" t="n">
        <v>41518</v>
      </c>
      <c r="G85" s="47" t="s">
        <v>63</v>
      </c>
      <c r="H85" s="48" t="n">
        <v>39630</v>
      </c>
      <c r="I85" s="47" t="s">
        <v>38</v>
      </c>
      <c r="J85" s="47" t="s">
        <v>34</v>
      </c>
      <c r="K85" s="47" t="s">
        <v>39</v>
      </c>
      <c r="L85" s="47" t="s">
        <v>40</v>
      </c>
    </row>
    <row r="86" s="49" customFormat="true" ht="15.55" hidden="false" customHeight="false" outlineLevel="0" collapsed="false">
      <c r="A86" s="46" t="n">
        <v>66</v>
      </c>
      <c r="B86" s="47" t="s">
        <v>154</v>
      </c>
      <c r="C86" s="48" t="n">
        <v>21768</v>
      </c>
      <c r="D86" s="48" t="n">
        <v>38808</v>
      </c>
      <c r="E86" s="47" t="s">
        <v>31</v>
      </c>
      <c r="F86" s="48" t="n">
        <v>41518</v>
      </c>
      <c r="G86" s="47" t="s">
        <v>44</v>
      </c>
      <c r="H86" s="48" t="n">
        <v>41275</v>
      </c>
      <c r="I86" s="47" t="s">
        <v>33</v>
      </c>
      <c r="J86" s="47" t="s">
        <v>34</v>
      </c>
      <c r="K86" s="47" t="s">
        <v>35</v>
      </c>
      <c r="L86" s="47" t="s">
        <v>36</v>
      </c>
    </row>
    <row r="87" s="49" customFormat="true" ht="15.55" hidden="false" customHeight="false" outlineLevel="0" collapsed="false">
      <c r="A87" s="46" t="n">
        <v>67</v>
      </c>
      <c r="B87" s="47" t="s">
        <v>155</v>
      </c>
      <c r="C87" s="48" t="n">
        <v>23381</v>
      </c>
      <c r="D87" s="48" t="n">
        <v>40577</v>
      </c>
      <c r="E87" s="47" t="s">
        <v>31</v>
      </c>
      <c r="F87" s="48" t="n">
        <v>41518</v>
      </c>
      <c r="G87" s="47" t="s">
        <v>63</v>
      </c>
      <c r="H87" s="48" t="n">
        <v>41153</v>
      </c>
      <c r="I87" s="47" t="s">
        <v>38</v>
      </c>
      <c r="J87" s="47" t="s">
        <v>34</v>
      </c>
      <c r="K87" s="47" t="s">
        <v>39</v>
      </c>
      <c r="L87" s="47" t="s">
        <v>40</v>
      </c>
    </row>
    <row r="88" s="49" customFormat="true" ht="15.55" hidden="false" customHeight="false" outlineLevel="0" collapsed="false">
      <c r="A88" s="46" t="n">
        <v>68</v>
      </c>
      <c r="B88" s="47" t="s">
        <v>156</v>
      </c>
      <c r="C88" s="48" t="n">
        <v>21547</v>
      </c>
      <c r="D88" s="48" t="n">
        <v>33239</v>
      </c>
      <c r="E88" s="47" t="s">
        <v>31</v>
      </c>
      <c r="F88" s="48" t="n">
        <v>41518</v>
      </c>
      <c r="G88" s="47" t="s">
        <v>32</v>
      </c>
      <c r="H88" s="48" t="n">
        <v>41275</v>
      </c>
      <c r="I88" s="47" t="s">
        <v>38</v>
      </c>
      <c r="J88" s="47" t="s">
        <v>34</v>
      </c>
      <c r="K88" s="47" t="s">
        <v>114</v>
      </c>
      <c r="L88" s="47" t="s">
        <v>40</v>
      </c>
    </row>
    <row r="89" s="49" customFormat="true" ht="15.55" hidden="false" customHeight="false" outlineLevel="0" collapsed="false">
      <c r="A89" s="46" t="n">
        <v>69</v>
      </c>
      <c r="B89" s="47" t="s">
        <v>157</v>
      </c>
      <c r="C89" s="48" t="n">
        <v>19284</v>
      </c>
      <c r="D89" s="48" t="n">
        <v>37438</v>
      </c>
      <c r="E89" s="47" t="s">
        <v>31</v>
      </c>
      <c r="F89" s="48" t="n">
        <v>41518</v>
      </c>
      <c r="G89" s="47" t="s">
        <v>63</v>
      </c>
      <c r="H89" s="48" t="n">
        <v>41821</v>
      </c>
      <c r="I89" s="50" t="s">
        <v>48</v>
      </c>
      <c r="J89" s="47" t="s">
        <v>94</v>
      </c>
      <c r="K89" s="47" t="s">
        <v>158</v>
      </c>
      <c r="L89" s="47" t="s">
        <v>40</v>
      </c>
    </row>
    <row r="90" s="49" customFormat="true" ht="15.55" hidden="false" customHeight="false" outlineLevel="0" collapsed="false">
      <c r="A90" s="46" t="n">
        <v>70</v>
      </c>
      <c r="B90" s="47" t="s">
        <v>159</v>
      </c>
      <c r="C90" s="48" t="n">
        <v>25301</v>
      </c>
      <c r="D90" s="48" t="n">
        <v>34700</v>
      </c>
      <c r="E90" s="47" t="s">
        <v>31</v>
      </c>
      <c r="F90" s="48" t="n">
        <v>41518</v>
      </c>
      <c r="G90" s="47" t="s">
        <v>47</v>
      </c>
      <c r="H90" s="48" t="n">
        <v>42005</v>
      </c>
      <c r="I90" s="47" t="s">
        <v>33</v>
      </c>
      <c r="J90" s="47" t="s">
        <v>34</v>
      </c>
      <c r="K90" s="47" t="s">
        <v>35</v>
      </c>
      <c r="L90" s="47" t="s">
        <v>36</v>
      </c>
    </row>
    <row r="91" s="46" customFormat="true" ht="15.55" hidden="false" customHeight="false" outlineLevel="0" collapsed="false">
      <c r="A91" s="46" t="n">
        <v>71</v>
      </c>
      <c r="B91" s="47" t="s">
        <v>160</v>
      </c>
      <c r="C91" s="48" t="n">
        <v>20608</v>
      </c>
      <c r="D91" s="48" t="n">
        <v>39317</v>
      </c>
      <c r="E91" s="47" t="s">
        <v>31</v>
      </c>
      <c r="F91" s="48" t="n">
        <v>41518</v>
      </c>
      <c r="G91" s="47" t="s">
        <v>63</v>
      </c>
      <c r="H91" s="48" t="n">
        <v>41640</v>
      </c>
      <c r="I91" s="47" t="s">
        <v>161</v>
      </c>
      <c r="J91" s="47" t="s">
        <v>52</v>
      </c>
      <c r="K91" s="47" t="s">
        <v>162</v>
      </c>
      <c r="L91" s="47" t="s">
        <v>40</v>
      </c>
    </row>
    <row r="92" s="46" customFormat="true" ht="15.55" hidden="false" customHeight="false" outlineLevel="0" collapsed="false">
      <c r="A92" s="46" t="n">
        <v>72</v>
      </c>
      <c r="B92" s="47" t="s">
        <v>163</v>
      </c>
      <c r="C92" s="48" t="n">
        <v>22024</v>
      </c>
      <c r="D92" s="48" t="n">
        <v>32678</v>
      </c>
      <c r="E92" s="47" t="s">
        <v>31</v>
      </c>
      <c r="F92" s="48" t="n">
        <v>41518</v>
      </c>
      <c r="G92" s="47" t="s">
        <v>63</v>
      </c>
      <c r="H92" s="48" t="n">
        <v>41275</v>
      </c>
      <c r="I92" s="50" t="s">
        <v>48</v>
      </c>
      <c r="J92" s="47" t="s">
        <v>34</v>
      </c>
      <c r="K92" s="47" t="s">
        <v>114</v>
      </c>
      <c r="L92" s="47" t="s">
        <v>40</v>
      </c>
    </row>
    <row r="93" s="49" customFormat="true" ht="15.55" hidden="false" customHeight="false" outlineLevel="0" collapsed="false">
      <c r="A93" s="46" t="n">
        <v>73</v>
      </c>
      <c r="B93" s="47" t="s">
        <v>164</v>
      </c>
      <c r="C93" s="48" t="n">
        <v>21601</v>
      </c>
      <c r="D93" s="48" t="n">
        <v>40647</v>
      </c>
      <c r="E93" s="47" t="s">
        <v>31</v>
      </c>
      <c r="F93" s="48" t="n">
        <v>41518</v>
      </c>
      <c r="G93" s="47" t="s">
        <v>63</v>
      </c>
      <c r="H93" s="48" t="n">
        <v>39539</v>
      </c>
      <c r="I93" s="47" t="s">
        <v>33</v>
      </c>
      <c r="J93" s="47" t="s">
        <v>34</v>
      </c>
      <c r="K93" s="47" t="s">
        <v>35</v>
      </c>
      <c r="L93" s="47" t="s">
        <v>36</v>
      </c>
    </row>
    <row r="94" s="46" customFormat="true" ht="15.55" hidden="false" customHeight="false" outlineLevel="0" collapsed="false">
      <c r="A94" s="46" t="n">
        <v>74</v>
      </c>
      <c r="B94" s="47" t="s">
        <v>165</v>
      </c>
      <c r="C94" s="48" t="n">
        <v>25338</v>
      </c>
      <c r="D94" s="48" t="n">
        <v>33970</v>
      </c>
      <c r="E94" s="47" t="s">
        <v>31</v>
      </c>
      <c r="F94" s="48" t="n">
        <v>41518</v>
      </c>
      <c r="G94" s="47" t="s">
        <v>63</v>
      </c>
      <c r="H94" s="48" t="n">
        <v>42005</v>
      </c>
      <c r="I94" s="47" t="s">
        <v>33</v>
      </c>
      <c r="J94" s="47" t="s">
        <v>166</v>
      </c>
      <c r="K94" s="47" t="s">
        <v>166</v>
      </c>
      <c r="L94" s="47" t="s">
        <v>40</v>
      </c>
    </row>
    <row r="95" s="49" customFormat="true" ht="15.55" hidden="false" customHeight="false" outlineLevel="0" collapsed="false">
      <c r="A95" s="46" t="n">
        <v>75</v>
      </c>
      <c r="B95" s="47" t="s">
        <v>167</v>
      </c>
      <c r="C95" s="48" t="n">
        <v>20784</v>
      </c>
      <c r="D95" s="48" t="n">
        <v>31427</v>
      </c>
      <c r="E95" s="47" t="s">
        <v>31</v>
      </c>
      <c r="F95" s="48" t="n">
        <v>41518</v>
      </c>
      <c r="G95" s="47" t="s">
        <v>63</v>
      </c>
      <c r="H95" s="48" t="n">
        <v>38640</v>
      </c>
      <c r="I95" s="50" t="s">
        <v>48</v>
      </c>
      <c r="J95" s="47" t="s">
        <v>34</v>
      </c>
      <c r="K95" s="47" t="s">
        <v>108</v>
      </c>
      <c r="L95" s="47" t="s">
        <v>109</v>
      </c>
    </row>
    <row r="96" s="49" customFormat="true" ht="15.55" hidden="false" customHeight="false" outlineLevel="0" collapsed="false">
      <c r="A96" s="46" t="n">
        <v>76</v>
      </c>
      <c r="B96" s="47" t="s">
        <v>168</v>
      </c>
      <c r="C96" s="48" t="n">
        <v>22888</v>
      </c>
      <c r="D96" s="48" t="n">
        <v>34335</v>
      </c>
      <c r="E96" s="47" t="s">
        <v>31</v>
      </c>
      <c r="F96" s="48" t="n">
        <v>41518</v>
      </c>
      <c r="G96" s="47" t="s">
        <v>44</v>
      </c>
      <c r="H96" s="48" t="n">
        <v>41456</v>
      </c>
      <c r="I96" s="50" t="s">
        <v>48</v>
      </c>
      <c r="J96" s="47" t="s">
        <v>34</v>
      </c>
      <c r="K96" s="47" t="s">
        <v>39</v>
      </c>
      <c r="L96" s="47" t="s">
        <v>40</v>
      </c>
    </row>
    <row r="97" s="49" customFormat="true" ht="15.55" hidden="false" customHeight="false" outlineLevel="0" collapsed="false">
      <c r="A97" s="46" t="n">
        <v>77</v>
      </c>
      <c r="B97" s="47" t="s">
        <v>169</v>
      </c>
      <c r="C97" s="48" t="n">
        <v>19986</v>
      </c>
      <c r="D97" s="48" t="n">
        <v>29587</v>
      </c>
      <c r="E97" s="47" t="s">
        <v>31</v>
      </c>
      <c r="F97" s="48" t="n">
        <v>41670</v>
      </c>
      <c r="G97" s="47" t="s">
        <v>47</v>
      </c>
      <c r="H97" s="48" t="n">
        <v>41837</v>
      </c>
      <c r="I97" s="47" t="s">
        <v>38</v>
      </c>
      <c r="J97" s="47" t="s">
        <v>34</v>
      </c>
      <c r="K97" s="47" t="s">
        <v>108</v>
      </c>
      <c r="L97" s="47" t="s">
        <v>109</v>
      </c>
    </row>
    <row r="98" s="49" customFormat="true" ht="15.55" hidden="false" customHeight="false" outlineLevel="0" collapsed="false">
      <c r="A98" s="46" t="n">
        <v>78</v>
      </c>
      <c r="B98" s="47" t="s">
        <v>170</v>
      </c>
      <c r="C98" s="48" t="n">
        <v>22958</v>
      </c>
      <c r="D98" s="48" t="n">
        <v>31778</v>
      </c>
      <c r="E98" s="47" t="s">
        <v>31</v>
      </c>
      <c r="F98" s="48" t="n">
        <v>41518</v>
      </c>
      <c r="G98" s="47" t="s">
        <v>63</v>
      </c>
      <c r="H98" s="48" t="n">
        <v>40179</v>
      </c>
      <c r="I98" s="47" t="s">
        <v>38</v>
      </c>
      <c r="J98" s="47" t="s">
        <v>34</v>
      </c>
      <c r="K98" s="47" t="s">
        <v>65</v>
      </c>
      <c r="L98" s="47" t="s">
        <v>40</v>
      </c>
    </row>
    <row r="99" s="49" customFormat="true" ht="15.55" hidden="false" customHeight="false" outlineLevel="0" collapsed="false">
      <c r="A99" s="46" t="n">
        <v>79</v>
      </c>
      <c r="B99" s="47" t="s">
        <v>171</v>
      </c>
      <c r="C99" s="48" t="n">
        <v>20345</v>
      </c>
      <c r="D99" s="48" t="n">
        <v>32540</v>
      </c>
      <c r="E99" s="47" t="s">
        <v>31</v>
      </c>
      <c r="F99" s="48" t="n">
        <v>41518</v>
      </c>
      <c r="G99" s="47" t="s">
        <v>63</v>
      </c>
      <c r="H99" s="48" t="n">
        <v>37622</v>
      </c>
      <c r="I99" s="47" t="s">
        <v>33</v>
      </c>
      <c r="J99" s="47" t="s">
        <v>34</v>
      </c>
      <c r="K99" s="47" t="s">
        <v>35</v>
      </c>
      <c r="L99" s="47" t="s">
        <v>36</v>
      </c>
    </row>
    <row r="100" s="49" customFormat="true" ht="15.55" hidden="false" customHeight="false" outlineLevel="0" collapsed="false">
      <c r="A100" s="46" t="n">
        <v>80</v>
      </c>
      <c r="B100" s="47" t="s">
        <v>172</v>
      </c>
      <c r="C100" s="48" t="n">
        <v>23829</v>
      </c>
      <c r="D100" s="48" t="n">
        <v>33070</v>
      </c>
      <c r="E100" s="47" t="s">
        <v>31</v>
      </c>
      <c r="F100" s="48" t="n">
        <v>41518</v>
      </c>
      <c r="G100" s="47" t="s">
        <v>63</v>
      </c>
      <c r="H100" s="48" t="n">
        <v>41275</v>
      </c>
      <c r="I100" s="47" t="s">
        <v>33</v>
      </c>
      <c r="J100" s="47" t="s">
        <v>34</v>
      </c>
      <c r="K100" s="47" t="s">
        <v>108</v>
      </c>
      <c r="L100" s="47" t="s">
        <v>109</v>
      </c>
    </row>
    <row r="101" s="46" customFormat="true" ht="15.55" hidden="false" customHeight="false" outlineLevel="0" collapsed="false">
      <c r="A101" s="46" t="n">
        <v>81</v>
      </c>
      <c r="B101" s="47" t="s">
        <v>173</v>
      </c>
      <c r="C101" s="48" t="n">
        <v>21076</v>
      </c>
      <c r="D101" s="48" t="n">
        <v>35065</v>
      </c>
      <c r="E101" s="47" t="s">
        <v>31</v>
      </c>
      <c r="F101" s="48" t="n">
        <v>41640</v>
      </c>
      <c r="G101" s="47" t="s">
        <v>32</v>
      </c>
      <c r="H101" s="48" t="n">
        <v>41640</v>
      </c>
      <c r="I101" s="47" t="s">
        <v>38</v>
      </c>
      <c r="J101" s="47" t="s">
        <v>34</v>
      </c>
      <c r="K101" s="47" t="s">
        <v>84</v>
      </c>
      <c r="L101" s="47" t="s">
        <v>40</v>
      </c>
    </row>
    <row r="102" s="49" customFormat="true" ht="15.55" hidden="false" customHeight="false" outlineLevel="0" collapsed="false">
      <c r="A102" s="46" t="n">
        <v>82</v>
      </c>
      <c r="B102" s="47" t="s">
        <v>174</v>
      </c>
      <c r="C102" s="48" t="n">
        <v>26612</v>
      </c>
      <c r="D102" s="48" t="n">
        <v>35796</v>
      </c>
      <c r="E102" s="47" t="s">
        <v>31</v>
      </c>
      <c r="F102" s="48" t="n">
        <v>41518</v>
      </c>
      <c r="G102" s="47" t="s">
        <v>32</v>
      </c>
      <c r="H102" s="48" t="n">
        <v>41775</v>
      </c>
      <c r="I102" s="47" t="s">
        <v>33</v>
      </c>
      <c r="J102" s="47" t="s">
        <v>34</v>
      </c>
      <c r="K102" s="47" t="s">
        <v>35</v>
      </c>
      <c r="L102" s="47" t="s">
        <v>36</v>
      </c>
    </row>
    <row r="103" s="49" customFormat="true" ht="15.55" hidden="false" customHeight="false" outlineLevel="0" collapsed="false">
      <c r="A103" s="46" t="n">
        <v>83</v>
      </c>
      <c r="B103" s="47" t="s">
        <v>175</v>
      </c>
      <c r="C103" s="48" t="n">
        <v>24041</v>
      </c>
      <c r="D103" s="48" t="n">
        <v>33970</v>
      </c>
      <c r="E103" s="47" t="s">
        <v>31</v>
      </c>
      <c r="F103" s="48" t="n">
        <v>41518</v>
      </c>
      <c r="G103" s="47" t="s">
        <v>44</v>
      </c>
      <c r="H103" s="48" t="n">
        <v>41821</v>
      </c>
      <c r="I103" s="50" t="s">
        <v>48</v>
      </c>
      <c r="J103" s="47" t="s">
        <v>176</v>
      </c>
      <c r="K103" s="47" t="s">
        <v>177</v>
      </c>
      <c r="L103" s="47" t="s">
        <v>109</v>
      </c>
    </row>
    <row r="104" s="46" customFormat="true" ht="15.55" hidden="false" customHeight="false" outlineLevel="0" collapsed="false">
      <c r="A104" s="46" t="n">
        <v>84</v>
      </c>
      <c r="B104" s="47" t="s">
        <v>178</v>
      </c>
      <c r="C104" s="48" t="n">
        <v>18340</v>
      </c>
      <c r="D104" s="48" t="n">
        <v>28157</v>
      </c>
      <c r="E104" s="47" t="s">
        <v>31</v>
      </c>
      <c r="F104" s="48" t="n">
        <v>41518</v>
      </c>
      <c r="G104" s="47" t="s">
        <v>63</v>
      </c>
      <c r="H104" s="48" t="n">
        <v>37622</v>
      </c>
      <c r="I104" s="47" t="s">
        <v>38</v>
      </c>
      <c r="J104" s="47" t="s">
        <v>34</v>
      </c>
      <c r="K104" s="47" t="s">
        <v>39</v>
      </c>
      <c r="L104" s="47" t="s">
        <v>40</v>
      </c>
    </row>
    <row r="105" s="46" customFormat="true" ht="15.55" hidden="false" customHeight="false" outlineLevel="0" collapsed="false">
      <c r="A105" s="46" t="n">
        <v>85</v>
      </c>
      <c r="B105" s="47" t="s">
        <v>179</v>
      </c>
      <c r="C105" s="48" t="n">
        <v>23061</v>
      </c>
      <c r="D105" s="48" t="n">
        <v>33604</v>
      </c>
      <c r="E105" s="47" t="s">
        <v>31</v>
      </c>
      <c r="F105" s="48" t="n">
        <v>41518</v>
      </c>
      <c r="G105" s="47" t="s">
        <v>32</v>
      </c>
      <c r="H105" s="48" t="n">
        <v>41456</v>
      </c>
      <c r="I105" s="47" t="s">
        <v>38</v>
      </c>
      <c r="J105" s="47" t="s">
        <v>34</v>
      </c>
      <c r="K105" s="47" t="s">
        <v>141</v>
      </c>
      <c r="L105" s="47" t="s">
        <v>40</v>
      </c>
    </row>
    <row r="106" s="49" customFormat="true" ht="15.55" hidden="false" customHeight="false" outlineLevel="0" collapsed="false">
      <c r="A106" s="46" t="n">
        <v>86</v>
      </c>
      <c r="B106" s="47" t="s">
        <v>180</v>
      </c>
      <c r="C106" s="48" t="n">
        <v>21749</v>
      </c>
      <c r="D106" s="48" t="n">
        <v>35490</v>
      </c>
      <c r="E106" s="47" t="s">
        <v>31</v>
      </c>
      <c r="F106" s="48" t="n">
        <v>41518</v>
      </c>
      <c r="G106" s="47" t="s">
        <v>63</v>
      </c>
      <c r="H106" s="48" t="n">
        <v>39692</v>
      </c>
      <c r="I106" s="47" t="s">
        <v>70</v>
      </c>
      <c r="J106" s="47" t="s">
        <v>34</v>
      </c>
      <c r="K106" s="47" t="s">
        <v>108</v>
      </c>
      <c r="L106" s="47" t="s">
        <v>109</v>
      </c>
    </row>
    <row r="107" s="49" customFormat="true" ht="15.55" hidden="false" customHeight="false" outlineLevel="0" collapsed="false">
      <c r="A107" s="46" t="n">
        <v>87</v>
      </c>
      <c r="B107" s="47" t="s">
        <v>181</v>
      </c>
      <c r="C107" s="48" t="n">
        <v>19536</v>
      </c>
      <c r="D107" s="48" t="n">
        <v>33970</v>
      </c>
      <c r="E107" s="47" t="s">
        <v>31</v>
      </c>
      <c r="F107" s="48" t="n">
        <v>41518</v>
      </c>
      <c r="G107" s="47" t="s">
        <v>63</v>
      </c>
      <c r="H107" s="48" t="n">
        <v>41275</v>
      </c>
      <c r="I107" s="50" t="s">
        <v>48</v>
      </c>
      <c r="J107" s="47" t="s">
        <v>182</v>
      </c>
      <c r="K107" s="47" t="s">
        <v>182</v>
      </c>
      <c r="L107" s="47" t="s">
        <v>40</v>
      </c>
    </row>
    <row r="108" s="49" customFormat="true" ht="15.55" hidden="false" customHeight="false" outlineLevel="0" collapsed="false">
      <c r="A108" s="46" t="n">
        <v>88</v>
      </c>
      <c r="B108" s="47" t="s">
        <v>183</v>
      </c>
      <c r="C108" s="48" t="n">
        <v>21227</v>
      </c>
      <c r="D108" s="48" t="n">
        <v>31063</v>
      </c>
      <c r="E108" s="47" t="s">
        <v>31</v>
      </c>
      <c r="F108" s="48" t="n">
        <v>41518</v>
      </c>
      <c r="G108" s="47" t="s">
        <v>63</v>
      </c>
      <c r="H108" s="48" t="n">
        <v>40345</v>
      </c>
      <c r="I108" s="47" t="s">
        <v>38</v>
      </c>
      <c r="J108" s="47" t="s">
        <v>34</v>
      </c>
      <c r="K108" s="47" t="s">
        <v>184</v>
      </c>
      <c r="L108" s="47" t="s">
        <v>40</v>
      </c>
    </row>
    <row r="109" s="49" customFormat="true" ht="15.55" hidden="false" customHeight="false" outlineLevel="0" collapsed="false">
      <c r="A109" s="46" t="n">
        <v>89</v>
      </c>
      <c r="B109" s="47" t="s">
        <v>185</v>
      </c>
      <c r="C109" s="48" t="n">
        <v>25713</v>
      </c>
      <c r="D109" s="48" t="n">
        <v>34700</v>
      </c>
      <c r="E109" s="47" t="s">
        <v>31</v>
      </c>
      <c r="F109" s="48" t="n">
        <v>41518</v>
      </c>
      <c r="G109" s="47" t="s">
        <v>32</v>
      </c>
      <c r="H109" s="48" t="n">
        <v>41275</v>
      </c>
      <c r="I109" s="47" t="s">
        <v>33</v>
      </c>
      <c r="J109" s="47" t="s">
        <v>34</v>
      </c>
      <c r="K109" s="47" t="s">
        <v>35</v>
      </c>
      <c r="L109" s="47" t="s">
        <v>36</v>
      </c>
    </row>
    <row r="110" s="49" customFormat="true" ht="15.55" hidden="false" customHeight="false" outlineLevel="0" collapsed="false">
      <c r="A110" s="46" t="n">
        <v>90</v>
      </c>
      <c r="B110" s="47" t="s">
        <v>186</v>
      </c>
      <c r="C110" s="48" t="n">
        <v>20167</v>
      </c>
      <c r="D110" s="48" t="n">
        <v>29221</v>
      </c>
      <c r="E110" s="47" t="s">
        <v>31</v>
      </c>
      <c r="F110" s="48" t="n">
        <v>41518</v>
      </c>
      <c r="G110" s="47" t="s">
        <v>63</v>
      </c>
      <c r="H110" s="48" t="n">
        <v>38899</v>
      </c>
      <c r="I110" s="47" t="s">
        <v>38</v>
      </c>
      <c r="J110" s="47" t="s">
        <v>34</v>
      </c>
      <c r="K110" s="47" t="s">
        <v>39</v>
      </c>
      <c r="L110" s="47" t="s">
        <v>40</v>
      </c>
    </row>
    <row r="111" s="49" customFormat="true" ht="15.55" hidden="false" customHeight="false" outlineLevel="0" collapsed="false">
      <c r="A111" s="46" t="n">
        <v>91</v>
      </c>
      <c r="B111" s="47" t="s">
        <v>187</v>
      </c>
      <c r="C111" s="48" t="n">
        <v>23028</v>
      </c>
      <c r="D111" s="48" t="n">
        <v>39508</v>
      </c>
      <c r="E111" s="47" t="s">
        <v>31</v>
      </c>
      <c r="F111" s="48" t="n">
        <v>41518</v>
      </c>
      <c r="G111" s="47" t="s">
        <v>44</v>
      </c>
      <c r="H111" s="48" t="n">
        <v>41640</v>
      </c>
      <c r="I111" s="47" t="s">
        <v>70</v>
      </c>
      <c r="J111" s="47" t="s">
        <v>188</v>
      </c>
      <c r="K111" s="47" t="s">
        <v>189</v>
      </c>
      <c r="L111" s="47" t="s">
        <v>40</v>
      </c>
    </row>
    <row r="112" s="46" customFormat="true" ht="15.55" hidden="false" customHeight="false" outlineLevel="0" collapsed="false">
      <c r="A112" s="46" t="n">
        <v>92</v>
      </c>
      <c r="B112" s="47" t="s">
        <v>190</v>
      </c>
      <c r="C112" s="48" t="n">
        <v>22907</v>
      </c>
      <c r="D112" s="48" t="n">
        <v>32874</v>
      </c>
      <c r="E112" s="47" t="s">
        <v>31</v>
      </c>
      <c r="F112" s="48" t="n">
        <v>41518</v>
      </c>
      <c r="G112" s="47" t="s">
        <v>63</v>
      </c>
      <c r="H112" s="48" t="n">
        <v>41275</v>
      </c>
      <c r="I112" s="47" t="s">
        <v>33</v>
      </c>
      <c r="J112" s="47" t="s">
        <v>34</v>
      </c>
      <c r="K112" s="47" t="s">
        <v>35</v>
      </c>
      <c r="L112" s="47" t="s">
        <v>36</v>
      </c>
    </row>
    <row r="113" s="49" customFormat="true" ht="15.55" hidden="false" customHeight="false" outlineLevel="0" collapsed="false">
      <c r="A113" s="46" t="n">
        <v>93</v>
      </c>
      <c r="B113" s="47" t="s">
        <v>191</v>
      </c>
      <c r="C113" s="48" t="n">
        <v>22400</v>
      </c>
      <c r="D113" s="48" t="n">
        <v>31413</v>
      </c>
      <c r="E113" s="47" t="s">
        <v>31</v>
      </c>
      <c r="F113" s="48" t="n">
        <v>41518</v>
      </c>
      <c r="G113" s="47" t="s">
        <v>63</v>
      </c>
      <c r="H113" s="48" t="n">
        <v>40909</v>
      </c>
      <c r="I113" s="47" t="s">
        <v>38</v>
      </c>
      <c r="J113" s="47" t="s">
        <v>34</v>
      </c>
      <c r="K113" s="47" t="s">
        <v>39</v>
      </c>
      <c r="L113" s="47" t="s">
        <v>40</v>
      </c>
    </row>
    <row r="114" s="49" customFormat="true" ht="15.55" hidden="false" customHeight="false" outlineLevel="0" collapsed="false">
      <c r="A114" s="46" t="n">
        <v>94</v>
      </c>
      <c r="B114" s="47" t="s">
        <v>192</v>
      </c>
      <c r="C114" s="48" t="n">
        <v>22618</v>
      </c>
      <c r="D114" s="48" t="n">
        <v>31990</v>
      </c>
      <c r="E114" s="47" t="s">
        <v>31</v>
      </c>
      <c r="F114" s="48" t="n">
        <v>41518</v>
      </c>
      <c r="G114" s="47" t="s">
        <v>63</v>
      </c>
      <c r="H114" s="48" t="n">
        <v>40026</v>
      </c>
      <c r="I114" s="47" t="s">
        <v>33</v>
      </c>
      <c r="J114" s="47" t="s">
        <v>34</v>
      </c>
      <c r="K114" s="47" t="s">
        <v>146</v>
      </c>
      <c r="L114" s="47" t="s">
        <v>40</v>
      </c>
    </row>
    <row r="115" s="49" customFormat="true" ht="15.55" hidden="false" customHeight="false" outlineLevel="0" collapsed="false">
      <c r="A115" s="46" t="n">
        <v>95</v>
      </c>
      <c r="B115" s="47" t="s">
        <v>193</v>
      </c>
      <c r="C115" s="48" t="n">
        <v>21216</v>
      </c>
      <c r="D115" s="48" t="n">
        <v>37987</v>
      </c>
      <c r="E115" s="47" t="s">
        <v>31</v>
      </c>
      <c r="F115" s="48" t="n">
        <v>41518</v>
      </c>
      <c r="G115" s="47" t="s">
        <v>44</v>
      </c>
      <c r="H115" s="48" t="n">
        <v>41275</v>
      </c>
      <c r="I115" s="47" t="s">
        <v>33</v>
      </c>
      <c r="J115" s="47" t="s">
        <v>34</v>
      </c>
      <c r="K115" s="47" t="s">
        <v>35</v>
      </c>
      <c r="L115" s="47" t="s">
        <v>36</v>
      </c>
    </row>
    <row r="116" s="49" customFormat="true" ht="15.55" hidden="false" customHeight="false" outlineLevel="0" collapsed="false">
      <c r="A116" s="46" t="n">
        <v>96</v>
      </c>
      <c r="B116" s="47" t="s">
        <v>194</v>
      </c>
      <c r="C116" s="48" t="n">
        <v>18770</v>
      </c>
      <c r="D116" s="48" t="n">
        <v>27699</v>
      </c>
      <c r="E116" s="47" t="s">
        <v>31</v>
      </c>
      <c r="F116" s="48" t="n">
        <v>41518</v>
      </c>
      <c r="G116" s="47" t="s">
        <v>63</v>
      </c>
      <c r="H116" s="48" t="n">
        <v>37622</v>
      </c>
      <c r="I116" s="47" t="s">
        <v>33</v>
      </c>
      <c r="J116" s="47" t="s">
        <v>34</v>
      </c>
      <c r="K116" s="47" t="s">
        <v>195</v>
      </c>
      <c r="L116" s="47" t="s">
        <v>40</v>
      </c>
    </row>
    <row r="117" s="49" customFormat="true" ht="15.55" hidden="false" customHeight="false" outlineLevel="0" collapsed="false">
      <c r="A117" s="46" t="n">
        <v>97</v>
      </c>
      <c r="B117" s="47" t="s">
        <v>196</v>
      </c>
      <c r="C117" s="48" t="n">
        <v>19470</v>
      </c>
      <c r="D117" s="48" t="n">
        <v>29068</v>
      </c>
      <c r="E117" s="47" t="s">
        <v>31</v>
      </c>
      <c r="F117" s="48" t="n">
        <v>41518</v>
      </c>
      <c r="G117" s="47" t="s">
        <v>63</v>
      </c>
      <c r="H117" s="48" t="n">
        <v>37987</v>
      </c>
      <c r="I117" s="47" t="s">
        <v>33</v>
      </c>
      <c r="J117" s="47" t="s">
        <v>34</v>
      </c>
      <c r="K117" s="47" t="s">
        <v>35</v>
      </c>
      <c r="L117" s="47" t="s">
        <v>36</v>
      </c>
    </row>
    <row r="118" s="46" customFormat="true" ht="15.55" hidden="false" customHeight="false" outlineLevel="0" collapsed="false">
      <c r="A118" s="46" t="n">
        <v>98</v>
      </c>
      <c r="B118" s="47" t="s">
        <v>197</v>
      </c>
      <c r="C118" s="48" t="n">
        <v>24819</v>
      </c>
      <c r="D118" s="48" t="n">
        <v>34700</v>
      </c>
      <c r="E118" s="47" t="s">
        <v>31</v>
      </c>
      <c r="F118" s="48" t="n">
        <v>41518</v>
      </c>
      <c r="G118" s="47" t="s">
        <v>32</v>
      </c>
      <c r="H118" s="48" t="n">
        <v>41275</v>
      </c>
      <c r="I118" s="47" t="s">
        <v>38</v>
      </c>
      <c r="J118" s="47" t="s">
        <v>34</v>
      </c>
      <c r="K118" s="47" t="s">
        <v>108</v>
      </c>
      <c r="L118" s="47" t="s">
        <v>109</v>
      </c>
    </row>
    <row r="119" s="49" customFormat="true" ht="15.55" hidden="false" customHeight="false" outlineLevel="0" collapsed="false">
      <c r="A119" s="46" t="n">
        <v>99</v>
      </c>
      <c r="B119" s="47" t="s">
        <v>198</v>
      </c>
      <c r="C119" s="48" t="n">
        <v>20176</v>
      </c>
      <c r="D119" s="48" t="n">
        <v>30895</v>
      </c>
      <c r="E119" s="47" t="s">
        <v>31</v>
      </c>
      <c r="F119" s="48" t="n">
        <v>41518</v>
      </c>
      <c r="G119" s="47" t="s">
        <v>63</v>
      </c>
      <c r="H119" s="48" t="n">
        <v>42005</v>
      </c>
      <c r="I119" s="50" t="s">
        <v>48</v>
      </c>
      <c r="J119" s="47" t="s">
        <v>188</v>
      </c>
      <c r="K119" s="47" t="s">
        <v>199</v>
      </c>
      <c r="L119" s="47" t="s">
        <v>109</v>
      </c>
    </row>
    <row r="120" s="49" customFormat="true" ht="15.55" hidden="false" customHeight="false" outlineLevel="0" collapsed="false">
      <c r="A120" s="46" t="n">
        <v>100</v>
      </c>
      <c r="B120" s="47" t="s">
        <v>200</v>
      </c>
      <c r="C120" s="48" t="n">
        <v>23327</v>
      </c>
      <c r="D120" s="48" t="n">
        <v>40179</v>
      </c>
      <c r="E120" s="47" t="s">
        <v>31</v>
      </c>
      <c r="F120" s="48" t="n">
        <v>41518</v>
      </c>
      <c r="G120" s="47" t="s">
        <v>44</v>
      </c>
      <c r="H120" s="48" t="n">
        <v>41640</v>
      </c>
      <c r="I120" s="50" t="s">
        <v>48</v>
      </c>
      <c r="J120" s="47" t="s">
        <v>34</v>
      </c>
      <c r="K120" s="47" t="s">
        <v>201</v>
      </c>
      <c r="L120" s="47" t="s">
        <v>40</v>
      </c>
    </row>
    <row r="121" s="49" customFormat="true" ht="15.55" hidden="false" customHeight="false" outlineLevel="0" collapsed="false">
      <c r="A121" s="46" t="n">
        <v>101</v>
      </c>
      <c r="B121" s="47" t="s">
        <v>202</v>
      </c>
      <c r="C121" s="48" t="n">
        <v>24683</v>
      </c>
      <c r="D121" s="48" t="n">
        <v>33604</v>
      </c>
      <c r="E121" s="47" t="s">
        <v>31</v>
      </c>
      <c r="F121" s="48" t="n">
        <v>41518</v>
      </c>
      <c r="G121" s="47" t="s">
        <v>32</v>
      </c>
      <c r="H121" s="48" t="n">
        <v>41456</v>
      </c>
      <c r="I121" s="47" t="s">
        <v>33</v>
      </c>
      <c r="J121" s="47" t="s">
        <v>182</v>
      </c>
      <c r="K121" s="47" t="s">
        <v>203</v>
      </c>
      <c r="L121" s="47" t="s">
        <v>40</v>
      </c>
    </row>
    <row r="122" s="49" customFormat="true" ht="15.55" hidden="false" customHeight="false" outlineLevel="0" collapsed="false">
      <c r="A122" s="46" t="n">
        <v>102</v>
      </c>
      <c r="B122" s="47" t="s">
        <v>204</v>
      </c>
      <c r="C122" s="48" t="n">
        <v>19077</v>
      </c>
      <c r="D122" s="48" t="n">
        <v>32143</v>
      </c>
      <c r="E122" s="47" t="s">
        <v>31</v>
      </c>
      <c r="F122" s="48" t="n">
        <v>41518</v>
      </c>
      <c r="G122" s="47" t="s">
        <v>42</v>
      </c>
      <c r="H122" s="48" t="n">
        <v>41869</v>
      </c>
      <c r="I122" s="47" t="s">
        <v>38</v>
      </c>
      <c r="J122" s="47" t="s">
        <v>34</v>
      </c>
      <c r="K122" s="47" t="s">
        <v>58</v>
      </c>
      <c r="L122" s="47" t="s">
        <v>40</v>
      </c>
    </row>
    <row r="123" s="49" customFormat="true" ht="15.55" hidden="false" customHeight="false" outlineLevel="0" collapsed="false">
      <c r="A123" s="46" t="n">
        <v>103</v>
      </c>
      <c r="B123" s="47" t="s">
        <v>205</v>
      </c>
      <c r="C123" s="48" t="n">
        <v>22931</v>
      </c>
      <c r="D123" s="48" t="n">
        <v>31990</v>
      </c>
      <c r="E123" s="47" t="s">
        <v>31</v>
      </c>
      <c r="F123" s="48" t="n">
        <v>41518</v>
      </c>
      <c r="G123" s="47" t="s">
        <v>63</v>
      </c>
      <c r="H123" s="48" t="n">
        <v>41275</v>
      </c>
      <c r="I123" s="47" t="s">
        <v>33</v>
      </c>
      <c r="J123" s="47" t="s">
        <v>34</v>
      </c>
      <c r="K123" s="47" t="s">
        <v>35</v>
      </c>
      <c r="L123" s="47" t="s">
        <v>36</v>
      </c>
    </row>
    <row r="124" s="49" customFormat="true" ht="15.55" hidden="false" customHeight="false" outlineLevel="0" collapsed="false">
      <c r="A124" s="46" t="n">
        <v>104</v>
      </c>
      <c r="B124" s="47" t="s">
        <v>206</v>
      </c>
      <c r="C124" s="48" t="n">
        <v>24969</v>
      </c>
      <c r="D124" s="48" t="n">
        <v>33604</v>
      </c>
      <c r="E124" s="47" t="s">
        <v>31</v>
      </c>
      <c r="F124" s="48" t="n">
        <v>41640</v>
      </c>
      <c r="G124" s="47" t="s">
        <v>32</v>
      </c>
      <c r="H124" s="48" t="n">
        <v>41821</v>
      </c>
      <c r="I124" s="47" t="s">
        <v>33</v>
      </c>
      <c r="J124" s="47" t="s">
        <v>34</v>
      </c>
      <c r="K124" s="47" t="s">
        <v>108</v>
      </c>
      <c r="L124" s="47" t="s">
        <v>109</v>
      </c>
    </row>
    <row r="125" s="46" customFormat="true" ht="15.55" hidden="false" customHeight="false" outlineLevel="0" collapsed="false">
      <c r="A125" s="46" t="n">
        <v>105</v>
      </c>
      <c r="B125" s="47" t="s">
        <v>207</v>
      </c>
      <c r="C125" s="48" t="n">
        <v>24638</v>
      </c>
      <c r="D125" s="48" t="n">
        <v>34335</v>
      </c>
      <c r="E125" s="47" t="s">
        <v>31</v>
      </c>
      <c r="F125" s="48" t="n">
        <v>41518</v>
      </c>
      <c r="G125" s="47" t="s">
        <v>47</v>
      </c>
      <c r="H125" s="48" t="n">
        <v>41873</v>
      </c>
      <c r="I125" s="47" t="s">
        <v>33</v>
      </c>
      <c r="J125" s="47" t="s">
        <v>182</v>
      </c>
      <c r="K125" s="47" t="s">
        <v>182</v>
      </c>
      <c r="L125" s="47" t="s">
        <v>40</v>
      </c>
    </row>
    <row r="126" s="49" customFormat="true" ht="15.55" hidden="false" customHeight="false" outlineLevel="0" collapsed="false">
      <c r="A126" s="46" t="n">
        <v>106</v>
      </c>
      <c r="B126" s="47" t="s">
        <v>208</v>
      </c>
      <c r="C126" s="48" t="n">
        <v>22776</v>
      </c>
      <c r="D126" s="48" t="n">
        <v>32874</v>
      </c>
      <c r="E126" s="47" t="s">
        <v>31</v>
      </c>
      <c r="F126" s="48" t="n">
        <v>41518</v>
      </c>
      <c r="G126" s="47" t="s">
        <v>63</v>
      </c>
      <c r="H126" s="48" t="n">
        <v>40255</v>
      </c>
      <c r="I126" s="47" t="s">
        <v>33</v>
      </c>
      <c r="J126" s="47" t="s">
        <v>34</v>
      </c>
      <c r="K126" s="47" t="s">
        <v>35</v>
      </c>
      <c r="L126" s="47" t="s">
        <v>36</v>
      </c>
    </row>
    <row r="127" s="49" customFormat="true" ht="15.55" hidden="false" customHeight="false" outlineLevel="0" collapsed="false">
      <c r="A127" s="46" t="n">
        <v>107</v>
      </c>
      <c r="B127" s="47" t="s">
        <v>209</v>
      </c>
      <c r="C127" s="48" t="n">
        <v>23320</v>
      </c>
      <c r="D127" s="48" t="n">
        <v>33604</v>
      </c>
      <c r="E127" s="47" t="s">
        <v>31</v>
      </c>
      <c r="F127" s="48" t="n">
        <v>41518</v>
      </c>
      <c r="G127" s="47" t="s">
        <v>44</v>
      </c>
      <c r="H127" s="48" t="n">
        <v>41821</v>
      </c>
      <c r="I127" s="47" t="s">
        <v>38</v>
      </c>
      <c r="J127" s="47" t="s">
        <v>34</v>
      </c>
      <c r="K127" s="47" t="s">
        <v>39</v>
      </c>
      <c r="L127" s="47" t="s">
        <v>40</v>
      </c>
    </row>
    <row r="128" s="46" customFormat="true" ht="15.55" hidden="false" customHeight="false" outlineLevel="0" collapsed="false">
      <c r="A128" s="46" t="n">
        <v>108</v>
      </c>
      <c r="B128" s="47" t="s">
        <v>210</v>
      </c>
      <c r="C128" s="48" t="n">
        <v>19565</v>
      </c>
      <c r="D128" s="48" t="n">
        <v>35796</v>
      </c>
      <c r="E128" s="47" t="s">
        <v>31</v>
      </c>
      <c r="F128" s="48" t="n">
        <v>41518</v>
      </c>
      <c r="G128" s="47" t="s">
        <v>63</v>
      </c>
      <c r="H128" s="48" t="n">
        <v>38443</v>
      </c>
      <c r="I128" s="47" t="s">
        <v>38</v>
      </c>
      <c r="J128" s="47" t="s">
        <v>34</v>
      </c>
      <c r="K128" s="47" t="s">
        <v>211</v>
      </c>
      <c r="L128" s="47" t="s">
        <v>40</v>
      </c>
    </row>
    <row r="129" s="49" customFormat="true" ht="15.55" hidden="false" customHeight="false" outlineLevel="0" collapsed="false">
      <c r="A129" s="46" t="n">
        <v>109</v>
      </c>
      <c r="B129" s="47" t="s">
        <v>212</v>
      </c>
      <c r="C129" s="48" t="n">
        <v>21680</v>
      </c>
      <c r="D129" s="48" t="n">
        <v>40577</v>
      </c>
      <c r="E129" s="47" t="s">
        <v>31</v>
      </c>
      <c r="F129" s="48" t="n">
        <v>41518</v>
      </c>
      <c r="G129" s="47" t="s">
        <v>44</v>
      </c>
      <c r="H129" s="48" t="n">
        <v>41275</v>
      </c>
      <c r="I129" s="47" t="s">
        <v>38</v>
      </c>
      <c r="J129" s="47" t="s">
        <v>34</v>
      </c>
      <c r="K129" s="47" t="s">
        <v>201</v>
      </c>
      <c r="L129" s="47" t="s">
        <v>40</v>
      </c>
    </row>
    <row r="130" s="49" customFormat="true" ht="15.55" hidden="false" customHeight="false" outlineLevel="0" collapsed="false">
      <c r="A130" s="46" t="n">
        <v>110</v>
      </c>
      <c r="B130" s="47" t="s">
        <v>213</v>
      </c>
      <c r="C130" s="48" t="n">
        <v>20516</v>
      </c>
      <c r="D130" s="48" t="n">
        <v>32307</v>
      </c>
      <c r="E130" s="47" t="s">
        <v>31</v>
      </c>
      <c r="F130" s="48" t="n">
        <v>41518</v>
      </c>
      <c r="G130" s="47" t="s">
        <v>63</v>
      </c>
      <c r="H130" s="48" t="n">
        <v>41275</v>
      </c>
      <c r="I130" s="50" t="s">
        <v>48</v>
      </c>
      <c r="J130" s="47" t="s">
        <v>214</v>
      </c>
      <c r="K130" s="47" t="s">
        <v>215</v>
      </c>
      <c r="L130" s="47" t="s">
        <v>40</v>
      </c>
    </row>
    <row r="131" s="46" customFormat="true" ht="15.55" hidden="false" customHeight="false" outlineLevel="0" collapsed="false">
      <c r="A131" s="46" t="n">
        <v>111</v>
      </c>
      <c r="B131" s="47" t="s">
        <v>216</v>
      </c>
      <c r="C131" s="48" t="n">
        <v>20269</v>
      </c>
      <c r="D131" s="48" t="n">
        <v>38353</v>
      </c>
      <c r="E131" s="47" t="s">
        <v>31</v>
      </c>
      <c r="F131" s="48" t="n">
        <v>41518</v>
      </c>
      <c r="G131" s="47" t="s">
        <v>63</v>
      </c>
      <c r="H131" s="48" t="n">
        <v>41821</v>
      </c>
      <c r="I131" s="50" t="s">
        <v>48</v>
      </c>
      <c r="J131" s="47" t="s">
        <v>217</v>
      </c>
      <c r="K131" s="47" t="s">
        <v>218</v>
      </c>
      <c r="L131" s="47" t="s">
        <v>40</v>
      </c>
    </row>
    <row r="132" s="49" customFormat="true" ht="15.55" hidden="false" customHeight="false" outlineLevel="0" collapsed="false">
      <c r="A132" s="46" t="n">
        <v>112</v>
      </c>
      <c r="B132" s="47" t="s">
        <v>219</v>
      </c>
      <c r="C132" s="48" t="n">
        <v>18566</v>
      </c>
      <c r="D132" s="48" t="n">
        <v>35431</v>
      </c>
      <c r="E132" s="47" t="s">
        <v>31</v>
      </c>
      <c r="F132" s="48" t="n">
        <v>41518</v>
      </c>
      <c r="G132" s="47" t="s">
        <v>44</v>
      </c>
      <c r="H132" s="48" t="n">
        <v>41821</v>
      </c>
      <c r="I132" s="47" t="s">
        <v>33</v>
      </c>
      <c r="J132" s="47" t="s">
        <v>34</v>
      </c>
      <c r="K132" s="47" t="s">
        <v>35</v>
      </c>
      <c r="L132" s="47" t="s">
        <v>36</v>
      </c>
    </row>
    <row r="133" s="46" customFormat="true" ht="15.55" hidden="false" customHeight="false" outlineLevel="0" collapsed="false">
      <c r="A133" s="46" t="n">
        <v>113</v>
      </c>
      <c r="B133" s="47" t="s">
        <v>220</v>
      </c>
      <c r="C133" s="48" t="n">
        <v>24958</v>
      </c>
      <c r="D133" s="48" t="n">
        <v>33239</v>
      </c>
      <c r="E133" s="47" t="s">
        <v>31</v>
      </c>
      <c r="F133" s="48" t="n">
        <v>41518</v>
      </c>
      <c r="G133" s="47" t="s">
        <v>44</v>
      </c>
      <c r="H133" s="48" t="n">
        <v>41275</v>
      </c>
      <c r="I133" s="47" t="s">
        <v>33</v>
      </c>
      <c r="J133" s="47" t="s">
        <v>221</v>
      </c>
      <c r="K133" s="47" t="s">
        <v>222</v>
      </c>
      <c r="L133" s="47" t="s">
        <v>40</v>
      </c>
    </row>
    <row r="134" s="49" customFormat="true" ht="15.55" hidden="false" customHeight="false" outlineLevel="0" collapsed="false">
      <c r="A134" s="46" t="n">
        <v>114</v>
      </c>
      <c r="B134" s="47" t="s">
        <v>223</v>
      </c>
      <c r="C134" s="48" t="n">
        <v>20422</v>
      </c>
      <c r="D134" s="48" t="n">
        <v>38718</v>
      </c>
      <c r="E134" s="47" t="s">
        <v>31</v>
      </c>
      <c r="F134" s="48" t="n">
        <v>41518</v>
      </c>
      <c r="G134" s="47" t="s">
        <v>44</v>
      </c>
      <c r="H134" s="48" t="n">
        <v>41275</v>
      </c>
      <c r="I134" s="47" t="s">
        <v>38</v>
      </c>
      <c r="J134" s="47" t="s">
        <v>34</v>
      </c>
      <c r="K134" s="47" t="s">
        <v>35</v>
      </c>
      <c r="L134" s="47" t="s">
        <v>36</v>
      </c>
    </row>
    <row r="135" s="49" customFormat="true" ht="15.55" hidden="false" customHeight="false" outlineLevel="0" collapsed="false">
      <c r="A135" s="46" t="n">
        <v>115</v>
      </c>
      <c r="B135" s="47" t="s">
        <v>224</v>
      </c>
      <c r="C135" s="48" t="n">
        <v>25697</v>
      </c>
      <c r="D135" s="48" t="n">
        <v>34700</v>
      </c>
      <c r="E135" s="47" t="s">
        <v>31</v>
      </c>
      <c r="F135" s="48" t="n">
        <v>41518</v>
      </c>
      <c r="G135" s="47" t="s">
        <v>44</v>
      </c>
      <c r="H135" s="48" t="n">
        <v>41821</v>
      </c>
      <c r="I135" s="47" t="s">
        <v>33</v>
      </c>
      <c r="J135" s="47" t="s">
        <v>34</v>
      </c>
      <c r="K135" s="47" t="s">
        <v>35</v>
      </c>
      <c r="L135" s="47" t="s">
        <v>36</v>
      </c>
    </row>
    <row r="136" s="49" customFormat="true" ht="15.55" hidden="false" customHeight="false" outlineLevel="0" collapsed="false">
      <c r="A136" s="46" t="n">
        <v>116</v>
      </c>
      <c r="B136" s="47" t="s">
        <v>225</v>
      </c>
      <c r="C136" s="48" t="n">
        <v>23282</v>
      </c>
      <c r="D136" s="48" t="n">
        <v>32678</v>
      </c>
      <c r="E136" s="47" t="s">
        <v>31</v>
      </c>
      <c r="F136" s="48" t="n">
        <v>41518</v>
      </c>
      <c r="G136" s="47" t="s">
        <v>32</v>
      </c>
      <c r="H136" s="48" t="n">
        <v>41275</v>
      </c>
      <c r="I136" s="47" t="s">
        <v>70</v>
      </c>
      <c r="J136" s="47" t="s">
        <v>71</v>
      </c>
      <c r="K136" s="47" t="s">
        <v>72</v>
      </c>
      <c r="L136" s="47" t="s">
        <v>40</v>
      </c>
    </row>
    <row r="137" s="46" customFormat="true" ht="15.55" hidden="false" customHeight="false" outlineLevel="0" collapsed="false">
      <c r="A137" s="46" t="n">
        <v>117</v>
      </c>
      <c r="B137" s="47" t="s">
        <v>226</v>
      </c>
      <c r="C137" s="48" t="n">
        <v>22925</v>
      </c>
      <c r="D137" s="48" t="n">
        <v>39706</v>
      </c>
      <c r="E137" s="47" t="s">
        <v>31</v>
      </c>
      <c r="F137" s="48" t="n">
        <v>41518</v>
      </c>
      <c r="G137" s="47" t="s">
        <v>44</v>
      </c>
      <c r="H137" s="48" t="n">
        <v>40909</v>
      </c>
      <c r="I137" s="50" t="s">
        <v>48</v>
      </c>
      <c r="J137" s="47" t="s">
        <v>71</v>
      </c>
      <c r="K137" s="47" t="s">
        <v>227</v>
      </c>
      <c r="L137" s="47" t="s">
        <v>40</v>
      </c>
    </row>
    <row r="138" s="46" customFormat="true" ht="15.55" hidden="false" customHeight="false" outlineLevel="0" collapsed="false">
      <c r="A138" s="46" t="n">
        <v>118</v>
      </c>
      <c r="B138" s="47" t="s">
        <v>228</v>
      </c>
      <c r="C138" s="48" t="n">
        <v>19968</v>
      </c>
      <c r="D138" s="48" t="n">
        <v>32307</v>
      </c>
      <c r="E138" s="47" t="s">
        <v>31</v>
      </c>
      <c r="F138" s="48" t="n">
        <v>41518</v>
      </c>
      <c r="G138" s="47" t="s">
        <v>44</v>
      </c>
      <c r="H138" s="48" t="n">
        <v>40909</v>
      </c>
      <c r="I138" s="47" t="s">
        <v>70</v>
      </c>
      <c r="J138" s="47" t="s">
        <v>71</v>
      </c>
      <c r="K138" s="47" t="s">
        <v>72</v>
      </c>
      <c r="L138" s="47" t="s">
        <v>40</v>
      </c>
    </row>
    <row r="139" s="49" customFormat="true" ht="15.55" hidden="false" customHeight="false" outlineLevel="0" collapsed="false">
      <c r="A139" s="46" t="n">
        <v>119</v>
      </c>
      <c r="B139" s="47" t="s">
        <v>229</v>
      </c>
      <c r="C139" s="48" t="n">
        <v>18542</v>
      </c>
      <c r="D139" s="48" t="n">
        <v>33161</v>
      </c>
      <c r="E139" s="47" t="s">
        <v>31</v>
      </c>
      <c r="F139" s="48" t="n">
        <v>41518</v>
      </c>
      <c r="G139" s="47" t="s">
        <v>63</v>
      </c>
      <c r="H139" s="48" t="n">
        <v>37802</v>
      </c>
      <c r="I139" s="47" t="s">
        <v>70</v>
      </c>
      <c r="J139" s="47" t="s">
        <v>214</v>
      </c>
      <c r="K139" s="47" t="s">
        <v>230</v>
      </c>
      <c r="L139" s="47" t="s">
        <v>40</v>
      </c>
    </row>
    <row r="140" s="49" customFormat="true" ht="15.55" hidden="false" customHeight="false" outlineLevel="0" collapsed="false">
      <c r="A140" s="46" t="n">
        <v>120</v>
      </c>
      <c r="B140" s="47" t="s">
        <v>231</v>
      </c>
      <c r="C140" s="48" t="n">
        <v>22764</v>
      </c>
      <c r="D140" s="48" t="n">
        <v>31990</v>
      </c>
      <c r="E140" s="47" t="s">
        <v>31</v>
      </c>
      <c r="F140" s="48" t="n">
        <v>41518</v>
      </c>
      <c r="G140" s="47" t="s">
        <v>63</v>
      </c>
      <c r="H140" s="48" t="n">
        <v>40765</v>
      </c>
      <c r="I140" s="47" t="s">
        <v>33</v>
      </c>
      <c r="J140" s="47" t="s">
        <v>34</v>
      </c>
      <c r="K140" s="47" t="s">
        <v>45</v>
      </c>
      <c r="L140" s="47" t="s">
        <v>40</v>
      </c>
    </row>
    <row r="141" s="49" customFormat="true" ht="15.55" hidden="false" customHeight="false" outlineLevel="0" collapsed="false">
      <c r="A141" s="46" t="n">
        <v>121</v>
      </c>
      <c r="B141" s="47" t="s">
        <v>232</v>
      </c>
      <c r="C141" s="48" t="n">
        <v>25447</v>
      </c>
      <c r="D141" s="48" t="n">
        <v>33970</v>
      </c>
      <c r="E141" s="47" t="s">
        <v>31</v>
      </c>
      <c r="F141" s="48" t="n">
        <v>41518</v>
      </c>
      <c r="G141" s="47" t="s">
        <v>63</v>
      </c>
      <c r="H141" s="48" t="n">
        <v>41436</v>
      </c>
      <c r="I141" s="47" t="s">
        <v>33</v>
      </c>
      <c r="J141" s="47" t="s">
        <v>34</v>
      </c>
      <c r="K141" s="47" t="s">
        <v>35</v>
      </c>
      <c r="L141" s="47" t="s">
        <v>36</v>
      </c>
    </row>
    <row r="142" s="46" customFormat="true" ht="15.55" hidden="false" customHeight="false" outlineLevel="0" collapsed="false">
      <c r="A142" s="46" t="n">
        <v>122</v>
      </c>
      <c r="B142" s="47" t="s">
        <v>233</v>
      </c>
      <c r="C142" s="48" t="n">
        <v>25955</v>
      </c>
      <c r="D142" s="48" t="n">
        <v>35431</v>
      </c>
      <c r="E142" s="47" t="s">
        <v>31</v>
      </c>
      <c r="F142" s="48" t="n">
        <v>41518</v>
      </c>
      <c r="G142" s="47" t="s">
        <v>32</v>
      </c>
      <c r="H142" s="48" t="n">
        <v>41640</v>
      </c>
      <c r="I142" s="47" t="s">
        <v>33</v>
      </c>
      <c r="J142" s="47" t="s">
        <v>34</v>
      </c>
      <c r="K142" s="47" t="s">
        <v>35</v>
      </c>
      <c r="L142" s="47" t="s">
        <v>36</v>
      </c>
    </row>
    <row r="143" s="46" customFormat="true" ht="15.55" hidden="false" customHeight="false" outlineLevel="0" collapsed="false">
      <c r="A143" s="46" t="n">
        <v>123</v>
      </c>
      <c r="B143" s="47" t="s">
        <v>234</v>
      </c>
      <c r="C143" s="48" t="n">
        <v>24210</v>
      </c>
      <c r="D143" s="48" t="n">
        <v>33239</v>
      </c>
      <c r="E143" s="47" t="s">
        <v>31</v>
      </c>
      <c r="F143" s="48" t="n">
        <v>41518</v>
      </c>
      <c r="G143" s="47" t="s">
        <v>63</v>
      </c>
      <c r="H143" s="48" t="n">
        <v>42005</v>
      </c>
      <c r="I143" s="47" t="s">
        <v>33</v>
      </c>
      <c r="J143" s="47" t="s">
        <v>55</v>
      </c>
      <c r="K143" s="47" t="s">
        <v>235</v>
      </c>
      <c r="L143" s="47" t="s">
        <v>109</v>
      </c>
    </row>
    <row r="144" s="49" customFormat="true" ht="15.55" hidden="false" customHeight="false" outlineLevel="0" collapsed="false">
      <c r="A144" s="46" t="n">
        <v>124</v>
      </c>
      <c r="B144" s="47" t="s">
        <v>236</v>
      </c>
      <c r="C144" s="48" t="n">
        <v>19166</v>
      </c>
      <c r="D144" s="48" t="n">
        <v>29587</v>
      </c>
      <c r="E144" s="47" t="s">
        <v>31</v>
      </c>
      <c r="F144" s="48" t="n">
        <v>41518</v>
      </c>
      <c r="G144" s="47" t="s">
        <v>63</v>
      </c>
      <c r="H144" s="48" t="n">
        <v>38534</v>
      </c>
      <c r="I144" s="47" t="s">
        <v>38</v>
      </c>
      <c r="J144" s="47" t="s">
        <v>34</v>
      </c>
      <c r="K144" s="47" t="s">
        <v>184</v>
      </c>
      <c r="L144" s="47" t="s">
        <v>40</v>
      </c>
    </row>
    <row r="145" s="49" customFormat="true" ht="15.55" hidden="false" customHeight="false" outlineLevel="0" collapsed="false">
      <c r="A145" s="46" t="n">
        <v>125</v>
      </c>
      <c r="B145" s="47" t="s">
        <v>237</v>
      </c>
      <c r="C145" s="48" t="n">
        <v>19865</v>
      </c>
      <c r="D145" s="48" t="n">
        <v>33161</v>
      </c>
      <c r="E145" s="47" t="s">
        <v>31</v>
      </c>
      <c r="F145" s="48" t="n">
        <v>41518</v>
      </c>
      <c r="G145" s="47" t="s">
        <v>47</v>
      </c>
      <c r="H145" s="48" t="n">
        <v>41821</v>
      </c>
      <c r="I145" s="47" t="s">
        <v>38</v>
      </c>
      <c r="J145" s="47" t="s">
        <v>238</v>
      </c>
      <c r="K145" s="47" t="s">
        <v>239</v>
      </c>
      <c r="L145" s="47" t="s">
        <v>40</v>
      </c>
    </row>
    <row r="146" s="46" customFormat="true" ht="15.55" hidden="false" customHeight="false" outlineLevel="0" collapsed="false">
      <c r="A146" s="46" t="n">
        <v>126</v>
      </c>
      <c r="B146" s="47" t="s">
        <v>240</v>
      </c>
      <c r="C146" s="48" t="n">
        <v>25579</v>
      </c>
      <c r="D146" s="48" t="n">
        <v>35065</v>
      </c>
      <c r="E146" s="47" t="s">
        <v>31</v>
      </c>
      <c r="F146" s="48" t="n">
        <v>41518</v>
      </c>
      <c r="G146" s="47" t="s">
        <v>44</v>
      </c>
      <c r="H146" s="48" t="n">
        <v>41456</v>
      </c>
      <c r="I146" s="47" t="s">
        <v>33</v>
      </c>
      <c r="J146" s="47" t="s">
        <v>34</v>
      </c>
      <c r="K146" s="47" t="s">
        <v>35</v>
      </c>
      <c r="L146" s="47" t="s">
        <v>36</v>
      </c>
    </row>
    <row r="147" s="49" customFormat="true" ht="15.55" hidden="false" customHeight="false" outlineLevel="0" collapsed="false">
      <c r="A147" s="46" t="n">
        <v>127</v>
      </c>
      <c r="B147" s="47" t="s">
        <v>241</v>
      </c>
      <c r="C147" s="48" t="n">
        <v>23352</v>
      </c>
      <c r="D147" s="48" t="n">
        <v>32340</v>
      </c>
      <c r="E147" s="47" t="s">
        <v>31</v>
      </c>
      <c r="F147" s="48" t="n">
        <v>41518</v>
      </c>
      <c r="G147" s="47" t="s">
        <v>63</v>
      </c>
      <c r="H147" s="48" t="n">
        <v>40376</v>
      </c>
      <c r="I147" s="47" t="s">
        <v>33</v>
      </c>
      <c r="J147" s="47" t="s">
        <v>34</v>
      </c>
      <c r="K147" s="47" t="s">
        <v>45</v>
      </c>
      <c r="L147" s="47" t="s">
        <v>40</v>
      </c>
    </row>
    <row r="148" s="46" customFormat="true" ht="15.55" hidden="false" customHeight="false" outlineLevel="0" collapsed="false">
      <c r="A148" s="46" t="n">
        <v>128</v>
      </c>
      <c r="B148" s="47" t="s">
        <v>242</v>
      </c>
      <c r="C148" s="48" t="n">
        <v>21178</v>
      </c>
      <c r="D148" s="48" t="n">
        <v>31625</v>
      </c>
      <c r="E148" s="47" t="s">
        <v>31</v>
      </c>
      <c r="F148" s="48" t="n">
        <v>41518</v>
      </c>
      <c r="G148" s="47" t="s">
        <v>63</v>
      </c>
      <c r="H148" s="48" t="n">
        <v>40210</v>
      </c>
      <c r="I148" s="47" t="s">
        <v>33</v>
      </c>
      <c r="J148" s="47" t="s">
        <v>34</v>
      </c>
      <c r="K148" s="47" t="s">
        <v>45</v>
      </c>
      <c r="L148" s="47" t="s">
        <v>40</v>
      </c>
    </row>
    <row r="149" s="49" customFormat="true" ht="15.55" hidden="false" customHeight="false" outlineLevel="0" collapsed="false">
      <c r="A149" s="46" t="n">
        <v>129</v>
      </c>
      <c r="B149" s="47" t="s">
        <v>243</v>
      </c>
      <c r="C149" s="48" t="n">
        <v>25857</v>
      </c>
      <c r="D149" s="48" t="n">
        <v>35065</v>
      </c>
      <c r="E149" s="47" t="s">
        <v>31</v>
      </c>
      <c r="F149" s="48" t="n">
        <v>41518</v>
      </c>
      <c r="G149" s="47" t="s">
        <v>32</v>
      </c>
      <c r="H149" s="48" t="n">
        <v>41456</v>
      </c>
      <c r="I149" s="47" t="s">
        <v>33</v>
      </c>
      <c r="J149" s="47" t="s">
        <v>34</v>
      </c>
      <c r="K149" s="47" t="s">
        <v>35</v>
      </c>
      <c r="L149" s="47" t="s">
        <v>36</v>
      </c>
    </row>
    <row r="150" s="49" customFormat="true" ht="15.55" hidden="false" customHeight="false" outlineLevel="0" collapsed="false">
      <c r="A150" s="46" t="n">
        <v>130</v>
      </c>
      <c r="B150" s="47" t="s">
        <v>244</v>
      </c>
      <c r="C150" s="48" t="n">
        <v>25300</v>
      </c>
      <c r="D150" s="48" t="n">
        <v>41913</v>
      </c>
      <c r="E150" s="47" t="s">
        <v>31</v>
      </c>
      <c r="F150" s="48" t="n">
        <v>41913</v>
      </c>
      <c r="G150" s="47" t="s">
        <v>44</v>
      </c>
      <c r="H150" s="48" t="n">
        <v>41913</v>
      </c>
      <c r="I150" s="50" t="s">
        <v>48</v>
      </c>
      <c r="J150" s="47" t="s">
        <v>176</v>
      </c>
      <c r="K150" s="47" t="s">
        <v>245</v>
      </c>
      <c r="L150" s="47" t="s">
        <v>40</v>
      </c>
    </row>
    <row r="151" s="49" customFormat="true" ht="15.55" hidden="false" customHeight="false" outlineLevel="0" collapsed="false">
      <c r="A151" s="46" t="n">
        <v>131</v>
      </c>
      <c r="B151" s="47" t="s">
        <v>246</v>
      </c>
      <c r="C151" s="48" t="n">
        <v>23389</v>
      </c>
      <c r="D151" s="48" t="n">
        <v>39317</v>
      </c>
      <c r="E151" s="47" t="s">
        <v>31</v>
      </c>
      <c r="F151" s="48" t="n">
        <v>41518</v>
      </c>
      <c r="G151" s="47" t="s">
        <v>44</v>
      </c>
      <c r="H151" s="48" t="n">
        <v>41275</v>
      </c>
      <c r="I151" s="47" t="s">
        <v>161</v>
      </c>
      <c r="J151" s="47" t="s">
        <v>52</v>
      </c>
      <c r="K151" s="47" t="s">
        <v>247</v>
      </c>
      <c r="L151" s="47" t="s">
        <v>109</v>
      </c>
    </row>
    <row r="152" s="49" customFormat="true" ht="15.55" hidden="false" customHeight="false" outlineLevel="0" collapsed="false">
      <c r="A152" s="46" t="n">
        <v>132</v>
      </c>
      <c r="B152" s="47" t="s">
        <v>248</v>
      </c>
      <c r="C152" s="48" t="n">
        <v>23126</v>
      </c>
      <c r="D152" s="48" t="n">
        <v>32874</v>
      </c>
      <c r="E152" s="47" t="s">
        <v>31</v>
      </c>
      <c r="F152" s="48" t="n">
        <v>41518</v>
      </c>
      <c r="G152" s="47" t="s">
        <v>47</v>
      </c>
      <c r="H152" s="48" t="n">
        <v>42005</v>
      </c>
      <c r="I152" s="47" t="s">
        <v>70</v>
      </c>
      <c r="J152" s="47" t="s">
        <v>217</v>
      </c>
      <c r="K152" s="47" t="s">
        <v>249</v>
      </c>
      <c r="L152" s="47" t="s">
        <v>40</v>
      </c>
    </row>
    <row r="153" s="49" customFormat="true" ht="15.55" hidden="false" customHeight="false" outlineLevel="0" collapsed="false">
      <c r="A153" s="46" t="n">
        <v>133</v>
      </c>
      <c r="B153" s="47" t="s">
        <v>250</v>
      </c>
      <c r="C153" s="48" t="n">
        <v>23803</v>
      </c>
      <c r="D153" s="48" t="n">
        <v>32705</v>
      </c>
      <c r="E153" s="47" t="s">
        <v>31</v>
      </c>
      <c r="F153" s="48" t="n">
        <v>41518</v>
      </c>
      <c r="G153" s="47" t="s">
        <v>63</v>
      </c>
      <c r="H153" s="48" t="n">
        <v>41821</v>
      </c>
      <c r="I153" s="47" t="s">
        <v>33</v>
      </c>
      <c r="J153" s="47" t="s">
        <v>34</v>
      </c>
      <c r="K153" s="47" t="s">
        <v>35</v>
      </c>
      <c r="L153" s="47" t="s">
        <v>36</v>
      </c>
    </row>
    <row r="154" s="49" customFormat="true" ht="15.55" hidden="false" customHeight="false" outlineLevel="0" collapsed="false">
      <c r="A154" s="46" t="n">
        <v>134</v>
      </c>
      <c r="B154" s="47" t="s">
        <v>251</v>
      </c>
      <c r="C154" s="48" t="n">
        <v>24559</v>
      </c>
      <c r="D154" s="48" t="n">
        <v>34700</v>
      </c>
      <c r="E154" s="47" t="s">
        <v>31</v>
      </c>
      <c r="F154" s="48" t="n">
        <v>41518</v>
      </c>
      <c r="G154" s="47" t="s">
        <v>44</v>
      </c>
      <c r="H154" s="48" t="n">
        <v>41334</v>
      </c>
      <c r="I154" s="47" t="s">
        <v>33</v>
      </c>
      <c r="J154" s="47" t="s">
        <v>34</v>
      </c>
      <c r="K154" s="47" t="s">
        <v>252</v>
      </c>
      <c r="L154" s="47" t="s">
        <v>40</v>
      </c>
    </row>
    <row r="155" s="49" customFormat="true" ht="15.55" hidden="false" customHeight="false" outlineLevel="0" collapsed="false">
      <c r="A155" s="46" t="n">
        <v>135</v>
      </c>
      <c r="B155" s="47" t="s">
        <v>253</v>
      </c>
      <c r="C155" s="48" t="n">
        <v>20484</v>
      </c>
      <c r="D155" s="48" t="n">
        <v>42005</v>
      </c>
      <c r="E155" s="47" t="s">
        <v>31</v>
      </c>
      <c r="F155" s="48" t="n">
        <v>41518</v>
      </c>
      <c r="G155" s="47" t="s">
        <v>63</v>
      </c>
      <c r="H155" s="48" t="n">
        <v>41153</v>
      </c>
      <c r="I155" s="47" t="s">
        <v>38</v>
      </c>
      <c r="J155" s="47" t="s">
        <v>34</v>
      </c>
      <c r="K155" s="47" t="s">
        <v>254</v>
      </c>
      <c r="L155" s="47" t="s">
        <v>40</v>
      </c>
    </row>
    <row r="156" s="49" customFormat="true" ht="15.55" hidden="false" customHeight="false" outlineLevel="0" collapsed="false">
      <c r="A156" s="46" t="n">
        <v>136</v>
      </c>
      <c r="B156" s="47" t="s">
        <v>255</v>
      </c>
      <c r="C156" s="48" t="n">
        <v>20164</v>
      </c>
      <c r="D156" s="48" t="n">
        <v>39873</v>
      </c>
      <c r="E156" s="47" t="s">
        <v>31</v>
      </c>
      <c r="F156" s="48" t="n">
        <v>41518</v>
      </c>
      <c r="G156" s="47" t="s">
        <v>44</v>
      </c>
      <c r="H156" s="48" t="n">
        <v>41275</v>
      </c>
      <c r="I156" s="47" t="s">
        <v>38</v>
      </c>
      <c r="J156" s="47" t="s">
        <v>34</v>
      </c>
      <c r="K156" s="47" t="s">
        <v>256</v>
      </c>
      <c r="L156" s="47" t="s">
        <v>40</v>
      </c>
    </row>
    <row r="157" s="46" customFormat="true" ht="15.55" hidden="false" customHeight="false" outlineLevel="0" collapsed="false">
      <c r="A157" s="46" t="n">
        <v>137</v>
      </c>
      <c r="B157" s="47" t="s">
        <v>257</v>
      </c>
      <c r="C157" s="48" t="n">
        <v>18648</v>
      </c>
      <c r="D157" s="48" t="n">
        <v>37681</v>
      </c>
      <c r="E157" s="47" t="s">
        <v>31</v>
      </c>
      <c r="F157" s="48" t="n">
        <v>41518</v>
      </c>
      <c r="G157" s="47" t="s">
        <v>63</v>
      </c>
      <c r="H157" s="48" t="n">
        <v>41203</v>
      </c>
      <c r="I157" s="47" t="s">
        <v>38</v>
      </c>
      <c r="J157" s="47" t="s">
        <v>34</v>
      </c>
      <c r="K157" s="47" t="s">
        <v>58</v>
      </c>
      <c r="L157" s="47" t="s">
        <v>40</v>
      </c>
    </row>
    <row r="158" s="49" customFormat="true" ht="15.55" hidden="false" customHeight="false" outlineLevel="0" collapsed="false">
      <c r="A158" s="46" t="n">
        <v>138</v>
      </c>
      <c r="B158" s="47" t="s">
        <v>258</v>
      </c>
      <c r="C158" s="48" t="n">
        <v>23723</v>
      </c>
      <c r="D158" s="48" t="n">
        <v>32782</v>
      </c>
      <c r="E158" s="47" t="s">
        <v>31</v>
      </c>
      <c r="F158" s="48" t="n">
        <v>41518</v>
      </c>
      <c r="G158" s="47" t="s">
        <v>32</v>
      </c>
      <c r="H158" s="48" t="n">
        <v>41883</v>
      </c>
      <c r="I158" s="50" t="s">
        <v>48</v>
      </c>
      <c r="J158" s="47" t="s">
        <v>34</v>
      </c>
      <c r="K158" s="47" t="s">
        <v>35</v>
      </c>
      <c r="L158" s="47" t="s">
        <v>36</v>
      </c>
    </row>
    <row r="159" s="49" customFormat="true" ht="15.55" hidden="false" customHeight="false" outlineLevel="0" collapsed="false">
      <c r="A159" s="46" t="n">
        <v>139</v>
      </c>
      <c r="B159" s="47" t="s">
        <v>259</v>
      </c>
      <c r="C159" s="48" t="n">
        <v>27073</v>
      </c>
      <c r="D159" s="48" t="n">
        <v>35796</v>
      </c>
      <c r="E159" s="47" t="s">
        <v>31</v>
      </c>
      <c r="F159" s="48" t="n">
        <v>41518</v>
      </c>
      <c r="G159" s="47" t="s">
        <v>32</v>
      </c>
      <c r="H159" s="48" t="n">
        <v>42005</v>
      </c>
      <c r="I159" s="47" t="s">
        <v>33</v>
      </c>
      <c r="J159" s="47" t="s">
        <v>34</v>
      </c>
      <c r="K159" s="47" t="s">
        <v>35</v>
      </c>
      <c r="L159" s="47" t="s">
        <v>36</v>
      </c>
    </row>
    <row r="160" s="49" customFormat="true" ht="15.55" hidden="false" customHeight="false" outlineLevel="0" collapsed="false">
      <c r="A160" s="46" t="n">
        <v>140</v>
      </c>
      <c r="B160" s="47" t="s">
        <v>260</v>
      </c>
      <c r="C160" s="48" t="n">
        <v>25898</v>
      </c>
      <c r="D160" s="48" t="n">
        <v>34700</v>
      </c>
      <c r="E160" s="47" t="s">
        <v>31</v>
      </c>
      <c r="F160" s="48" t="n">
        <v>41518</v>
      </c>
      <c r="G160" s="47" t="s">
        <v>44</v>
      </c>
      <c r="H160" s="48" t="n">
        <v>41821</v>
      </c>
      <c r="I160" s="47" t="s">
        <v>38</v>
      </c>
      <c r="J160" s="47" t="s">
        <v>34</v>
      </c>
      <c r="K160" s="47" t="s">
        <v>39</v>
      </c>
      <c r="L160" s="47" t="s">
        <v>40</v>
      </c>
    </row>
    <row r="161" s="49" customFormat="true" ht="15.55" hidden="false" customHeight="false" outlineLevel="0" collapsed="false">
      <c r="A161" s="46" t="n">
        <v>141</v>
      </c>
      <c r="B161" s="47" t="s">
        <v>261</v>
      </c>
      <c r="C161" s="48" t="n">
        <v>24642</v>
      </c>
      <c r="D161" s="48" t="n">
        <v>33239</v>
      </c>
      <c r="E161" s="47" t="s">
        <v>31</v>
      </c>
      <c r="F161" s="48" t="n">
        <v>41518</v>
      </c>
      <c r="G161" s="47" t="s">
        <v>44</v>
      </c>
      <c r="H161" s="48" t="n">
        <v>41817</v>
      </c>
      <c r="I161" s="47" t="s">
        <v>33</v>
      </c>
      <c r="J161" s="47" t="s">
        <v>34</v>
      </c>
      <c r="K161" s="47" t="s">
        <v>252</v>
      </c>
      <c r="L161" s="47" t="s">
        <v>40</v>
      </c>
    </row>
    <row r="162" s="49" customFormat="true" ht="15.55" hidden="false" customHeight="false" outlineLevel="0" collapsed="false">
      <c r="A162" s="46" t="n">
        <v>142</v>
      </c>
      <c r="B162" s="47" t="s">
        <v>262</v>
      </c>
      <c r="C162" s="48" t="n">
        <v>24988</v>
      </c>
      <c r="D162" s="48" t="n">
        <v>42005</v>
      </c>
      <c r="E162" s="47" t="s">
        <v>31</v>
      </c>
      <c r="F162" s="48" t="n">
        <v>41640</v>
      </c>
      <c r="G162" s="47" t="s">
        <v>32</v>
      </c>
      <c r="H162" s="48" t="n">
        <v>41640</v>
      </c>
      <c r="I162" s="47" t="s">
        <v>161</v>
      </c>
      <c r="J162" s="47" t="s">
        <v>263</v>
      </c>
      <c r="K162" s="47" t="s">
        <v>264</v>
      </c>
      <c r="L162" s="47" t="s">
        <v>40</v>
      </c>
    </row>
    <row r="163" s="49" customFormat="true" ht="15.55" hidden="false" customHeight="false" outlineLevel="0" collapsed="false">
      <c r="A163" s="46" t="n">
        <v>143</v>
      </c>
      <c r="B163" s="47" t="s">
        <v>265</v>
      </c>
      <c r="C163" s="48" t="n">
        <v>26304</v>
      </c>
      <c r="D163" s="48" t="n">
        <v>35796</v>
      </c>
      <c r="E163" s="47" t="s">
        <v>31</v>
      </c>
      <c r="F163" s="48" t="n">
        <v>41518</v>
      </c>
      <c r="G163" s="47" t="s">
        <v>32</v>
      </c>
      <c r="H163" s="48" t="n">
        <v>41640</v>
      </c>
      <c r="I163" s="50" t="s">
        <v>48</v>
      </c>
      <c r="J163" s="47" t="s">
        <v>67</v>
      </c>
      <c r="K163" s="47" t="s">
        <v>68</v>
      </c>
      <c r="L163" s="47" t="s">
        <v>40</v>
      </c>
    </row>
    <row r="164" s="49" customFormat="true" ht="15.55" hidden="false" customHeight="false" outlineLevel="0" collapsed="false">
      <c r="A164" s="46" t="n">
        <v>144</v>
      </c>
      <c r="B164" s="47" t="s">
        <v>266</v>
      </c>
      <c r="C164" s="48" t="n">
        <v>20123</v>
      </c>
      <c r="D164" s="48" t="n">
        <v>30422</v>
      </c>
      <c r="E164" s="47" t="s">
        <v>31</v>
      </c>
      <c r="F164" s="48" t="n">
        <v>41519</v>
      </c>
      <c r="G164" s="47" t="s">
        <v>63</v>
      </c>
      <c r="H164" s="48" t="n">
        <v>41214</v>
      </c>
      <c r="I164" s="47" t="s">
        <v>267</v>
      </c>
      <c r="J164" s="47" t="s">
        <v>34</v>
      </c>
      <c r="K164" s="47" t="s">
        <v>108</v>
      </c>
      <c r="L164" s="47" t="s">
        <v>109</v>
      </c>
    </row>
    <row r="165" s="46" customFormat="true" ht="15.55" hidden="false" customHeight="false" outlineLevel="0" collapsed="false">
      <c r="A165" s="46" t="n">
        <v>145</v>
      </c>
      <c r="B165" s="47" t="s">
        <v>268</v>
      </c>
      <c r="C165" s="48" t="n">
        <v>25782</v>
      </c>
      <c r="D165" s="48" t="n">
        <v>34335</v>
      </c>
      <c r="E165" s="47" t="s">
        <v>31</v>
      </c>
      <c r="F165" s="48" t="n">
        <v>41518</v>
      </c>
      <c r="G165" s="47" t="s">
        <v>44</v>
      </c>
      <c r="H165" s="48" t="n">
        <v>41837</v>
      </c>
      <c r="I165" s="47" t="s">
        <v>33</v>
      </c>
      <c r="J165" s="47" t="s">
        <v>34</v>
      </c>
      <c r="K165" s="47" t="s">
        <v>35</v>
      </c>
      <c r="L165" s="47" t="s">
        <v>36</v>
      </c>
    </row>
    <row r="166" s="49" customFormat="true" ht="15.55" hidden="false" customHeight="false" outlineLevel="0" collapsed="false">
      <c r="A166" s="46" t="n">
        <v>146</v>
      </c>
      <c r="B166" s="47" t="s">
        <v>269</v>
      </c>
      <c r="C166" s="48" t="n">
        <v>23778</v>
      </c>
      <c r="D166" s="48" t="n">
        <v>32843</v>
      </c>
      <c r="E166" s="47" t="s">
        <v>31</v>
      </c>
      <c r="F166" s="48" t="n">
        <v>41518</v>
      </c>
      <c r="G166" s="47" t="s">
        <v>44</v>
      </c>
      <c r="H166" s="48" t="n">
        <v>41852</v>
      </c>
      <c r="I166" s="47" t="s">
        <v>38</v>
      </c>
      <c r="J166" s="47" t="s">
        <v>34</v>
      </c>
      <c r="K166" s="47" t="s">
        <v>84</v>
      </c>
      <c r="L166" s="47" t="s">
        <v>40</v>
      </c>
    </row>
    <row r="167" s="49" customFormat="true" ht="15.55" hidden="false" customHeight="false" outlineLevel="0" collapsed="false">
      <c r="A167" s="46" t="n">
        <v>147</v>
      </c>
      <c r="B167" s="47" t="s">
        <v>270</v>
      </c>
      <c r="C167" s="48" t="n">
        <v>27066</v>
      </c>
      <c r="D167" s="48" t="n">
        <v>41913</v>
      </c>
      <c r="E167" s="47" t="s">
        <v>31</v>
      </c>
      <c r="F167" s="48" t="n">
        <v>41518</v>
      </c>
      <c r="G167" s="47" t="s">
        <v>44</v>
      </c>
      <c r="H167" s="48" t="n">
        <v>41548</v>
      </c>
      <c r="I167" s="47" t="s">
        <v>38</v>
      </c>
      <c r="J167" s="47" t="s">
        <v>34</v>
      </c>
      <c r="K167" s="47" t="s">
        <v>39</v>
      </c>
      <c r="L167" s="47" t="s">
        <v>40</v>
      </c>
    </row>
    <row r="168" s="49" customFormat="true" ht="15.55" hidden="false" customHeight="false" outlineLevel="0" collapsed="false">
      <c r="A168" s="46" t="n">
        <v>148</v>
      </c>
      <c r="B168" s="47" t="s">
        <v>271</v>
      </c>
      <c r="C168" s="48" t="n">
        <v>18489</v>
      </c>
      <c r="D168" s="48" t="n">
        <v>36161</v>
      </c>
      <c r="E168" s="47" t="s">
        <v>31</v>
      </c>
      <c r="F168" s="48" t="n">
        <v>41518</v>
      </c>
      <c r="G168" s="47" t="s">
        <v>63</v>
      </c>
      <c r="H168" s="48" t="n">
        <v>41640</v>
      </c>
      <c r="I168" s="50" t="s">
        <v>48</v>
      </c>
      <c r="J168" s="47" t="s">
        <v>272</v>
      </c>
      <c r="K168" s="47" t="s">
        <v>273</v>
      </c>
      <c r="L168" s="47" t="s">
        <v>40</v>
      </c>
    </row>
    <row r="169" s="49" customFormat="true" ht="15.55" hidden="false" customHeight="false" outlineLevel="0" collapsed="false">
      <c r="A169" s="46" t="n">
        <v>149</v>
      </c>
      <c r="B169" s="47" t="s">
        <v>274</v>
      </c>
      <c r="C169" s="48" t="n">
        <v>20185</v>
      </c>
      <c r="D169" s="48" t="n">
        <v>39911</v>
      </c>
      <c r="E169" s="47" t="s">
        <v>31</v>
      </c>
      <c r="F169" s="48" t="n">
        <v>41518</v>
      </c>
      <c r="G169" s="47" t="s">
        <v>44</v>
      </c>
      <c r="H169" s="48" t="n">
        <v>41821</v>
      </c>
      <c r="I169" s="47" t="s">
        <v>38</v>
      </c>
      <c r="J169" s="47" t="s">
        <v>55</v>
      </c>
      <c r="K169" s="47" t="s">
        <v>136</v>
      </c>
      <c r="L169" s="47" t="s">
        <v>40</v>
      </c>
    </row>
    <row r="170" s="46" customFormat="true" ht="15.55" hidden="false" customHeight="false" outlineLevel="0" collapsed="false">
      <c r="A170" s="46" t="n">
        <v>150</v>
      </c>
      <c r="B170" s="47" t="s">
        <v>275</v>
      </c>
      <c r="C170" s="48" t="n">
        <v>23344</v>
      </c>
      <c r="D170" s="48" t="n">
        <v>33604</v>
      </c>
      <c r="E170" s="47" t="s">
        <v>31</v>
      </c>
      <c r="F170" s="48" t="n">
        <v>41518</v>
      </c>
      <c r="G170" s="47" t="s">
        <v>32</v>
      </c>
      <c r="H170" s="48" t="n">
        <v>41640</v>
      </c>
      <c r="I170" s="50" t="s">
        <v>48</v>
      </c>
      <c r="J170" s="47" t="s">
        <v>214</v>
      </c>
      <c r="K170" s="47" t="s">
        <v>230</v>
      </c>
      <c r="L170" s="47" t="s">
        <v>40</v>
      </c>
    </row>
    <row r="171" s="46" customFormat="true" ht="15.55" hidden="false" customHeight="false" outlineLevel="0" collapsed="false">
      <c r="A171" s="46" t="n">
        <v>151</v>
      </c>
      <c r="B171" s="47" t="s">
        <v>276</v>
      </c>
      <c r="C171" s="48" t="n">
        <v>25755</v>
      </c>
      <c r="D171" s="48" t="n">
        <v>35796</v>
      </c>
      <c r="E171" s="47" t="s">
        <v>31</v>
      </c>
      <c r="F171" s="48" t="n">
        <v>41518</v>
      </c>
      <c r="G171" s="47" t="s">
        <v>32</v>
      </c>
      <c r="H171" s="48" t="n">
        <v>41456</v>
      </c>
      <c r="I171" s="47" t="s">
        <v>33</v>
      </c>
      <c r="J171" s="47" t="s">
        <v>182</v>
      </c>
      <c r="K171" s="47" t="s">
        <v>182</v>
      </c>
      <c r="L171" s="47" t="s">
        <v>40</v>
      </c>
    </row>
    <row r="172" s="49" customFormat="true" ht="15.55" hidden="false" customHeight="false" outlineLevel="0" collapsed="false">
      <c r="A172" s="46" t="n">
        <v>152</v>
      </c>
      <c r="B172" s="47" t="s">
        <v>277</v>
      </c>
      <c r="C172" s="48" t="n">
        <v>20918</v>
      </c>
      <c r="D172" s="48" t="n">
        <v>29952</v>
      </c>
      <c r="E172" s="47" t="s">
        <v>31</v>
      </c>
      <c r="F172" s="48" t="n">
        <v>41518</v>
      </c>
      <c r="G172" s="47" t="s">
        <v>63</v>
      </c>
      <c r="H172" s="48" t="n">
        <v>39264</v>
      </c>
      <c r="I172" s="47" t="s">
        <v>33</v>
      </c>
      <c r="J172" s="47" t="s">
        <v>34</v>
      </c>
      <c r="K172" s="47" t="s">
        <v>146</v>
      </c>
      <c r="L172" s="47" t="s">
        <v>40</v>
      </c>
    </row>
    <row r="173" s="46" customFormat="true" ht="15.55" hidden="false" customHeight="false" outlineLevel="0" collapsed="false">
      <c r="A173" s="46" t="n">
        <v>153</v>
      </c>
      <c r="B173" s="47" t="s">
        <v>278</v>
      </c>
      <c r="C173" s="48" t="n">
        <v>26864</v>
      </c>
      <c r="D173" s="48" t="n">
        <v>35796</v>
      </c>
      <c r="E173" s="47" t="s">
        <v>31</v>
      </c>
      <c r="F173" s="48" t="n">
        <v>41518</v>
      </c>
      <c r="G173" s="47" t="s">
        <v>32</v>
      </c>
      <c r="H173" s="48" t="n">
        <v>41821</v>
      </c>
      <c r="I173" s="47" t="s">
        <v>33</v>
      </c>
      <c r="J173" s="47" t="s">
        <v>34</v>
      </c>
      <c r="K173" s="47" t="s">
        <v>35</v>
      </c>
      <c r="L173" s="47" t="s">
        <v>36</v>
      </c>
    </row>
    <row r="174" s="46" customFormat="true" ht="15.55" hidden="false" customHeight="false" outlineLevel="0" collapsed="false">
      <c r="A174" s="46" t="n">
        <v>154</v>
      </c>
      <c r="B174" s="47" t="s">
        <v>279</v>
      </c>
      <c r="C174" s="48" t="n">
        <v>23708</v>
      </c>
      <c r="D174" s="48" t="n">
        <v>35796</v>
      </c>
      <c r="E174" s="47" t="s">
        <v>31</v>
      </c>
      <c r="F174" s="48" t="n">
        <v>41518</v>
      </c>
      <c r="G174" s="47" t="s">
        <v>32</v>
      </c>
      <c r="H174" s="48" t="n">
        <v>41640</v>
      </c>
      <c r="I174" s="50" t="s">
        <v>48</v>
      </c>
      <c r="J174" s="47" t="s">
        <v>34</v>
      </c>
      <c r="K174" s="47" t="s">
        <v>65</v>
      </c>
      <c r="L174" s="47" t="s">
        <v>40</v>
      </c>
    </row>
    <row r="175" s="46" customFormat="true" ht="15.55" hidden="false" customHeight="false" outlineLevel="0" collapsed="false">
      <c r="A175" s="46" t="n">
        <v>155</v>
      </c>
      <c r="B175" s="47" t="s">
        <v>280</v>
      </c>
      <c r="C175" s="48" t="n">
        <v>21939</v>
      </c>
      <c r="D175" s="48" t="n">
        <v>30895</v>
      </c>
      <c r="E175" s="47" t="s">
        <v>31</v>
      </c>
      <c r="F175" s="48" t="n">
        <v>41518</v>
      </c>
      <c r="G175" s="47" t="s">
        <v>63</v>
      </c>
      <c r="H175" s="48" t="n">
        <v>40544</v>
      </c>
      <c r="I175" s="47" t="s">
        <v>33</v>
      </c>
      <c r="J175" s="47" t="s">
        <v>34</v>
      </c>
      <c r="K175" s="47" t="s">
        <v>35</v>
      </c>
      <c r="L175" s="47" t="s">
        <v>36</v>
      </c>
    </row>
    <row r="176" s="49" customFormat="true" ht="15.55" hidden="false" customHeight="false" outlineLevel="0" collapsed="false">
      <c r="A176" s="46" t="n">
        <v>156</v>
      </c>
      <c r="B176" s="47" t="s">
        <v>281</v>
      </c>
      <c r="C176" s="48" t="n">
        <v>26137</v>
      </c>
      <c r="D176" s="48" t="n">
        <v>35065</v>
      </c>
      <c r="E176" s="47" t="s">
        <v>31</v>
      </c>
      <c r="F176" s="48" t="n">
        <v>41518</v>
      </c>
      <c r="G176" s="47" t="s">
        <v>32</v>
      </c>
      <c r="H176" s="48" t="n">
        <v>41456</v>
      </c>
      <c r="I176" s="47" t="s">
        <v>70</v>
      </c>
      <c r="J176" s="47" t="s">
        <v>34</v>
      </c>
      <c r="K176" s="47" t="s">
        <v>282</v>
      </c>
      <c r="L176" s="47" t="s">
        <v>40</v>
      </c>
    </row>
    <row r="177" s="46" customFormat="true" ht="15.55" hidden="false" customHeight="false" outlineLevel="0" collapsed="false">
      <c r="A177" s="46" t="n">
        <v>157</v>
      </c>
      <c r="B177" s="47" t="s">
        <v>283</v>
      </c>
      <c r="C177" s="48" t="n">
        <v>26108</v>
      </c>
      <c r="D177" s="48" t="n">
        <v>35065</v>
      </c>
      <c r="E177" s="47" t="s">
        <v>31</v>
      </c>
      <c r="F177" s="48" t="n">
        <v>41518</v>
      </c>
      <c r="G177" s="47" t="s">
        <v>44</v>
      </c>
      <c r="H177" s="48" t="n">
        <v>41640</v>
      </c>
      <c r="I177" s="47" t="s">
        <v>33</v>
      </c>
      <c r="J177" s="47" t="s">
        <v>284</v>
      </c>
      <c r="K177" s="47" t="s">
        <v>285</v>
      </c>
      <c r="L177" s="47" t="s">
        <v>109</v>
      </c>
    </row>
    <row r="178" s="46" customFormat="true" ht="15.55" hidden="false" customHeight="false" outlineLevel="0" collapsed="false">
      <c r="A178" s="46" t="n">
        <v>158</v>
      </c>
      <c r="B178" s="47" t="s">
        <v>286</v>
      </c>
      <c r="C178" s="48" t="n">
        <v>23549</v>
      </c>
      <c r="D178" s="48" t="n">
        <v>33239</v>
      </c>
      <c r="E178" s="47" t="s">
        <v>31</v>
      </c>
      <c r="F178" s="48" t="n">
        <v>41518</v>
      </c>
      <c r="G178" s="47" t="s">
        <v>44</v>
      </c>
      <c r="H178" s="48" t="n">
        <v>41091</v>
      </c>
      <c r="I178" s="47" t="s">
        <v>38</v>
      </c>
      <c r="J178" s="47" t="s">
        <v>34</v>
      </c>
      <c r="K178" s="47" t="s">
        <v>39</v>
      </c>
      <c r="L178" s="47" t="s">
        <v>40</v>
      </c>
    </row>
    <row r="179" s="49" customFormat="true" ht="15.55" hidden="false" customHeight="false" outlineLevel="0" collapsed="false">
      <c r="A179" s="46" t="n">
        <v>159</v>
      </c>
      <c r="B179" s="47" t="s">
        <v>287</v>
      </c>
      <c r="C179" s="48" t="n">
        <v>23198</v>
      </c>
      <c r="D179" s="48" t="n">
        <v>32874</v>
      </c>
      <c r="E179" s="47" t="s">
        <v>31</v>
      </c>
      <c r="F179" s="48" t="n">
        <v>41518</v>
      </c>
      <c r="G179" s="47" t="s">
        <v>63</v>
      </c>
      <c r="H179" s="48" t="n">
        <v>41883</v>
      </c>
      <c r="I179" s="50" t="s">
        <v>48</v>
      </c>
      <c r="J179" s="47" t="s">
        <v>288</v>
      </c>
      <c r="K179" s="47" t="s">
        <v>289</v>
      </c>
      <c r="L179" s="47" t="s">
        <v>109</v>
      </c>
    </row>
    <row r="180" s="49" customFormat="true" ht="15.55" hidden="false" customHeight="false" outlineLevel="0" collapsed="false">
      <c r="A180" s="46" t="n">
        <v>160</v>
      </c>
      <c r="B180" s="47" t="s">
        <v>290</v>
      </c>
      <c r="C180" s="48" t="n">
        <v>21669</v>
      </c>
      <c r="D180" s="48" t="n">
        <v>34700</v>
      </c>
      <c r="E180" s="47" t="s">
        <v>31</v>
      </c>
      <c r="F180" s="48" t="n">
        <v>41518</v>
      </c>
      <c r="G180" s="47" t="s">
        <v>32</v>
      </c>
      <c r="H180" s="48" t="n">
        <v>41275</v>
      </c>
      <c r="I180" s="47" t="s">
        <v>38</v>
      </c>
      <c r="J180" s="47" t="s">
        <v>34</v>
      </c>
      <c r="K180" s="47" t="s">
        <v>108</v>
      </c>
      <c r="L180" s="47" t="s">
        <v>109</v>
      </c>
    </row>
    <row r="181" s="46" customFormat="true" ht="15.55" hidden="false" customHeight="false" outlineLevel="0" collapsed="false">
      <c r="A181" s="46" t="n">
        <v>161</v>
      </c>
      <c r="B181" s="47" t="s">
        <v>291</v>
      </c>
      <c r="C181" s="48" t="n">
        <v>22542</v>
      </c>
      <c r="D181" s="48" t="n">
        <v>31625</v>
      </c>
      <c r="E181" s="47" t="s">
        <v>31</v>
      </c>
      <c r="F181" s="48" t="n">
        <v>41518</v>
      </c>
      <c r="G181" s="47" t="s">
        <v>63</v>
      </c>
      <c r="H181" s="48" t="n">
        <v>39845</v>
      </c>
      <c r="I181" s="50" t="s">
        <v>48</v>
      </c>
      <c r="J181" s="47" t="s">
        <v>34</v>
      </c>
      <c r="K181" s="47" t="s">
        <v>45</v>
      </c>
      <c r="L181" s="47" t="s">
        <v>40</v>
      </c>
    </row>
    <row r="182" s="49" customFormat="true" ht="15.55" hidden="false" customHeight="false" outlineLevel="0" collapsed="false">
      <c r="A182" s="46" t="n">
        <v>162</v>
      </c>
      <c r="B182" s="47" t="s">
        <v>292</v>
      </c>
      <c r="C182" s="48" t="n">
        <v>23782</v>
      </c>
      <c r="D182" s="48" t="n">
        <v>35065</v>
      </c>
      <c r="E182" s="47" t="s">
        <v>31</v>
      </c>
      <c r="F182" s="48" t="n">
        <v>41518</v>
      </c>
      <c r="G182" s="47" t="s">
        <v>44</v>
      </c>
      <c r="H182" s="48" t="n">
        <v>41275</v>
      </c>
      <c r="I182" s="47" t="s">
        <v>33</v>
      </c>
      <c r="J182" s="47" t="s">
        <v>34</v>
      </c>
      <c r="K182" s="47" t="s">
        <v>35</v>
      </c>
      <c r="L182" s="47" t="s">
        <v>36</v>
      </c>
    </row>
    <row r="183" s="49" customFormat="true" ht="15.55" hidden="false" customHeight="false" outlineLevel="0" collapsed="false">
      <c r="A183" s="46" t="n">
        <v>163</v>
      </c>
      <c r="B183" s="47" t="s">
        <v>293</v>
      </c>
      <c r="C183" s="48" t="n">
        <v>19109</v>
      </c>
      <c r="D183" s="48" t="n">
        <v>27607</v>
      </c>
      <c r="E183" s="47" t="s">
        <v>31</v>
      </c>
      <c r="F183" s="48" t="n">
        <v>41518</v>
      </c>
      <c r="G183" s="47" t="s">
        <v>63</v>
      </c>
      <c r="H183" s="48" t="n">
        <v>37987</v>
      </c>
      <c r="I183" s="47" t="s">
        <v>33</v>
      </c>
      <c r="J183" s="47" t="s">
        <v>55</v>
      </c>
      <c r="K183" s="47" t="s">
        <v>136</v>
      </c>
      <c r="L183" s="47" t="s">
        <v>40</v>
      </c>
    </row>
    <row r="184" s="46" customFormat="true" ht="15.55" hidden="false" customHeight="false" outlineLevel="0" collapsed="false">
      <c r="A184" s="46" t="n">
        <v>164</v>
      </c>
      <c r="B184" s="47" t="s">
        <v>294</v>
      </c>
      <c r="C184" s="48" t="n">
        <v>25109</v>
      </c>
      <c r="D184" s="48" t="n">
        <v>34335</v>
      </c>
      <c r="E184" s="47" t="s">
        <v>31</v>
      </c>
      <c r="F184" s="48" t="n">
        <v>41518</v>
      </c>
      <c r="G184" s="47" t="s">
        <v>44</v>
      </c>
      <c r="H184" s="48" t="n">
        <v>41821</v>
      </c>
      <c r="I184" s="47" t="s">
        <v>33</v>
      </c>
      <c r="J184" s="47" t="s">
        <v>34</v>
      </c>
      <c r="K184" s="47" t="s">
        <v>35</v>
      </c>
      <c r="L184" s="47" t="s">
        <v>36</v>
      </c>
    </row>
    <row r="185" s="49" customFormat="true" ht="15.55" hidden="false" customHeight="false" outlineLevel="0" collapsed="false">
      <c r="A185" s="46" t="n">
        <v>165</v>
      </c>
      <c r="B185" s="47" t="s">
        <v>295</v>
      </c>
      <c r="C185" s="48" t="n">
        <v>20858</v>
      </c>
      <c r="D185" s="48" t="n">
        <v>39625</v>
      </c>
      <c r="E185" s="47" t="s">
        <v>31</v>
      </c>
      <c r="F185" s="48" t="n">
        <v>41518</v>
      </c>
      <c r="G185" s="47" t="s">
        <v>32</v>
      </c>
      <c r="H185" s="48" t="n">
        <v>41456</v>
      </c>
      <c r="I185" s="47" t="s">
        <v>38</v>
      </c>
      <c r="J185" s="47" t="s">
        <v>34</v>
      </c>
      <c r="K185" s="47" t="s">
        <v>141</v>
      </c>
      <c r="L185" s="47" t="s">
        <v>40</v>
      </c>
    </row>
    <row r="186" s="46" customFormat="true" ht="15.55" hidden="false" customHeight="false" outlineLevel="0" collapsed="false">
      <c r="A186" s="46" t="n">
        <v>166</v>
      </c>
      <c r="B186" s="47" t="s">
        <v>296</v>
      </c>
      <c r="C186" s="48" t="n">
        <v>22197</v>
      </c>
      <c r="D186" s="48" t="n">
        <v>41474</v>
      </c>
      <c r="E186" s="47" t="s">
        <v>31</v>
      </c>
      <c r="F186" s="48" t="n">
        <v>41518</v>
      </c>
      <c r="G186" s="47" t="s">
        <v>32</v>
      </c>
      <c r="H186" s="48" t="n">
        <v>41821</v>
      </c>
      <c r="I186" s="47" t="s">
        <v>38</v>
      </c>
      <c r="J186" s="47" t="s">
        <v>34</v>
      </c>
      <c r="K186" s="47" t="s">
        <v>84</v>
      </c>
      <c r="L186" s="47" t="s">
        <v>40</v>
      </c>
    </row>
    <row r="187" s="49" customFormat="true" ht="15.55" hidden="false" customHeight="false" outlineLevel="0" collapsed="false">
      <c r="A187" s="46" t="n">
        <v>167</v>
      </c>
      <c r="B187" s="47" t="s">
        <v>297</v>
      </c>
      <c r="C187" s="48" t="n">
        <v>23919</v>
      </c>
      <c r="D187" s="48" t="n">
        <v>33239</v>
      </c>
      <c r="E187" s="47" t="s">
        <v>31</v>
      </c>
      <c r="F187" s="48" t="n">
        <v>41518</v>
      </c>
      <c r="G187" s="47" t="s">
        <v>63</v>
      </c>
      <c r="H187" s="48" t="n">
        <v>41640</v>
      </c>
      <c r="I187" s="47" t="s">
        <v>33</v>
      </c>
      <c r="J187" s="47" t="s">
        <v>34</v>
      </c>
      <c r="K187" s="47" t="s">
        <v>45</v>
      </c>
      <c r="L187" s="47" t="s">
        <v>40</v>
      </c>
    </row>
    <row r="188" s="49" customFormat="true" ht="15.55" hidden="false" customHeight="false" outlineLevel="0" collapsed="false">
      <c r="A188" s="46" t="n">
        <v>168</v>
      </c>
      <c r="B188" s="47" t="s">
        <v>298</v>
      </c>
      <c r="C188" s="48" t="n">
        <v>20841</v>
      </c>
      <c r="D188" s="48" t="n">
        <v>30529</v>
      </c>
      <c r="E188" s="47" t="s">
        <v>31</v>
      </c>
      <c r="F188" s="48" t="n">
        <v>41518</v>
      </c>
      <c r="G188" s="47" t="s">
        <v>63</v>
      </c>
      <c r="H188" s="48" t="n">
        <v>40210</v>
      </c>
      <c r="I188" s="47" t="s">
        <v>38</v>
      </c>
      <c r="J188" s="47" t="s">
        <v>34</v>
      </c>
      <c r="K188" s="47" t="s">
        <v>65</v>
      </c>
      <c r="L188" s="47" t="s">
        <v>40</v>
      </c>
    </row>
    <row r="189" s="49" customFormat="true" ht="15.55" hidden="false" customHeight="false" outlineLevel="0" collapsed="false">
      <c r="A189" s="46" t="n">
        <v>169</v>
      </c>
      <c r="B189" s="47" t="s">
        <v>299</v>
      </c>
      <c r="C189" s="48" t="n">
        <v>18329</v>
      </c>
      <c r="D189" s="48" t="n">
        <v>31291</v>
      </c>
      <c r="E189" s="47" t="s">
        <v>31</v>
      </c>
      <c r="F189" s="48" t="n">
        <v>41518</v>
      </c>
      <c r="G189" s="47" t="s">
        <v>42</v>
      </c>
      <c r="H189" s="48" t="n">
        <v>42005</v>
      </c>
      <c r="I189" s="50" t="s">
        <v>48</v>
      </c>
      <c r="J189" s="47" t="s">
        <v>300</v>
      </c>
      <c r="K189" s="47" t="s">
        <v>301</v>
      </c>
      <c r="L189" s="47" t="s">
        <v>40</v>
      </c>
    </row>
    <row r="190" s="49" customFormat="true" ht="15.55" hidden="false" customHeight="false" outlineLevel="0" collapsed="false">
      <c r="A190" s="46" t="n">
        <v>170</v>
      </c>
      <c r="B190" s="47" t="s">
        <v>302</v>
      </c>
      <c r="C190" s="48" t="n">
        <v>20109</v>
      </c>
      <c r="D190" s="48" t="n">
        <v>29068</v>
      </c>
      <c r="E190" s="47" t="s">
        <v>31</v>
      </c>
      <c r="F190" s="48" t="n">
        <v>41518</v>
      </c>
      <c r="G190" s="47" t="s">
        <v>63</v>
      </c>
      <c r="H190" s="48" t="n">
        <v>39206</v>
      </c>
      <c r="I190" s="47" t="s">
        <v>33</v>
      </c>
      <c r="J190" s="47" t="s">
        <v>34</v>
      </c>
      <c r="K190" s="47" t="s">
        <v>45</v>
      </c>
      <c r="L190" s="47" t="s">
        <v>40</v>
      </c>
    </row>
    <row r="191" s="49" customFormat="true" ht="15.55" hidden="false" customHeight="false" outlineLevel="0" collapsed="false">
      <c r="A191" s="46" t="n">
        <v>171</v>
      </c>
      <c r="B191" s="47" t="s">
        <v>303</v>
      </c>
      <c r="C191" s="48" t="n">
        <v>21973</v>
      </c>
      <c r="D191" s="48" t="n">
        <v>30895</v>
      </c>
      <c r="E191" s="47" t="s">
        <v>31</v>
      </c>
      <c r="F191" s="48" t="n">
        <v>41518</v>
      </c>
      <c r="G191" s="47" t="s">
        <v>63</v>
      </c>
      <c r="H191" s="48" t="n">
        <v>39630</v>
      </c>
      <c r="I191" s="47" t="s">
        <v>33</v>
      </c>
      <c r="J191" s="47" t="s">
        <v>52</v>
      </c>
      <c r="K191" s="47" t="s">
        <v>52</v>
      </c>
      <c r="L191" s="47" t="s">
        <v>40</v>
      </c>
    </row>
    <row r="192" s="46" customFormat="true" ht="15.55" hidden="false" customHeight="false" outlineLevel="0" collapsed="false">
      <c r="A192" s="46" t="n">
        <v>172</v>
      </c>
      <c r="B192" s="47" t="s">
        <v>304</v>
      </c>
      <c r="C192" s="48" t="n">
        <v>19739</v>
      </c>
      <c r="D192" s="48" t="n">
        <v>39911</v>
      </c>
      <c r="E192" s="47" t="s">
        <v>31</v>
      </c>
      <c r="F192" s="48" t="n">
        <v>41518</v>
      </c>
      <c r="G192" s="47" t="s">
        <v>63</v>
      </c>
      <c r="H192" s="48" t="n">
        <v>38047</v>
      </c>
      <c r="I192" s="47" t="s">
        <v>38</v>
      </c>
      <c r="J192" s="47" t="s">
        <v>34</v>
      </c>
      <c r="K192" s="47" t="s">
        <v>305</v>
      </c>
      <c r="L192" s="47" t="s">
        <v>40</v>
      </c>
    </row>
    <row r="193" s="49" customFormat="true" ht="15.55" hidden="false" customHeight="false" outlineLevel="0" collapsed="false">
      <c r="A193" s="46" t="n">
        <v>173</v>
      </c>
      <c r="B193" s="47" t="s">
        <v>306</v>
      </c>
      <c r="C193" s="48" t="n">
        <v>22715</v>
      </c>
      <c r="D193" s="48" t="n">
        <v>31990</v>
      </c>
      <c r="E193" s="47" t="s">
        <v>31</v>
      </c>
      <c r="F193" s="48" t="n">
        <v>41518</v>
      </c>
      <c r="G193" s="47" t="s">
        <v>63</v>
      </c>
      <c r="H193" s="48" t="n">
        <v>40391</v>
      </c>
      <c r="I193" s="47" t="s">
        <v>33</v>
      </c>
      <c r="J193" s="47" t="s">
        <v>34</v>
      </c>
      <c r="K193" s="47" t="s">
        <v>35</v>
      </c>
      <c r="L193" s="47" t="s">
        <v>36</v>
      </c>
    </row>
    <row r="194" s="49" customFormat="true" ht="15.55" hidden="false" customHeight="false" outlineLevel="0" collapsed="false">
      <c r="A194" s="46" t="n">
        <v>174</v>
      </c>
      <c r="B194" s="47" t="s">
        <v>307</v>
      </c>
      <c r="C194" s="48" t="n">
        <v>23145</v>
      </c>
      <c r="D194" s="48" t="n">
        <v>32678</v>
      </c>
      <c r="E194" s="47" t="s">
        <v>31</v>
      </c>
      <c r="F194" s="48" t="n">
        <v>41518</v>
      </c>
      <c r="G194" s="47" t="s">
        <v>44</v>
      </c>
      <c r="H194" s="48" t="n">
        <v>40909</v>
      </c>
      <c r="I194" s="47" t="s">
        <v>70</v>
      </c>
      <c r="J194" s="47" t="s">
        <v>308</v>
      </c>
      <c r="K194" s="47" t="s">
        <v>309</v>
      </c>
      <c r="L194" s="47" t="s">
        <v>40</v>
      </c>
    </row>
    <row r="195" s="49" customFormat="true" ht="15.55" hidden="false" customHeight="false" outlineLevel="0" collapsed="false">
      <c r="A195" s="46" t="n">
        <v>175</v>
      </c>
      <c r="B195" s="47" t="s">
        <v>310</v>
      </c>
      <c r="C195" s="48" t="n">
        <v>22358</v>
      </c>
      <c r="D195" s="48" t="n">
        <v>41925</v>
      </c>
      <c r="E195" s="47" t="s">
        <v>31</v>
      </c>
      <c r="F195" s="48" t="n">
        <v>41925</v>
      </c>
      <c r="G195" s="47" t="s">
        <v>32</v>
      </c>
      <c r="H195" s="48" t="n">
        <v>41925</v>
      </c>
      <c r="I195" s="47" t="s">
        <v>38</v>
      </c>
      <c r="J195" s="47" t="s">
        <v>34</v>
      </c>
      <c r="K195" s="47" t="s">
        <v>311</v>
      </c>
      <c r="L195" s="47" t="s">
        <v>40</v>
      </c>
    </row>
    <row r="196" s="49" customFormat="true" ht="15.55" hidden="false" customHeight="false" outlineLevel="0" collapsed="false">
      <c r="A196" s="46" t="n">
        <v>176</v>
      </c>
      <c r="B196" s="47" t="s">
        <v>312</v>
      </c>
      <c r="C196" s="48" t="n">
        <v>24167</v>
      </c>
      <c r="D196" s="48" t="n">
        <v>38078</v>
      </c>
      <c r="E196" s="47" t="s">
        <v>31</v>
      </c>
      <c r="F196" s="48" t="n">
        <v>41518</v>
      </c>
      <c r="G196" s="47" t="s">
        <v>44</v>
      </c>
      <c r="H196" s="48" t="n">
        <v>41640</v>
      </c>
      <c r="I196" s="47" t="s">
        <v>33</v>
      </c>
      <c r="J196" s="47" t="s">
        <v>34</v>
      </c>
      <c r="K196" s="47" t="s">
        <v>108</v>
      </c>
      <c r="L196" s="47" t="s">
        <v>109</v>
      </c>
    </row>
    <row r="197" s="49" customFormat="true" ht="15.55" hidden="false" customHeight="false" outlineLevel="0" collapsed="false">
      <c r="A197" s="46" t="n">
        <v>177</v>
      </c>
      <c r="B197" s="47" t="s">
        <v>313</v>
      </c>
      <c r="C197" s="48" t="n">
        <v>24018</v>
      </c>
      <c r="D197" s="48" t="n">
        <v>33970</v>
      </c>
      <c r="E197" s="47" t="s">
        <v>31</v>
      </c>
      <c r="F197" s="48" t="n">
        <v>41518</v>
      </c>
      <c r="G197" s="47" t="s">
        <v>32</v>
      </c>
      <c r="H197" s="48" t="n">
        <v>41456</v>
      </c>
      <c r="I197" s="47" t="s">
        <v>70</v>
      </c>
      <c r="J197" s="47" t="s">
        <v>94</v>
      </c>
      <c r="K197" s="47" t="s">
        <v>95</v>
      </c>
      <c r="L197" s="47" t="s">
        <v>40</v>
      </c>
    </row>
    <row r="198" s="49" customFormat="true" ht="15.55" hidden="false" customHeight="false" outlineLevel="0" collapsed="false">
      <c r="A198" s="46" t="n">
        <v>178</v>
      </c>
      <c r="B198" s="47" t="s">
        <v>314</v>
      </c>
      <c r="C198" s="48" t="n">
        <v>20418</v>
      </c>
      <c r="D198" s="48" t="n">
        <v>30363</v>
      </c>
      <c r="E198" s="47" t="s">
        <v>31</v>
      </c>
      <c r="F198" s="48" t="n">
        <v>41519</v>
      </c>
      <c r="G198" s="47" t="s">
        <v>63</v>
      </c>
      <c r="H198" s="48" t="n">
        <v>38765</v>
      </c>
      <c r="I198" s="50" t="s">
        <v>48</v>
      </c>
      <c r="J198" s="47" t="s">
        <v>34</v>
      </c>
      <c r="K198" s="47" t="s">
        <v>108</v>
      </c>
      <c r="L198" s="47" t="s">
        <v>109</v>
      </c>
    </row>
    <row r="199" s="49" customFormat="true" ht="15.55" hidden="false" customHeight="false" outlineLevel="0" collapsed="false">
      <c r="A199" s="46" t="n">
        <v>179</v>
      </c>
      <c r="B199" s="47" t="s">
        <v>315</v>
      </c>
      <c r="C199" s="48" t="n">
        <v>21651</v>
      </c>
      <c r="D199" s="48" t="n">
        <v>31778</v>
      </c>
      <c r="E199" s="47" t="s">
        <v>31</v>
      </c>
      <c r="F199" s="48" t="n">
        <v>41518</v>
      </c>
      <c r="G199" s="47" t="s">
        <v>63</v>
      </c>
      <c r="H199" s="48" t="n">
        <v>41821</v>
      </c>
      <c r="I199" s="47" t="s">
        <v>38</v>
      </c>
      <c r="J199" s="47" t="s">
        <v>188</v>
      </c>
      <c r="K199" s="47" t="s">
        <v>316</v>
      </c>
      <c r="L199" s="47" t="s">
        <v>40</v>
      </c>
    </row>
    <row r="200" s="49" customFormat="true" ht="15.55" hidden="false" customHeight="false" outlineLevel="0" collapsed="false">
      <c r="A200" s="46" t="n">
        <v>180</v>
      </c>
      <c r="B200" s="47" t="s">
        <v>317</v>
      </c>
      <c r="C200" s="48" t="n">
        <v>26110</v>
      </c>
      <c r="D200" s="48" t="n">
        <v>34335</v>
      </c>
      <c r="E200" s="47" t="s">
        <v>31</v>
      </c>
      <c r="F200" s="48" t="n">
        <v>41640</v>
      </c>
      <c r="G200" s="47" t="s">
        <v>32</v>
      </c>
      <c r="H200" s="48" t="n">
        <v>41640</v>
      </c>
      <c r="I200" s="47" t="s">
        <v>33</v>
      </c>
      <c r="J200" s="47" t="s">
        <v>182</v>
      </c>
      <c r="K200" s="47" t="s">
        <v>182</v>
      </c>
      <c r="L200" s="47" t="s">
        <v>40</v>
      </c>
    </row>
    <row r="201" s="49" customFormat="true" ht="15.55" hidden="false" customHeight="false" outlineLevel="0" collapsed="false">
      <c r="A201" s="46" t="n">
        <v>181</v>
      </c>
      <c r="B201" s="47" t="s">
        <v>318</v>
      </c>
      <c r="C201" s="48" t="n">
        <v>23452</v>
      </c>
      <c r="D201" s="48" t="n">
        <v>33239</v>
      </c>
      <c r="E201" s="47" t="s">
        <v>31</v>
      </c>
      <c r="F201" s="48" t="n">
        <v>41518</v>
      </c>
      <c r="G201" s="47" t="s">
        <v>32</v>
      </c>
      <c r="H201" s="48" t="n">
        <v>41456</v>
      </c>
      <c r="I201" s="47" t="s">
        <v>38</v>
      </c>
      <c r="J201" s="47" t="s">
        <v>34</v>
      </c>
      <c r="K201" s="47" t="s">
        <v>39</v>
      </c>
      <c r="L201" s="47" t="s">
        <v>40</v>
      </c>
    </row>
    <row r="202" s="49" customFormat="true" ht="15.55" hidden="false" customHeight="false" outlineLevel="0" collapsed="false">
      <c r="A202" s="46" t="n">
        <v>182</v>
      </c>
      <c r="B202" s="47" t="s">
        <v>319</v>
      </c>
      <c r="C202" s="48" t="n">
        <v>25624</v>
      </c>
      <c r="D202" s="48" t="n">
        <v>39234</v>
      </c>
      <c r="E202" s="47" t="s">
        <v>31</v>
      </c>
      <c r="F202" s="48" t="n">
        <v>41518</v>
      </c>
      <c r="G202" s="47" t="s">
        <v>44</v>
      </c>
      <c r="H202" s="48" t="n">
        <v>41640</v>
      </c>
      <c r="I202" s="47" t="s">
        <v>38</v>
      </c>
      <c r="J202" s="47" t="s">
        <v>55</v>
      </c>
      <c r="K202" s="47" t="s">
        <v>320</v>
      </c>
      <c r="L202" s="47" t="s">
        <v>40</v>
      </c>
    </row>
    <row r="203" s="49" customFormat="true" ht="15.55" hidden="false" customHeight="false" outlineLevel="0" collapsed="false">
      <c r="A203" s="46" t="n">
        <v>183</v>
      </c>
      <c r="B203" s="47" t="s">
        <v>321</v>
      </c>
      <c r="C203" s="48" t="n">
        <v>19456</v>
      </c>
      <c r="D203" s="48" t="n">
        <v>28338</v>
      </c>
      <c r="E203" s="47" t="s">
        <v>31</v>
      </c>
      <c r="F203" s="48" t="n">
        <v>41518</v>
      </c>
      <c r="G203" s="47" t="s">
        <v>63</v>
      </c>
      <c r="H203" s="48" t="n">
        <v>38534</v>
      </c>
      <c r="I203" s="47" t="s">
        <v>33</v>
      </c>
      <c r="J203" s="47" t="s">
        <v>34</v>
      </c>
      <c r="K203" s="47" t="s">
        <v>322</v>
      </c>
      <c r="L203" s="47" t="s">
        <v>40</v>
      </c>
    </row>
    <row r="204" s="49" customFormat="true" ht="15.55" hidden="false" customHeight="false" outlineLevel="0" collapsed="false">
      <c r="A204" s="46" t="n">
        <v>184</v>
      </c>
      <c r="B204" s="47" t="s">
        <v>323</v>
      </c>
      <c r="C204" s="48" t="n">
        <v>25704</v>
      </c>
      <c r="D204" s="48" t="n">
        <v>35065</v>
      </c>
      <c r="E204" s="47" t="s">
        <v>31</v>
      </c>
      <c r="F204" s="48" t="n">
        <v>41518</v>
      </c>
      <c r="G204" s="47" t="s">
        <v>44</v>
      </c>
      <c r="H204" s="48" t="n">
        <v>41640</v>
      </c>
      <c r="I204" s="47" t="s">
        <v>33</v>
      </c>
      <c r="J204" s="47" t="s">
        <v>55</v>
      </c>
      <c r="K204" s="47" t="s">
        <v>136</v>
      </c>
      <c r="L204" s="47" t="s">
        <v>40</v>
      </c>
    </row>
    <row r="205" s="46" customFormat="true" ht="15.55" hidden="false" customHeight="false" outlineLevel="0" collapsed="false">
      <c r="A205" s="46" t="n">
        <v>185</v>
      </c>
      <c r="B205" s="47" t="s">
        <v>324</v>
      </c>
      <c r="C205" s="48" t="n">
        <v>22686</v>
      </c>
      <c r="D205" s="48" t="n">
        <v>31153</v>
      </c>
      <c r="E205" s="47" t="s">
        <v>31</v>
      </c>
      <c r="F205" s="48" t="n">
        <v>41518</v>
      </c>
      <c r="G205" s="47" t="s">
        <v>63</v>
      </c>
      <c r="H205" s="48" t="n">
        <v>40284</v>
      </c>
      <c r="I205" s="47" t="s">
        <v>70</v>
      </c>
      <c r="J205" s="47" t="s">
        <v>67</v>
      </c>
      <c r="K205" s="47" t="s">
        <v>325</v>
      </c>
      <c r="L205" s="47" t="s">
        <v>40</v>
      </c>
    </row>
    <row r="206" s="49" customFormat="true" ht="15.55" hidden="false" customHeight="false" outlineLevel="0" collapsed="false">
      <c r="A206" s="46" t="n">
        <v>186</v>
      </c>
      <c r="B206" s="47" t="s">
        <v>326</v>
      </c>
      <c r="C206" s="48" t="n">
        <v>21564</v>
      </c>
      <c r="D206" s="48" t="n">
        <v>31063</v>
      </c>
      <c r="E206" s="47" t="s">
        <v>31</v>
      </c>
      <c r="F206" s="48" t="n">
        <v>41518</v>
      </c>
      <c r="G206" s="47" t="s">
        <v>63</v>
      </c>
      <c r="H206" s="48" t="n">
        <v>40422</v>
      </c>
      <c r="I206" s="47" t="s">
        <v>38</v>
      </c>
      <c r="J206" s="47" t="s">
        <v>34</v>
      </c>
      <c r="K206" s="47" t="s">
        <v>108</v>
      </c>
      <c r="L206" s="47" t="s">
        <v>109</v>
      </c>
    </row>
    <row r="207" s="49" customFormat="true" ht="15.55" hidden="false" customHeight="false" outlineLevel="0" collapsed="false">
      <c r="A207" s="46" t="n">
        <v>187</v>
      </c>
      <c r="B207" s="47" t="s">
        <v>327</v>
      </c>
      <c r="C207" s="48" t="n">
        <v>23976</v>
      </c>
      <c r="D207" s="48" t="n">
        <v>32705</v>
      </c>
      <c r="E207" s="47" t="s">
        <v>31</v>
      </c>
      <c r="F207" s="48" t="n">
        <v>41518</v>
      </c>
      <c r="G207" s="47" t="s">
        <v>63</v>
      </c>
      <c r="H207" s="48" t="n">
        <v>42005</v>
      </c>
      <c r="I207" s="47" t="s">
        <v>33</v>
      </c>
      <c r="J207" s="47" t="s">
        <v>34</v>
      </c>
      <c r="K207" s="47" t="s">
        <v>35</v>
      </c>
      <c r="L207" s="47" t="s">
        <v>36</v>
      </c>
    </row>
    <row r="208" s="49" customFormat="true" ht="15.55" hidden="false" customHeight="false" outlineLevel="0" collapsed="false">
      <c r="A208" s="46" t="n">
        <v>188</v>
      </c>
      <c r="B208" s="47" t="s">
        <v>328</v>
      </c>
      <c r="C208" s="48" t="n">
        <v>21992</v>
      </c>
      <c r="D208" s="48" t="n">
        <v>31260</v>
      </c>
      <c r="E208" s="47" t="s">
        <v>31</v>
      </c>
      <c r="F208" s="48" t="n">
        <v>41518</v>
      </c>
      <c r="G208" s="47" t="s">
        <v>63</v>
      </c>
      <c r="H208" s="48" t="n">
        <v>40133</v>
      </c>
      <c r="I208" s="47" t="s">
        <v>33</v>
      </c>
      <c r="J208" s="47" t="s">
        <v>34</v>
      </c>
      <c r="K208" s="47" t="s">
        <v>45</v>
      </c>
      <c r="L208" s="47" t="s">
        <v>40</v>
      </c>
    </row>
    <row r="209" s="49" customFormat="true" ht="15.55" hidden="false" customHeight="false" outlineLevel="0" collapsed="false">
      <c r="A209" s="46" t="n">
        <v>189</v>
      </c>
      <c r="B209" s="47" t="s">
        <v>329</v>
      </c>
      <c r="C209" s="48" t="n">
        <v>20543</v>
      </c>
      <c r="D209" s="48" t="n">
        <v>35796</v>
      </c>
      <c r="E209" s="47" t="s">
        <v>31</v>
      </c>
      <c r="F209" s="48" t="n">
        <v>41518</v>
      </c>
      <c r="G209" s="47" t="s">
        <v>44</v>
      </c>
      <c r="H209" s="48" t="n">
        <v>41275</v>
      </c>
      <c r="I209" s="50" t="s">
        <v>48</v>
      </c>
      <c r="J209" s="47" t="s">
        <v>132</v>
      </c>
      <c r="K209" s="47" t="s">
        <v>330</v>
      </c>
      <c r="L209" s="47" t="s">
        <v>40</v>
      </c>
    </row>
    <row r="210" s="49" customFormat="true" ht="15.55" hidden="false" customHeight="false" outlineLevel="0" collapsed="false">
      <c r="A210" s="46" t="n">
        <v>190</v>
      </c>
      <c r="B210" s="47" t="s">
        <v>331</v>
      </c>
      <c r="C210" s="48" t="n">
        <v>20641</v>
      </c>
      <c r="D210" s="48" t="n">
        <v>29587</v>
      </c>
      <c r="E210" s="47" t="s">
        <v>31</v>
      </c>
      <c r="F210" s="48" t="n">
        <v>41518</v>
      </c>
      <c r="G210" s="47" t="s">
        <v>63</v>
      </c>
      <c r="H210" s="48" t="n">
        <v>39845</v>
      </c>
      <c r="I210" s="47" t="s">
        <v>38</v>
      </c>
      <c r="J210" s="47" t="s">
        <v>34</v>
      </c>
      <c r="K210" s="47" t="s">
        <v>141</v>
      </c>
      <c r="L210" s="47" t="s">
        <v>40</v>
      </c>
    </row>
    <row r="211" s="49" customFormat="true" ht="15.55" hidden="false" customHeight="false" outlineLevel="0" collapsed="false">
      <c r="A211" s="46" t="n">
        <v>191</v>
      </c>
      <c r="B211" s="47" t="s">
        <v>332</v>
      </c>
      <c r="C211" s="48" t="n">
        <v>24484</v>
      </c>
      <c r="D211" s="48" t="n">
        <v>34700</v>
      </c>
      <c r="E211" s="47" t="s">
        <v>31</v>
      </c>
      <c r="F211" s="48" t="n">
        <v>41518</v>
      </c>
      <c r="G211" s="47" t="s">
        <v>32</v>
      </c>
      <c r="H211" s="48" t="n">
        <v>41640</v>
      </c>
      <c r="I211" s="47" t="s">
        <v>33</v>
      </c>
      <c r="J211" s="47" t="s">
        <v>34</v>
      </c>
      <c r="K211" s="47" t="s">
        <v>45</v>
      </c>
      <c r="L211" s="47" t="s">
        <v>40</v>
      </c>
    </row>
    <row r="212" s="49" customFormat="true" ht="15.55" hidden="false" customHeight="false" outlineLevel="0" collapsed="false">
      <c r="A212" s="46" t="n">
        <v>192</v>
      </c>
      <c r="B212" s="47" t="s">
        <v>333</v>
      </c>
      <c r="C212" s="48" t="n">
        <v>21274</v>
      </c>
      <c r="D212" s="48" t="n">
        <v>41503</v>
      </c>
      <c r="E212" s="47" t="s">
        <v>31</v>
      </c>
      <c r="F212" s="48" t="n">
        <v>41518</v>
      </c>
      <c r="G212" s="47" t="s">
        <v>63</v>
      </c>
      <c r="H212" s="48" t="n">
        <v>40848</v>
      </c>
      <c r="I212" s="47" t="s">
        <v>38</v>
      </c>
      <c r="J212" s="47" t="s">
        <v>334</v>
      </c>
      <c r="K212" s="47" t="s">
        <v>335</v>
      </c>
      <c r="L212" s="47" t="s">
        <v>40</v>
      </c>
    </row>
    <row r="213" s="49" customFormat="true" ht="15.55" hidden="false" customHeight="false" outlineLevel="0" collapsed="false">
      <c r="A213" s="46" t="n">
        <v>193</v>
      </c>
      <c r="B213" s="47" t="s">
        <v>336</v>
      </c>
      <c r="C213" s="48" t="n">
        <v>22155</v>
      </c>
      <c r="D213" s="48" t="n">
        <v>39625</v>
      </c>
      <c r="E213" s="47" t="s">
        <v>31</v>
      </c>
      <c r="F213" s="48" t="n">
        <v>41518</v>
      </c>
      <c r="G213" s="47" t="s">
        <v>47</v>
      </c>
      <c r="H213" s="48" t="n">
        <v>41671</v>
      </c>
      <c r="I213" s="50" t="s">
        <v>48</v>
      </c>
      <c r="J213" s="47" t="s">
        <v>34</v>
      </c>
      <c r="K213" s="47" t="s">
        <v>337</v>
      </c>
      <c r="L213" s="47" t="s">
        <v>40</v>
      </c>
    </row>
    <row r="214" s="49" customFormat="true" ht="15.55" hidden="false" customHeight="false" outlineLevel="0" collapsed="false">
      <c r="A214" s="46" t="n">
        <v>194</v>
      </c>
      <c r="B214" s="47" t="s">
        <v>338</v>
      </c>
      <c r="C214" s="48" t="n">
        <v>21791</v>
      </c>
      <c r="D214" s="48" t="n">
        <v>34700</v>
      </c>
      <c r="E214" s="47" t="s">
        <v>31</v>
      </c>
      <c r="F214" s="48" t="n">
        <v>41518</v>
      </c>
      <c r="G214" s="47" t="s">
        <v>47</v>
      </c>
      <c r="H214" s="48" t="n">
        <v>42005</v>
      </c>
      <c r="I214" s="47" t="s">
        <v>38</v>
      </c>
      <c r="J214" s="47" t="s">
        <v>34</v>
      </c>
      <c r="K214" s="47" t="s">
        <v>108</v>
      </c>
      <c r="L214" s="47" t="s">
        <v>109</v>
      </c>
    </row>
    <row r="215" s="46" customFormat="true" ht="15.55" hidden="false" customHeight="false" outlineLevel="0" collapsed="false">
      <c r="A215" s="46" t="n">
        <v>195</v>
      </c>
      <c r="B215" s="47" t="s">
        <v>339</v>
      </c>
      <c r="C215" s="48" t="n">
        <v>22156</v>
      </c>
      <c r="D215" s="48" t="n">
        <v>31413</v>
      </c>
      <c r="E215" s="47" t="s">
        <v>31</v>
      </c>
      <c r="F215" s="48" t="n">
        <v>41518</v>
      </c>
      <c r="G215" s="47" t="s">
        <v>63</v>
      </c>
      <c r="H215" s="48" t="n">
        <v>40909</v>
      </c>
      <c r="I215" s="47" t="s">
        <v>38</v>
      </c>
      <c r="J215" s="47" t="s">
        <v>34</v>
      </c>
      <c r="K215" s="47" t="s">
        <v>39</v>
      </c>
      <c r="L215" s="47" t="s">
        <v>40</v>
      </c>
    </row>
    <row r="216" s="49" customFormat="true" ht="15.55" hidden="false" customHeight="false" outlineLevel="0" collapsed="false">
      <c r="A216" s="46" t="n">
        <v>196</v>
      </c>
      <c r="B216" s="47" t="s">
        <v>340</v>
      </c>
      <c r="C216" s="48" t="n">
        <v>19124</v>
      </c>
      <c r="D216" s="48" t="n">
        <v>28157</v>
      </c>
      <c r="E216" s="47" t="s">
        <v>31</v>
      </c>
      <c r="F216" s="48" t="n">
        <v>41518</v>
      </c>
      <c r="G216" s="47" t="s">
        <v>63</v>
      </c>
      <c r="H216" s="48" t="n">
        <v>37622</v>
      </c>
      <c r="I216" s="47" t="s">
        <v>38</v>
      </c>
      <c r="J216" s="47" t="s">
        <v>34</v>
      </c>
      <c r="K216" s="47" t="s">
        <v>39</v>
      </c>
      <c r="L216" s="47" t="s">
        <v>40</v>
      </c>
    </row>
    <row r="217" s="49" customFormat="true" ht="15.55" hidden="false" customHeight="false" outlineLevel="0" collapsed="false">
      <c r="A217" s="46" t="n">
        <v>197</v>
      </c>
      <c r="B217" s="47" t="s">
        <v>341</v>
      </c>
      <c r="C217" s="48" t="n">
        <v>19401</v>
      </c>
      <c r="D217" s="48" t="n">
        <v>29952</v>
      </c>
      <c r="E217" s="47" t="s">
        <v>31</v>
      </c>
      <c r="F217" s="48" t="n">
        <v>41518</v>
      </c>
      <c r="G217" s="47" t="s">
        <v>63</v>
      </c>
      <c r="H217" s="48" t="n">
        <v>38353</v>
      </c>
      <c r="I217" s="47" t="s">
        <v>70</v>
      </c>
      <c r="J217" s="47" t="s">
        <v>34</v>
      </c>
      <c r="K217" s="47" t="s">
        <v>342</v>
      </c>
      <c r="L217" s="47" t="s">
        <v>40</v>
      </c>
    </row>
    <row r="218" s="49" customFormat="true" ht="15.55" hidden="false" customHeight="false" outlineLevel="0" collapsed="false">
      <c r="A218" s="46" t="n">
        <v>198</v>
      </c>
      <c r="B218" s="47" t="s">
        <v>343</v>
      </c>
      <c r="C218" s="48" t="n">
        <v>23169</v>
      </c>
      <c r="D218" s="48" t="n">
        <v>35065</v>
      </c>
      <c r="E218" s="47" t="s">
        <v>31</v>
      </c>
      <c r="F218" s="48" t="n">
        <v>41518</v>
      </c>
      <c r="G218" s="47" t="s">
        <v>32</v>
      </c>
      <c r="H218" s="48" t="n">
        <v>41640</v>
      </c>
      <c r="I218" s="47" t="s">
        <v>38</v>
      </c>
      <c r="J218" s="47" t="s">
        <v>34</v>
      </c>
      <c r="K218" s="47" t="s">
        <v>35</v>
      </c>
      <c r="L218" s="47" t="s">
        <v>36</v>
      </c>
    </row>
    <row r="219" s="49" customFormat="true" ht="15.55" hidden="false" customHeight="false" outlineLevel="0" collapsed="false">
      <c r="A219" s="46" t="n">
        <v>199</v>
      </c>
      <c r="B219" s="47" t="s">
        <v>344</v>
      </c>
      <c r="C219" s="48" t="n">
        <v>25247</v>
      </c>
      <c r="D219" s="48" t="n">
        <v>34335</v>
      </c>
      <c r="E219" s="47" t="s">
        <v>31</v>
      </c>
      <c r="F219" s="48" t="n">
        <v>41518</v>
      </c>
      <c r="G219" s="47" t="s">
        <v>44</v>
      </c>
      <c r="H219" s="48" t="n">
        <v>41456</v>
      </c>
      <c r="I219" s="47" t="s">
        <v>38</v>
      </c>
      <c r="J219" s="47" t="s">
        <v>101</v>
      </c>
      <c r="K219" s="47" t="s">
        <v>345</v>
      </c>
      <c r="L219" s="47" t="s">
        <v>109</v>
      </c>
    </row>
    <row r="220" s="49" customFormat="true" ht="15.55" hidden="false" customHeight="false" outlineLevel="0" collapsed="false">
      <c r="A220" s="46" t="n">
        <v>200</v>
      </c>
      <c r="B220" s="47" t="s">
        <v>346</v>
      </c>
      <c r="C220" s="48" t="n">
        <v>20731</v>
      </c>
      <c r="D220" s="48" t="n">
        <v>33970</v>
      </c>
      <c r="E220" s="47" t="s">
        <v>31</v>
      </c>
      <c r="F220" s="48" t="n">
        <v>41518</v>
      </c>
      <c r="G220" s="47" t="s">
        <v>63</v>
      </c>
      <c r="H220" s="48" t="n">
        <v>40679</v>
      </c>
      <c r="I220" s="47" t="s">
        <v>38</v>
      </c>
      <c r="J220" s="47" t="s">
        <v>34</v>
      </c>
      <c r="K220" s="47" t="s">
        <v>108</v>
      </c>
      <c r="L220" s="47" t="s">
        <v>109</v>
      </c>
    </row>
    <row r="221" s="49" customFormat="true" ht="15.55" hidden="false" customHeight="false" outlineLevel="0" collapsed="false">
      <c r="A221" s="46" t="n">
        <v>201</v>
      </c>
      <c r="B221" s="47" t="s">
        <v>347</v>
      </c>
      <c r="C221" s="48" t="n">
        <v>21752</v>
      </c>
      <c r="D221" s="48" t="n">
        <v>32509</v>
      </c>
      <c r="E221" s="47" t="s">
        <v>31</v>
      </c>
      <c r="F221" s="48" t="n">
        <v>41518</v>
      </c>
      <c r="G221" s="47" t="s">
        <v>32</v>
      </c>
      <c r="H221" s="48" t="n">
        <v>41275</v>
      </c>
      <c r="I221" s="47" t="s">
        <v>38</v>
      </c>
      <c r="J221" s="47" t="s">
        <v>49</v>
      </c>
      <c r="K221" s="47" t="s">
        <v>348</v>
      </c>
      <c r="L221" s="47" t="s">
        <v>40</v>
      </c>
    </row>
    <row r="222" s="49" customFormat="true" ht="15.55" hidden="false" customHeight="false" outlineLevel="0" collapsed="false">
      <c r="A222" s="46" t="n">
        <v>202</v>
      </c>
      <c r="B222" s="47" t="s">
        <v>349</v>
      </c>
      <c r="C222" s="48" t="n">
        <v>21198</v>
      </c>
      <c r="D222" s="48" t="n">
        <v>35796</v>
      </c>
      <c r="E222" s="47" t="s">
        <v>31</v>
      </c>
      <c r="F222" s="48" t="n">
        <v>41518</v>
      </c>
      <c r="G222" s="47" t="s">
        <v>44</v>
      </c>
      <c r="H222" s="48" t="n">
        <v>40909</v>
      </c>
      <c r="I222" s="50" t="s">
        <v>48</v>
      </c>
      <c r="J222" s="47" t="s">
        <v>34</v>
      </c>
      <c r="K222" s="47" t="s">
        <v>114</v>
      </c>
      <c r="L222" s="47" t="s">
        <v>40</v>
      </c>
    </row>
    <row r="223" s="49" customFormat="true" ht="15.55" hidden="false" customHeight="false" outlineLevel="0" collapsed="false">
      <c r="A223" s="46" t="n">
        <v>203</v>
      </c>
      <c r="B223" s="47" t="s">
        <v>350</v>
      </c>
      <c r="C223" s="48" t="n">
        <v>21607</v>
      </c>
      <c r="D223" s="48" t="n">
        <v>30895</v>
      </c>
      <c r="E223" s="47" t="s">
        <v>31</v>
      </c>
      <c r="F223" s="48" t="n">
        <v>41518</v>
      </c>
      <c r="G223" s="47" t="s">
        <v>42</v>
      </c>
      <c r="H223" s="48" t="n">
        <v>41821</v>
      </c>
      <c r="I223" s="47" t="s">
        <v>33</v>
      </c>
      <c r="J223" s="47" t="s">
        <v>34</v>
      </c>
      <c r="K223" s="47" t="s">
        <v>35</v>
      </c>
      <c r="L223" s="47" t="s">
        <v>36</v>
      </c>
    </row>
    <row r="224" s="49" customFormat="true" ht="15.55" hidden="false" customHeight="false" outlineLevel="0" collapsed="false">
      <c r="A224" s="46" t="n">
        <v>204</v>
      </c>
      <c r="B224" s="47" t="s">
        <v>351</v>
      </c>
      <c r="C224" s="48" t="n">
        <v>19429</v>
      </c>
      <c r="D224" s="48" t="n">
        <v>29587</v>
      </c>
      <c r="E224" s="47" t="s">
        <v>31</v>
      </c>
      <c r="F224" s="48" t="n">
        <v>41518</v>
      </c>
      <c r="G224" s="47" t="s">
        <v>63</v>
      </c>
      <c r="H224" s="48" t="n">
        <v>38838</v>
      </c>
      <c r="I224" s="47" t="s">
        <v>38</v>
      </c>
      <c r="J224" s="47" t="s">
        <v>34</v>
      </c>
      <c r="K224" s="47" t="s">
        <v>352</v>
      </c>
      <c r="L224" s="47" t="s">
        <v>40</v>
      </c>
    </row>
    <row r="225" s="49" customFormat="true" ht="15.55" hidden="false" customHeight="false" outlineLevel="0" collapsed="false">
      <c r="A225" s="46" t="n">
        <v>205</v>
      </c>
      <c r="B225" s="47" t="s">
        <v>353</v>
      </c>
      <c r="C225" s="48" t="n">
        <v>25010</v>
      </c>
      <c r="D225" s="48" t="n">
        <v>35796</v>
      </c>
      <c r="E225" s="47" t="s">
        <v>31</v>
      </c>
      <c r="F225" s="48" t="n">
        <v>41518</v>
      </c>
      <c r="G225" s="47" t="s">
        <v>32</v>
      </c>
      <c r="H225" s="48" t="n">
        <v>41775</v>
      </c>
      <c r="I225" s="47" t="s">
        <v>38</v>
      </c>
      <c r="J225" s="47" t="s">
        <v>34</v>
      </c>
      <c r="K225" s="47" t="s">
        <v>84</v>
      </c>
      <c r="L225" s="47" t="s">
        <v>40</v>
      </c>
    </row>
    <row r="226" s="49" customFormat="true" ht="15.55" hidden="false" customHeight="false" outlineLevel="0" collapsed="false">
      <c r="A226" s="46" t="n">
        <v>206</v>
      </c>
      <c r="B226" s="47" t="s">
        <v>354</v>
      </c>
      <c r="C226" s="48" t="n">
        <v>20455</v>
      </c>
      <c r="D226" s="48" t="n">
        <v>29830</v>
      </c>
      <c r="E226" s="47" t="s">
        <v>31</v>
      </c>
      <c r="F226" s="48" t="n">
        <v>41518</v>
      </c>
      <c r="G226" s="47" t="s">
        <v>63</v>
      </c>
      <c r="H226" s="48" t="n">
        <v>38353</v>
      </c>
      <c r="I226" s="47" t="s">
        <v>355</v>
      </c>
      <c r="J226" s="47" t="s">
        <v>34</v>
      </c>
      <c r="K226" s="47" t="s">
        <v>108</v>
      </c>
      <c r="L226" s="47" t="s">
        <v>109</v>
      </c>
    </row>
    <row r="227" s="49" customFormat="true" ht="15.55" hidden="false" customHeight="false" outlineLevel="0" collapsed="false">
      <c r="A227" s="46" t="n">
        <v>207</v>
      </c>
      <c r="B227" s="47" t="s">
        <v>356</v>
      </c>
      <c r="C227" s="48" t="n">
        <v>20906</v>
      </c>
      <c r="D227" s="48" t="n">
        <v>30895</v>
      </c>
      <c r="E227" s="47" t="s">
        <v>31</v>
      </c>
      <c r="F227" s="48" t="n">
        <v>41518</v>
      </c>
      <c r="G227" s="47" t="s">
        <v>63</v>
      </c>
      <c r="H227" s="48" t="n">
        <v>39630</v>
      </c>
      <c r="I227" s="47" t="s">
        <v>33</v>
      </c>
      <c r="J227" s="47" t="s">
        <v>34</v>
      </c>
      <c r="K227" s="47" t="s">
        <v>357</v>
      </c>
      <c r="L227" s="47" t="s">
        <v>109</v>
      </c>
    </row>
    <row r="228" s="49" customFormat="true" ht="15.55" hidden="false" customHeight="false" outlineLevel="0" collapsed="false">
      <c r="A228" s="46" t="n">
        <v>208</v>
      </c>
      <c r="B228" s="47" t="s">
        <v>358</v>
      </c>
      <c r="C228" s="48" t="n">
        <v>22082</v>
      </c>
      <c r="D228" s="48" t="n">
        <v>31503</v>
      </c>
      <c r="E228" s="47" t="s">
        <v>31</v>
      </c>
      <c r="F228" s="48" t="n">
        <v>41518</v>
      </c>
      <c r="G228" s="47" t="s">
        <v>63</v>
      </c>
      <c r="H228" s="48" t="n">
        <v>41974</v>
      </c>
      <c r="I228" s="47" t="s">
        <v>70</v>
      </c>
      <c r="J228" s="47" t="s">
        <v>359</v>
      </c>
      <c r="K228" s="47" t="s">
        <v>360</v>
      </c>
      <c r="L228" s="47" t="s">
        <v>40</v>
      </c>
    </row>
    <row r="229" s="49" customFormat="true" ht="15.55" hidden="false" customHeight="false" outlineLevel="0" collapsed="false">
      <c r="A229" s="46" t="n">
        <v>209</v>
      </c>
      <c r="B229" s="47" t="s">
        <v>361</v>
      </c>
      <c r="C229" s="48" t="n">
        <v>22980</v>
      </c>
      <c r="D229" s="48" t="n">
        <v>40787</v>
      </c>
      <c r="E229" s="47" t="s">
        <v>31</v>
      </c>
      <c r="F229" s="48" t="n">
        <v>41518</v>
      </c>
      <c r="G229" s="47" t="s">
        <v>44</v>
      </c>
      <c r="H229" s="48" t="n">
        <v>41883</v>
      </c>
      <c r="I229" s="47" t="s">
        <v>38</v>
      </c>
      <c r="J229" s="47" t="s">
        <v>34</v>
      </c>
      <c r="K229" s="47" t="s">
        <v>254</v>
      </c>
      <c r="L229" s="47" t="s">
        <v>40</v>
      </c>
    </row>
    <row r="230" s="46" customFormat="true" ht="15.55" hidden="false" customHeight="false" outlineLevel="0" collapsed="false">
      <c r="A230" s="46" t="n">
        <v>210</v>
      </c>
      <c r="B230" s="47" t="s">
        <v>362</v>
      </c>
      <c r="C230" s="48" t="n">
        <v>18367</v>
      </c>
      <c r="D230" s="48" t="n">
        <v>28856</v>
      </c>
      <c r="E230" s="47" t="s">
        <v>31</v>
      </c>
      <c r="F230" s="48" t="n">
        <v>41518</v>
      </c>
      <c r="G230" s="47" t="s">
        <v>63</v>
      </c>
      <c r="H230" s="48" t="n">
        <v>38353</v>
      </c>
      <c r="I230" s="47" t="s">
        <v>38</v>
      </c>
      <c r="J230" s="47" t="s">
        <v>34</v>
      </c>
      <c r="K230" s="47" t="s">
        <v>39</v>
      </c>
      <c r="L230" s="47" t="s">
        <v>40</v>
      </c>
    </row>
    <row r="231" s="49" customFormat="true" ht="15.55" hidden="false" customHeight="false" outlineLevel="0" collapsed="false">
      <c r="A231" s="46" t="n">
        <v>211</v>
      </c>
      <c r="B231" s="47" t="s">
        <v>363</v>
      </c>
      <c r="C231" s="48" t="n">
        <v>21386</v>
      </c>
      <c r="D231" s="48" t="n">
        <v>35065</v>
      </c>
      <c r="E231" s="47" t="s">
        <v>31</v>
      </c>
      <c r="F231" s="48" t="n">
        <v>41518</v>
      </c>
      <c r="G231" s="47" t="s">
        <v>44</v>
      </c>
      <c r="H231" s="48" t="n">
        <v>41821</v>
      </c>
      <c r="I231" s="47" t="s">
        <v>70</v>
      </c>
      <c r="J231" s="47" t="s">
        <v>34</v>
      </c>
      <c r="K231" s="47" t="s">
        <v>141</v>
      </c>
      <c r="L231" s="47" t="s">
        <v>40</v>
      </c>
    </row>
    <row r="232" s="49" customFormat="true" ht="15.55" hidden="false" customHeight="false" outlineLevel="0" collapsed="false">
      <c r="A232" s="46" t="n">
        <v>212</v>
      </c>
      <c r="B232" s="47" t="s">
        <v>364</v>
      </c>
      <c r="C232" s="48" t="n">
        <v>21130</v>
      </c>
      <c r="D232" s="48" t="n">
        <v>41524</v>
      </c>
      <c r="E232" s="47" t="s">
        <v>31</v>
      </c>
      <c r="F232" s="48" t="n">
        <v>41518</v>
      </c>
      <c r="G232" s="47" t="s">
        <v>63</v>
      </c>
      <c r="H232" s="48" t="n">
        <v>40360</v>
      </c>
      <c r="I232" s="47" t="s">
        <v>38</v>
      </c>
      <c r="J232" s="47" t="s">
        <v>101</v>
      </c>
      <c r="K232" s="47" t="s">
        <v>365</v>
      </c>
      <c r="L232" s="47" t="s">
        <v>40</v>
      </c>
    </row>
    <row r="233" s="49" customFormat="true" ht="15.55" hidden="false" customHeight="false" outlineLevel="0" collapsed="false">
      <c r="A233" s="46" t="n">
        <v>213</v>
      </c>
      <c r="B233" s="47" t="s">
        <v>366</v>
      </c>
      <c r="C233" s="48" t="n">
        <v>26587</v>
      </c>
      <c r="D233" s="48" t="n">
        <v>35431</v>
      </c>
      <c r="E233" s="47" t="s">
        <v>31</v>
      </c>
      <c r="F233" s="48" t="n">
        <v>41518</v>
      </c>
      <c r="G233" s="47" t="s">
        <v>32</v>
      </c>
      <c r="H233" s="48" t="n">
        <v>41968</v>
      </c>
      <c r="I233" s="47" t="s">
        <v>33</v>
      </c>
      <c r="J233" s="47" t="s">
        <v>34</v>
      </c>
      <c r="K233" s="47" t="s">
        <v>35</v>
      </c>
      <c r="L233" s="47" t="s">
        <v>36</v>
      </c>
    </row>
    <row r="234" s="49" customFormat="true" ht="15.55" hidden="false" customHeight="false" outlineLevel="0" collapsed="false">
      <c r="A234" s="46" t="n">
        <v>214</v>
      </c>
      <c r="B234" s="47" t="s">
        <v>367</v>
      </c>
      <c r="C234" s="48" t="n">
        <v>21135</v>
      </c>
      <c r="D234" s="48" t="n">
        <v>32874</v>
      </c>
      <c r="E234" s="47" t="s">
        <v>31</v>
      </c>
      <c r="F234" s="48" t="n">
        <v>41518</v>
      </c>
      <c r="G234" s="47" t="s">
        <v>44</v>
      </c>
      <c r="H234" s="48" t="n">
        <v>41275</v>
      </c>
      <c r="I234" s="47" t="s">
        <v>38</v>
      </c>
      <c r="J234" s="47" t="s">
        <v>34</v>
      </c>
      <c r="K234" s="47" t="s">
        <v>114</v>
      </c>
      <c r="L234" s="47" t="s">
        <v>40</v>
      </c>
    </row>
    <row r="235" s="49" customFormat="true" ht="15.55" hidden="false" customHeight="false" outlineLevel="0" collapsed="false">
      <c r="A235" s="46" t="n">
        <v>215</v>
      </c>
      <c r="B235" s="47" t="s">
        <v>368</v>
      </c>
      <c r="C235" s="48" t="n">
        <v>18667</v>
      </c>
      <c r="D235" s="48" t="n">
        <v>33161</v>
      </c>
      <c r="E235" s="47" t="s">
        <v>31</v>
      </c>
      <c r="F235" s="48" t="n">
        <v>41518</v>
      </c>
      <c r="G235" s="47" t="s">
        <v>63</v>
      </c>
      <c r="H235" s="48" t="n">
        <v>41456</v>
      </c>
      <c r="I235" s="47" t="s">
        <v>38</v>
      </c>
      <c r="J235" s="47" t="s">
        <v>55</v>
      </c>
      <c r="K235" s="47" t="s">
        <v>136</v>
      </c>
      <c r="L235" s="47" t="s">
        <v>40</v>
      </c>
    </row>
    <row r="236" s="49" customFormat="true" ht="15.55" hidden="false" customHeight="false" outlineLevel="0" collapsed="false">
      <c r="A236" s="46" t="n">
        <v>216</v>
      </c>
      <c r="B236" s="47" t="s">
        <v>369</v>
      </c>
      <c r="C236" s="48" t="n">
        <v>24298</v>
      </c>
      <c r="D236" s="48" t="n">
        <v>32678</v>
      </c>
      <c r="E236" s="47" t="s">
        <v>31</v>
      </c>
      <c r="F236" s="48" t="n">
        <v>41518</v>
      </c>
      <c r="G236" s="47" t="s">
        <v>44</v>
      </c>
      <c r="H236" s="48" t="n">
        <v>41821</v>
      </c>
      <c r="I236" s="50" t="s">
        <v>48</v>
      </c>
      <c r="J236" s="47" t="s">
        <v>370</v>
      </c>
      <c r="K236" s="47" t="s">
        <v>371</v>
      </c>
      <c r="L236" s="47" t="s">
        <v>40</v>
      </c>
    </row>
    <row r="237" s="49" customFormat="true" ht="15.55" hidden="false" customHeight="false" outlineLevel="0" collapsed="false">
      <c r="A237" s="46" t="n">
        <v>217</v>
      </c>
      <c r="B237" s="47" t="s">
        <v>372</v>
      </c>
      <c r="C237" s="48" t="n">
        <v>23312</v>
      </c>
      <c r="D237" s="48" t="n">
        <v>36892</v>
      </c>
      <c r="E237" s="47" t="s">
        <v>31</v>
      </c>
      <c r="F237" s="48" t="n">
        <v>41518</v>
      </c>
      <c r="G237" s="47" t="s">
        <v>32</v>
      </c>
      <c r="H237" s="48" t="n">
        <v>41322</v>
      </c>
      <c r="I237" s="47" t="s">
        <v>33</v>
      </c>
      <c r="J237" s="47" t="s">
        <v>34</v>
      </c>
      <c r="K237" s="47" t="s">
        <v>35</v>
      </c>
      <c r="L237" s="47" t="s">
        <v>36</v>
      </c>
    </row>
    <row r="238" s="46" customFormat="true" ht="15.55" hidden="false" customHeight="false" outlineLevel="0" collapsed="false">
      <c r="A238" s="46" t="n">
        <v>218</v>
      </c>
      <c r="B238" s="47" t="s">
        <v>373</v>
      </c>
      <c r="C238" s="48" t="n">
        <v>24915</v>
      </c>
      <c r="D238" s="48" t="n">
        <v>41883</v>
      </c>
      <c r="E238" s="47" t="s">
        <v>31</v>
      </c>
      <c r="F238" s="48" t="n">
        <v>41518</v>
      </c>
      <c r="G238" s="47" t="s">
        <v>32</v>
      </c>
      <c r="H238" s="48" t="n">
        <v>40817</v>
      </c>
      <c r="I238" s="47" t="s">
        <v>38</v>
      </c>
      <c r="J238" s="47" t="s">
        <v>55</v>
      </c>
      <c r="K238" s="47" t="s">
        <v>136</v>
      </c>
      <c r="L238" s="47" t="s">
        <v>40</v>
      </c>
    </row>
    <row r="239" s="49" customFormat="true" ht="15.55" hidden="false" customHeight="false" outlineLevel="0" collapsed="false">
      <c r="A239" s="46" t="n">
        <v>219</v>
      </c>
      <c r="B239" s="47" t="s">
        <v>374</v>
      </c>
      <c r="C239" s="48" t="n">
        <v>24252</v>
      </c>
      <c r="D239" s="48" t="n">
        <v>33070</v>
      </c>
      <c r="E239" s="47" t="s">
        <v>31</v>
      </c>
      <c r="F239" s="48" t="n">
        <v>41518</v>
      </c>
      <c r="G239" s="47" t="s">
        <v>44</v>
      </c>
      <c r="H239" s="48" t="n">
        <v>41699</v>
      </c>
      <c r="I239" s="47" t="s">
        <v>33</v>
      </c>
      <c r="J239" s="47" t="s">
        <v>34</v>
      </c>
      <c r="K239" s="47" t="s">
        <v>45</v>
      </c>
      <c r="L239" s="47" t="s">
        <v>40</v>
      </c>
    </row>
    <row r="240" s="46" customFormat="true" ht="15.55" hidden="false" customHeight="false" outlineLevel="0" collapsed="false">
      <c r="A240" s="46" t="n">
        <v>220</v>
      </c>
      <c r="B240" s="47" t="s">
        <v>375</v>
      </c>
      <c r="C240" s="48" t="n">
        <v>20843</v>
      </c>
      <c r="D240" s="48" t="n">
        <v>30317</v>
      </c>
      <c r="E240" s="47" t="s">
        <v>31</v>
      </c>
      <c r="F240" s="48" t="n">
        <v>41518</v>
      </c>
      <c r="G240" s="47" t="s">
        <v>63</v>
      </c>
      <c r="H240" s="48" t="n">
        <v>38391</v>
      </c>
      <c r="I240" s="47" t="s">
        <v>38</v>
      </c>
      <c r="J240" s="47" t="s">
        <v>34</v>
      </c>
      <c r="K240" s="47" t="s">
        <v>108</v>
      </c>
      <c r="L240" s="47" t="s">
        <v>109</v>
      </c>
    </row>
    <row r="241" s="49" customFormat="true" ht="15.55" hidden="false" customHeight="false" outlineLevel="0" collapsed="false">
      <c r="A241" s="46" t="n">
        <v>221</v>
      </c>
      <c r="B241" s="47" t="s">
        <v>376</v>
      </c>
      <c r="C241" s="48" t="n">
        <v>23493</v>
      </c>
      <c r="D241" s="48" t="n">
        <v>31990</v>
      </c>
      <c r="E241" s="47" t="s">
        <v>31</v>
      </c>
      <c r="F241" s="48" t="n">
        <v>41518</v>
      </c>
      <c r="G241" s="47" t="s">
        <v>63</v>
      </c>
      <c r="H241" s="48" t="n">
        <v>40308</v>
      </c>
      <c r="I241" s="47" t="s">
        <v>33</v>
      </c>
      <c r="J241" s="47" t="s">
        <v>221</v>
      </c>
      <c r="K241" s="47" t="s">
        <v>221</v>
      </c>
      <c r="L241" s="47" t="s">
        <v>40</v>
      </c>
    </row>
    <row r="242" s="49" customFormat="true" ht="15.55" hidden="false" customHeight="false" outlineLevel="0" collapsed="false">
      <c r="A242" s="46" t="n">
        <v>222</v>
      </c>
      <c r="B242" s="47" t="s">
        <v>377</v>
      </c>
      <c r="C242" s="48" t="n">
        <v>18785</v>
      </c>
      <c r="D242" s="48" t="n">
        <v>29830</v>
      </c>
      <c r="E242" s="47" t="s">
        <v>31</v>
      </c>
      <c r="F242" s="48" t="n">
        <v>41518</v>
      </c>
      <c r="G242" s="47" t="s">
        <v>63</v>
      </c>
      <c r="H242" s="48" t="n">
        <v>41091</v>
      </c>
      <c r="I242" s="47" t="s">
        <v>33</v>
      </c>
      <c r="J242" s="47" t="s">
        <v>34</v>
      </c>
      <c r="K242" s="47" t="s">
        <v>45</v>
      </c>
      <c r="L242" s="47" t="s">
        <v>40</v>
      </c>
    </row>
    <row r="243" s="49" customFormat="true" ht="15.55" hidden="false" customHeight="false" outlineLevel="0" collapsed="false">
      <c r="A243" s="46" t="n">
        <v>223</v>
      </c>
      <c r="B243" s="47" t="s">
        <v>378</v>
      </c>
      <c r="C243" s="48" t="n">
        <v>20946</v>
      </c>
      <c r="D243" s="48" t="n">
        <v>29952</v>
      </c>
      <c r="E243" s="47" t="s">
        <v>31</v>
      </c>
      <c r="F243" s="48" t="n">
        <v>41518</v>
      </c>
      <c r="G243" s="47" t="s">
        <v>63</v>
      </c>
      <c r="H243" s="48" t="n">
        <v>39814</v>
      </c>
      <c r="I243" s="47" t="s">
        <v>38</v>
      </c>
      <c r="J243" s="47" t="s">
        <v>34</v>
      </c>
      <c r="K243" s="47" t="s">
        <v>60</v>
      </c>
      <c r="L243" s="47" t="s">
        <v>40</v>
      </c>
    </row>
    <row r="244" s="46" customFormat="true" ht="15.55" hidden="false" customHeight="false" outlineLevel="0" collapsed="false">
      <c r="A244" s="46" t="n">
        <v>224</v>
      </c>
      <c r="B244" s="47" t="s">
        <v>379</v>
      </c>
      <c r="C244" s="48" t="n">
        <v>21798</v>
      </c>
      <c r="D244" s="48" t="n">
        <v>41791</v>
      </c>
      <c r="E244" s="47" t="s">
        <v>31</v>
      </c>
      <c r="F244" s="48" t="n">
        <v>41518</v>
      </c>
      <c r="G244" s="47" t="s">
        <v>63</v>
      </c>
      <c r="H244" s="48" t="n">
        <v>40695</v>
      </c>
      <c r="I244" s="47" t="s">
        <v>38</v>
      </c>
      <c r="J244" s="47" t="s">
        <v>34</v>
      </c>
      <c r="K244" s="47" t="s">
        <v>380</v>
      </c>
      <c r="L244" s="47" t="s">
        <v>40</v>
      </c>
    </row>
    <row r="245" s="49" customFormat="true" ht="15.55" hidden="false" customHeight="false" outlineLevel="0" collapsed="false">
      <c r="A245" s="46" t="n">
        <v>225</v>
      </c>
      <c r="B245" s="47" t="s">
        <v>381</v>
      </c>
      <c r="C245" s="48" t="n">
        <v>21235</v>
      </c>
      <c r="D245" s="48" t="n">
        <v>30422</v>
      </c>
      <c r="E245" s="47" t="s">
        <v>31</v>
      </c>
      <c r="F245" s="48" t="n">
        <v>41518</v>
      </c>
      <c r="G245" s="47" t="s">
        <v>44</v>
      </c>
      <c r="H245" s="48" t="n">
        <v>41640</v>
      </c>
      <c r="I245" s="47" t="s">
        <v>38</v>
      </c>
      <c r="J245" s="47" t="s">
        <v>34</v>
      </c>
      <c r="K245" s="47" t="s">
        <v>144</v>
      </c>
      <c r="L245" s="47" t="s">
        <v>40</v>
      </c>
    </row>
    <row r="246" s="49" customFormat="true" ht="15.55" hidden="false" customHeight="false" outlineLevel="0" collapsed="false">
      <c r="A246" s="46" t="n">
        <v>226</v>
      </c>
      <c r="B246" s="47" t="s">
        <v>382</v>
      </c>
      <c r="C246" s="48" t="n">
        <v>22261</v>
      </c>
      <c r="D246" s="48" t="n">
        <v>35612</v>
      </c>
      <c r="E246" s="47" t="s">
        <v>31</v>
      </c>
      <c r="F246" s="48" t="n">
        <v>41518</v>
      </c>
      <c r="G246" s="47" t="s">
        <v>63</v>
      </c>
      <c r="H246" s="48" t="n">
        <v>38599</v>
      </c>
      <c r="I246" s="47" t="s">
        <v>33</v>
      </c>
      <c r="J246" s="47" t="s">
        <v>34</v>
      </c>
      <c r="K246" s="47" t="s">
        <v>45</v>
      </c>
      <c r="L246" s="47" t="s">
        <v>40</v>
      </c>
    </row>
    <row r="247" s="49" customFormat="true" ht="15.55" hidden="false" customHeight="false" outlineLevel="0" collapsed="false">
      <c r="A247" s="46" t="n">
        <v>227</v>
      </c>
      <c r="B247" s="47" t="s">
        <v>383</v>
      </c>
      <c r="C247" s="48" t="n">
        <v>20846</v>
      </c>
      <c r="D247" s="48" t="n">
        <v>41374</v>
      </c>
      <c r="E247" s="47" t="s">
        <v>31</v>
      </c>
      <c r="F247" s="48" t="n">
        <v>41518</v>
      </c>
      <c r="G247" s="47" t="s">
        <v>63</v>
      </c>
      <c r="H247" s="48" t="n">
        <v>41374</v>
      </c>
      <c r="I247" s="47" t="s">
        <v>38</v>
      </c>
      <c r="J247" s="47" t="s">
        <v>34</v>
      </c>
      <c r="K247" s="47" t="s">
        <v>108</v>
      </c>
      <c r="L247" s="47" t="s">
        <v>109</v>
      </c>
    </row>
    <row r="248" s="49" customFormat="true" ht="15.55" hidden="false" customHeight="false" outlineLevel="0" collapsed="false">
      <c r="A248" s="46" t="n">
        <v>228</v>
      </c>
      <c r="B248" s="47" t="s">
        <v>384</v>
      </c>
      <c r="C248" s="48" t="n">
        <v>19306</v>
      </c>
      <c r="D248" s="48" t="n">
        <v>27973</v>
      </c>
      <c r="E248" s="47" t="s">
        <v>31</v>
      </c>
      <c r="F248" s="48" t="n">
        <v>41518</v>
      </c>
      <c r="G248" s="47" t="s">
        <v>63</v>
      </c>
      <c r="H248" s="48" t="n">
        <v>37438</v>
      </c>
      <c r="I248" s="47" t="s">
        <v>33</v>
      </c>
      <c r="J248" s="47" t="s">
        <v>34</v>
      </c>
      <c r="K248" s="47" t="s">
        <v>35</v>
      </c>
      <c r="L248" s="47" t="s">
        <v>36</v>
      </c>
    </row>
    <row r="249" s="49" customFormat="true" ht="15.55" hidden="false" customHeight="false" outlineLevel="0" collapsed="false">
      <c r="A249" s="46" t="n">
        <v>229</v>
      </c>
      <c r="B249" s="47" t="s">
        <v>385</v>
      </c>
      <c r="C249" s="48" t="n">
        <v>24480</v>
      </c>
      <c r="D249" s="48" t="n">
        <v>34335</v>
      </c>
      <c r="E249" s="47" t="s">
        <v>31</v>
      </c>
      <c r="F249" s="48" t="n">
        <v>41518</v>
      </c>
      <c r="G249" s="47" t="s">
        <v>44</v>
      </c>
      <c r="H249" s="48" t="n">
        <v>41640</v>
      </c>
      <c r="I249" s="47" t="s">
        <v>38</v>
      </c>
      <c r="J249" s="47" t="s">
        <v>34</v>
      </c>
      <c r="K249" s="47" t="s">
        <v>386</v>
      </c>
      <c r="L249" s="47" t="s">
        <v>40</v>
      </c>
    </row>
    <row r="250" s="49" customFormat="true" ht="15.55" hidden="false" customHeight="false" outlineLevel="0" collapsed="false">
      <c r="A250" s="46" t="n">
        <v>230</v>
      </c>
      <c r="B250" s="47" t="s">
        <v>387</v>
      </c>
      <c r="C250" s="48" t="n">
        <v>21911</v>
      </c>
      <c r="D250" s="48" t="n">
        <v>31533</v>
      </c>
      <c r="E250" s="47" t="s">
        <v>31</v>
      </c>
      <c r="F250" s="48" t="n">
        <v>41518</v>
      </c>
      <c r="G250" s="47" t="s">
        <v>63</v>
      </c>
      <c r="H250" s="48" t="n">
        <v>42005</v>
      </c>
      <c r="I250" s="47" t="s">
        <v>70</v>
      </c>
      <c r="J250" s="47" t="s">
        <v>104</v>
      </c>
      <c r="K250" s="47" t="s">
        <v>105</v>
      </c>
      <c r="L250" s="47" t="s">
        <v>40</v>
      </c>
    </row>
    <row r="251" s="49" customFormat="true" ht="15.55" hidden="false" customHeight="false" outlineLevel="0" collapsed="false">
      <c r="A251" s="46" t="n">
        <v>231</v>
      </c>
      <c r="B251" s="47" t="s">
        <v>388</v>
      </c>
      <c r="C251" s="48" t="n">
        <v>22387</v>
      </c>
      <c r="D251" s="48" t="n">
        <v>31625</v>
      </c>
      <c r="E251" s="47" t="s">
        <v>31</v>
      </c>
      <c r="F251" s="48" t="n">
        <v>41518</v>
      </c>
      <c r="G251" s="47" t="s">
        <v>63</v>
      </c>
      <c r="H251" s="48" t="n">
        <v>40909</v>
      </c>
      <c r="I251" s="47" t="s">
        <v>38</v>
      </c>
      <c r="J251" s="47" t="s">
        <v>34</v>
      </c>
      <c r="K251" s="47" t="s">
        <v>389</v>
      </c>
      <c r="L251" s="47" t="s">
        <v>40</v>
      </c>
    </row>
    <row r="252" s="49" customFormat="true" ht="15.55" hidden="false" customHeight="false" outlineLevel="0" collapsed="false">
      <c r="A252" s="46" t="n">
        <v>232</v>
      </c>
      <c r="B252" s="47" t="s">
        <v>390</v>
      </c>
      <c r="C252" s="48" t="n">
        <v>25058</v>
      </c>
      <c r="D252" s="48" t="n">
        <v>34700</v>
      </c>
      <c r="E252" s="47" t="s">
        <v>31</v>
      </c>
      <c r="F252" s="48" t="n">
        <v>41518</v>
      </c>
      <c r="G252" s="47" t="s">
        <v>44</v>
      </c>
      <c r="H252" s="48" t="n">
        <v>41821</v>
      </c>
      <c r="I252" s="47" t="s">
        <v>33</v>
      </c>
      <c r="J252" s="47" t="s">
        <v>34</v>
      </c>
      <c r="K252" s="47" t="s">
        <v>141</v>
      </c>
      <c r="L252" s="47" t="s">
        <v>40</v>
      </c>
    </row>
    <row r="253" s="49" customFormat="true" ht="15.55" hidden="false" customHeight="false" outlineLevel="0" collapsed="false">
      <c r="A253" s="46" t="n">
        <v>233</v>
      </c>
      <c r="B253" s="47" t="s">
        <v>391</v>
      </c>
      <c r="C253" s="48" t="n">
        <v>21673</v>
      </c>
      <c r="D253" s="48" t="n">
        <v>31321</v>
      </c>
      <c r="E253" s="47" t="s">
        <v>31</v>
      </c>
      <c r="F253" s="48" t="n">
        <v>41518</v>
      </c>
      <c r="G253" s="47" t="s">
        <v>63</v>
      </c>
      <c r="H253" s="48" t="n">
        <v>41275</v>
      </c>
      <c r="I253" s="47" t="s">
        <v>70</v>
      </c>
      <c r="J253" s="47" t="s">
        <v>214</v>
      </c>
      <c r="K253" s="47" t="s">
        <v>392</v>
      </c>
      <c r="L253" s="47" t="s">
        <v>40</v>
      </c>
    </row>
    <row r="254" s="49" customFormat="true" ht="15.55" hidden="false" customHeight="false" outlineLevel="0" collapsed="false">
      <c r="A254" s="46" t="n">
        <v>234</v>
      </c>
      <c r="B254" s="47" t="s">
        <v>393</v>
      </c>
      <c r="C254" s="48" t="n">
        <v>18421</v>
      </c>
      <c r="D254" s="48" t="n">
        <v>37104</v>
      </c>
      <c r="E254" s="47" t="s">
        <v>31</v>
      </c>
      <c r="F254" s="48" t="n">
        <v>41518</v>
      </c>
      <c r="G254" s="47" t="s">
        <v>47</v>
      </c>
      <c r="H254" s="48" t="n">
        <v>41913</v>
      </c>
      <c r="I254" s="47" t="s">
        <v>38</v>
      </c>
      <c r="J254" s="47" t="s">
        <v>34</v>
      </c>
      <c r="K254" s="47" t="s">
        <v>108</v>
      </c>
      <c r="L254" s="47" t="s">
        <v>109</v>
      </c>
    </row>
    <row r="255" s="49" customFormat="true" ht="15.55" hidden="false" customHeight="false" outlineLevel="0" collapsed="false">
      <c r="A255" s="46" t="n">
        <v>235</v>
      </c>
      <c r="B255" s="47" t="s">
        <v>394</v>
      </c>
      <c r="C255" s="48" t="n">
        <v>22282</v>
      </c>
      <c r="D255" s="48" t="n">
        <v>40798</v>
      </c>
      <c r="E255" s="47" t="s">
        <v>31</v>
      </c>
      <c r="F255" s="48" t="n">
        <v>41518</v>
      </c>
      <c r="G255" s="47" t="s">
        <v>63</v>
      </c>
      <c r="H255" s="48" t="n">
        <v>40057</v>
      </c>
      <c r="I255" s="47" t="s">
        <v>161</v>
      </c>
      <c r="J255" s="47" t="s">
        <v>52</v>
      </c>
      <c r="K255" s="47" t="s">
        <v>53</v>
      </c>
      <c r="L255" s="47" t="s">
        <v>40</v>
      </c>
    </row>
    <row r="256" s="49" customFormat="true" ht="15.55" hidden="false" customHeight="false" outlineLevel="0" collapsed="false">
      <c r="A256" s="46" t="n">
        <v>236</v>
      </c>
      <c r="B256" s="47" t="s">
        <v>395</v>
      </c>
      <c r="C256" s="48" t="n">
        <v>23488</v>
      </c>
      <c r="D256" s="48" t="n">
        <v>32340</v>
      </c>
      <c r="E256" s="47" t="s">
        <v>31</v>
      </c>
      <c r="F256" s="48" t="n">
        <v>41518</v>
      </c>
      <c r="G256" s="47" t="s">
        <v>44</v>
      </c>
      <c r="H256" s="48" t="n">
        <v>41456</v>
      </c>
      <c r="I256" s="47" t="s">
        <v>33</v>
      </c>
      <c r="J256" s="47" t="s">
        <v>34</v>
      </c>
      <c r="K256" s="47" t="s">
        <v>35</v>
      </c>
      <c r="L256" s="47" t="s">
        <v>36</v>
      </c>
    </row>
    <row r="257" s="49" customFormat="true" ht="15.55" hidden="false" customHeight="false" outlineLevel="0" collapsed="false">
      <c r="A257" s="46" t="n">
        <v>237</v>
      </c>
      <c r="B257" s="47" t="s">
        <v>396</v>
      </c>
      <c r="C257" s="48" t="n">
        <v>19501</v>
      </c>
      <c r="D257" s="48" t="n">
        <v>36892</v>
      </c>
      <c r="E257" s="47" t="s">
        <v>31</v>
      </c>
      <c r="F257" s="48" t="n">
        <v>41518</v>
      </c>
      <c r="G257" s="47" t="s">
        <v>44</v>
      </c>
      <c r="H257" s="48" t="n">
        <v>41275</v>
      </c>
      <c r="I257" s="50" t="s">
        <v>48</v>
      </c>
      <c r="J257" s="47" t="s">
        <v>370</v>
      </c>
      <c r="K257" s="47" t="s">
        <v>397</v>
      </c>
      <c r="L257" s="47" t="s">
        <v>40</v>
      </c>
    </row>
    <row r="258" s="46" customFormat="true" ht="15.55" hidden="false" customHeight="false" outlineLevel="0" collapsed="false">
      <c r="A258" s="46" t="n">
        <v>238</v>
      </c>
      <c r="B258" s="47" t="s">
        <v>398</v>
      </c>
      <c r="C258" s="48" t="n">
        <v>20128</v>
      </c>
      <c r="D258" s="48" t="n">
        <v>29221</v>
      </c>
      <c r="E258" s="47" t="s">
        <v>31</v>
      </c>
      <c r="F258" s="48" t="n">
        <v>41518</v>
      </c>
      <c r="G258" s="47" t="s">
        <v>63</v>
      </c>
      <c r="H258" s="48" t="n">
        <v>39264</v>
      </c>
      <c r="I258" s="47" t="s">
        <v>38</v>
      </c>
      <c r="J258" s="47" t="s">
        <v>34</v>
      </c>
      <c r="K258" s="47" t="s">
        <v>39</v>
      </c>
      <c r="L258" s="47" t="s">
        <v>40</v>
      </c>
    </row>
    <row r="259" s="49" customFormat="true" ht="15.55" hidden="false" customHeight="false" outlineLevel="0" collapsed="false">
      <c r="A259" s="46" t="n">
        <v>239</v>
      </c>
      <c r="B259" s="47" t="s">
        <v>399</v>
      </c>
      <c r="C259" s="48" t="n">
        <v>21435</v>
      </c>
      <c r="D259" s="48" t="n">
        <v>32874</v>
      </c>
      <c r="E259" s="47" t="s">
        <v>31</v>
      </c>
      <c r="F259" s="48" t="n">
        <v>41518</v>
      </c>
      <c r="G259" s="47" t="s">
        <v>63</v>
      </c>
      <c r="H259" s="48" t="n">
        <v>41367</v>
      </c>
      <c r="I259" s="47" t="s">
        <v>33</v>
      </c>
      <c r="J259" s="47" t="s">
        <v>34</v>
      </c>
      <c r="K259" s="47" t="s">
        <v>45</v>
      </c>
      <c r="L259" s="47" t="s">
        <v>40</v>
      </c>
    </row>
    <row r="260" s="49" customFormat="true" ht="15.55" hidden="false" customHeight="false" outlineLevel="0" collapsed="false">
      <c r="A260" s="46" t="n">
        <v>240</v>
      </c>
      <c r="B260" s="47" t="s">
        <v>400</v>
      </c>
      <c r="C260" s="48" t="n">
        <v>24253</v>
      </c>
      <c r="D260" s="48" t="n">
        <v>33239</v>
      </c>
      <c r="E260" s="47" t="s">
        <v>31</v>
      </c>
      <c r="F260" s="48" t="n">
        <v>41518</v>
      </c>
      <c r="G260" s="47" t="s">
        <v>44</v>
      </c>
      <c r="H260" s="48" t="n">
        <v>41456</v>
      </c>
      <c r="I260" s="47" t="s">
        <v>33</v>
      </c>
      <c r="J260" s="47" t="s">
        <v>34</v>
      </c>
      <c r="K260" s="47" t="s">
        <v>35</v>
      </c>
      <c r="L260" s="47" t="s">
        <v>36</v>
      </c>
    </row>
    <row r="261" s="46" customFormat="true" ht="15.55" hidden="false" customHeight="false" outlineLevel="0" collapsed="false">
      <c r="A261" s="46" t="n">
        <v>241</v>
      </c>
      <c r="B261" s="47" t="s">
        <v>401</v>
      </c>
      <c r="C261" s="48" t="n">
        <v>20090</v>
      </c>
      <c r="D261" s="48" t="n">
        <v>36708</v>
      </c>
      <c r="E261" s="47" t="s">
        <v>31</v>
      </c>
      <c r="F261" s="48" t="n">
        <v>41518</v>
      </c>
      <c r="G261" s="47" t="s">
        <v>63</v>
      </c>
      <c r="H261" s="48" t="n">
        <v>40909</v>
      </c>
      <c r="I261" s="47" t="s">
        <v>38</v>
      </c>
      <c r="J261" s="47" t="s">
        <v>34</v>
      </c>
      <c r="K261" s="47" t="s">
        <v>58</v>
      </c>
      <c r="L261" s="47" t="s">
        <v>40</v>
      </c>
    </row>
    <row r="262" s="49" customFormat="true" ht="15.55" hidden="false" customHeight="false" outlineLevel="0" collapsed="false">
      <c r="A262" s="46" t="n">
        <v>242</v>
      </c>
      <c r="B262" s="47" t="s">
        <v>402</v>
      </c>
      <c r="C262" s="48" t="n">
        <v>22914</v>
      </c>
      <c r="D262" s="48" t="n">
        <v>31625</v>
      </c>
      <c r="E262" s="47" t="s">
        <v>31</v>
      </c>
      <c r="F262" s="48" t="n">
        <v>41518</v>
      </c>
      <c r="G262" s="47" t="s">
        <v>63</v>
      </c>
      <c r="H262" s="48" t="n">
        <v>40179</v>
      </c>
      <c r="I262" s="47" t="s">
        <v>33</v>
      </c>
      <c r="J262" s="47" t="s">
        <v>34</v>
      </c>
      <c r="K262" s="47" t="s">
        <v>146</v>
      </c>
      <c r="L262" s="47" t="s">
        <v>40</v>
      </c>
    </row>
    <row r="263" s="46" customFormat="true" ht="15.55" hidden="false" customHeight="false" outlineLevel="0" collapsed="false">
      <c r="A263" s="46" t="n">
        <v>243</v>
      </c>
      <c r="B263" s="47" t="s">
        <v>403</v>
      </c>
      <c r="C263" s="48" t="n">
        <v>21828</v>
      </c>
      <c r="D263" s="48" t="n">
        <v>31625</v>
      </c>
      <c r="E263" s="47" t="s">
        <v>31</v>
      </c>
      <c r="F263" s="48" t="n">
        <v>41518</v>
      </c>
      <c r="G263" s="47" t="s">
        <v>63</v>
      </c>
      <c r="H263" s="48" t="n">
        <v>38930</v>
      </c>
      <c r="I263" s="47" t="s">
        <v>33</v>
      </c>
      <c r="J263" s="47" t="s">
        <v>34</v>
      </c>
      <c r="K263" s="47" t="s">
        <v>35</v>
      </c>
      <c r="L263" s="47" t="s">
        <v>36</v>
      </c>
    </row>
    <row r="264" s="49" customFormat="true" ht="15.55" hidden="false" customHeight="false" outlineLevel="0" collapsed="false">
      <c r="A264" s="46" t="n">
        <v>244</v>
      </c>
      <c r="B264" s="47" t="s">
        <v>404</v>
      </c>
      <c r="C264" s="48" t="n">
        <v>24011</v>
      </c>
      <c r="D264" s="48" t="n">
        <v>41334</v>
      </c>
      <c r="E264" s="47" t="s">
        <v>31</v>
      </c>
      <c r="F264" s="48" t="n">
        <v>41518</v>
      </c>
      <c r="G264" s="47" t="s">
        <v>63</v>
      </c>
      <c r="H264" s="48" t="n">
        <v>41183</v>
      </c>
      <c r="I264" s="47" t="s">
        <v>33</v>
      </c>
      <c r="J264" s="47" t="s">
        <v>34</v>
      </c>
      <c r="K264" s="47" t="s">
        <v>35</v>
      </c>
      <c r="L264" s="47" t="s">
        <v>40</v>
      </c>
    </row>
    <row r="265" s="49" customFormat="true" ht="15.55" hidden="false" customHeight="false" outlineLevel="0" collapsed="false">
      <c r="A265" s="46" t="n">
        <v>245</v>
      </c>
      <c r="B265" s="47" t="s">
        <v>405</v>
      </c>
      <c r="C265" s="48" t="n">
        <v>20942</v>
      </c>
      <c r="D265" s="48" t="n">
        <v>39448</v>
      </c>
      <c r="E265" s="47" t="s">
        <v>31</v>
      </c>
      <c r="F265" s="48" t="n">
        <v>41518</v>
      </c>
      <c r="G265" s="47" t="s">
        <v>44</v>
      </c>
      <c r="H265" s="48" t="n">
        <v>41640</v>
      </c>
      <c r="I265" s="47" t="s">
        <v>33</v>
      </c>
      <c r="J265" s="47" t="s">
        <v>34</v>
      </c>
      <c r="K265" s="47" t="s">
        <v>141</v>
      </c>
      <c r="L265" s="47" t="s">
        <v>40</v>
      </c>
    </row>
    <row r="266" s="49" customFormat="true" ht="15.55" hidden="false" customHeight="false" outlineLevel="0" collapsed="false">
      <c r="A266" s="46" t="n">
        <v>246</v>
      </c>
      <c r="B266" s="47" t="s">
        <v>406</v>
      </c>
      <c r="C266" s="48" t="n">
        <v>19119</v>
      </c>
      <c r="D266" s="48" t="n">
        <v>33604</v>
      </c>
      <c r="E266" s="47" t="s">
        <v>31</v>
      </c>
      <c r="F266" s="48" t="n">
        <v>41518</v>
      </c>
      <c r="G266" s="47" t="s">
        <v>63</v>
      </c>
      <c r="H266" s="48" t="n">
        <v>42005</v>
      </c>
      <c r="I266" s="47" t="s">
        <v>38</v>
      </c>
      <c r="J266" s="47" t="s">
        <v>34</v>
      </c>
      <c r="K266" s="47" t="s">
        <v>79</v>
      </c>
      <c r="L266" s="47" t="s">
        <v>40</v>
      </c>
    </row>
    <row r="267" s="49" customFormat="true" ht="15.55" hidden="false" customHeight="false" outlineLevel="0" collapsed="false">
      <c r="A267" s="46" t="n">
        <v>247</v>
      </c>
      <c r="B267" s="47" t="s">
        <v>407</v>
      </c>
      <c r="C267" s="48" t="n">
        <v>25796</v>
      </c>
      <c r="D267" s="48" t="n">
        <v>35431</v>
      </c>
      <c r="E267" s="47" t="s">
        <v>31</v>
      </c>
      <c r="F267" s="48" t="n">
        <v>41518</v>
      </c>
      <c r="G267" s="47" t="s">
        <v>44</v>
      </c>
      <c r="H267" s="48" t="n">
        <v>41640</v>
      </c>
      <c r="I267" s="47" t="s">
        <v>38</v>
      </c>
      <c r="J267" s="47" t="s">
        <v>34</v>
      </c>
      <c r="K267" s="47" t="s">
        <v>254</v>
      </c>
      <c r="L267" s="47" t="s">
        <v>40</v>
      </c>
    </row>
    <row r="268" s="49" customFormat="true" ht="15.55" hidden="false" customHeight="false" outlineLevel="0" collapsed="false">
      <c r="A268" s="46" t="n">
        <v>248</v>
      </c>
      <c r="B268" s="47" t="s">
        <v>408</v>
      </c>
      <c r="C268" s="48" t="n">
        <v>25068</v>
      </c>
      <c r="D268" s="48" t="n">
        <v>34335</v>
      </c>
      <c r="E268" s="47" t="s">
        <v>31</v>
      </c>
      <c r="F268" s="48" t="n">
        <v>41518</v>
      </c>
      <c r="G268" s="47" t="s">
        <v>32</v>
      </c>
      <c r="H268" s="48" t="n">
        <v>41640</v>
      </c>
      <c r="I268" s="47" t="s">
        <v>33</v>
      </c>
      <c r="J268" s="47" t="s">
        <v>34</v>
      </c>
      <c r="K268" s="47" t="s">
        <v>35</v>
      </c>
      <c r="L268" s="47" t="s">
        <v>36</v>
      </c>
    </row>
    <row r="269" s="49" customFormat="true" ht="15.55" hidden="false" customHeight="false" outlineLevel="0" collapsed="false">
      <c r="A269" s="46" t="n">
        <v>249</v>
      </c>
      <c r="B269" s="47" t="s">
        <v>409</v>
      </c>
      <c r="C269" s="48" t="n">
        <v>23874</v>
      </c>
      <c r="D269" s="48" t="n">
        <v>33604</v>
      </c>
      <c r="E269" s="47" t="s">
        <v>31</v>
      </c>
      <c r="F269" s="48" t="n">
        <v>41518</v>
      </c>
      <c r="G269" s="47" t="s">
        <v>44</v>
      </c>
      <c r="H269" s="48" t="n">
        <v>41456</v>
      </c>
      <c r="I269" s="47" t="s">
        <v>33</v>
      </c>
      <c r="J269" s="47" t="s">
        <v>34</v>
      </c>
      <c r="K269" s="47" t="s">
        <v>35</v>
      </c>
      <c r="L269" s="47" t="s">
        <v>36</v>
      </c>
    </row>
    <row r="270" s="49" customFormat="true" ht="15.55" hidden="false" customHeight="false" outlineLevel="0" collapsed="false">
      <c r="A270" s="46" t="n">
        <v>250</v>
      </c>
      <c r="B270" s="47" t="s">
        <v>410</v>
      </c>
      <c r="C270" s="48" t="n">
        <v>21991</v>
      </c>
      <c r="D270" s="48" t="n">
        <v>33970</v>
      </c>
      <c r="E270" s="47" t="s">
        <v>31</v>
      </c>
      <c r="F270" s="48" t="n">
        <v>41518</v>
      </c>
      <c r="G270" s="47" t="s">
        <v>44</v>
      </c>
      <c r="H270" s="48" t="n">
        <v>41821</v>
      </c>
      <c r="I270" s="50" t="s">
        <v>48</v>
      </c>
      <c r="J270" s="47" t="s">
        <v>334</v>
      </c>
      <c r="K270" s="47" t="s">
        <v>411</v>
      </c>
      <c r="L270" s="47" t="s">
        <v>109</v>
      </c>
    </row>
    <row r="271" s="49" customFormat="true" ht="15.55" hidden="false" customHeight="false" outlineLevel="0" collapsed="false">
      <c r="A271" s="46" t="n">
        <v>251</v>
      </c>
      <c r="B271" s="47" t="s">
        <v>412</v>
      </c>
      <c r="C271" s="48" t="n">
        <v>23188</v>
      </c>
      <c r="D271" s="48" t="n">
        <v>33070</v>
      </c>
      <c r="E271" s="47" t="s">
        <v>31</v>
      </c>
      <c r="F271" s="48" t="n">
        <v>41518</v>
      </c>
      <c r="G271" s="47" t="s">
        <v>63</v>
      </c>
      <c r="H271" s="48" t="n">
        <v>41456</v>
      </c>
      <c r="I271" s="47" t="s">
        <v>33</v>
      </c>
      <c r="J271" s="47" t="s">
        <v>182</v>
      </c>
      <c r="K271" s="47" t="s">
        <v>413</v>
      </c>
      <c r="L271" s="47" t="s">
        <v>40</v>
      </c>
    </row>
    <row r="272" s="49" customFormat="true" ht="15.55" hidden="false" customHeight="false" outlineLevel="0" collapsed="false">
      <c r="A272" s="46" t="n">
        <v>252</v>
      </c>
      <c r="B272" s="47" t="s">
        <v>414</v>
      </c>
      <c r="C272" s="48" t="n">
        <v>21623</v>
      </c>
      <c r="D272" s="48" t="n">
        <v>39022</v>
      </c>
      <c r="E272" s="47" t="s">
        <v>31</v>
      </c>
      <c r="F272" s="48" t="n">
        <v>41518</v>
      </c>
      <c r="G272" s="47" t="s">
        <v>47</v>
      </c>
      <c r="H272" s="48" t="n">
        <v>42005</v>
      </c>
      <c r="I272" s="47" t="s">
        <v>70</v>
      </c>
      <c r="J272" s="47" t="s">
        <v>300</v>
      </c>
      <c r="K272" s="47" t="s">
        <v>415</v>
      </c>
      <c r="L272" s="47" t="s">
        <v>40</v>
      </c>
    </row>
    <row r="273" s="49" customFormat="true" ht="15.55" hidden="false" customHeight="false" outlineLevel="0" collapsed="false">
      <c r="A273" s="46" t="n">
        <v>253</v>
      </c>
      <c r="B273" s="47" t="s">
        <v>416</v>
      </c>
      <c r="C273" s="48" t="n">
        <v>18046</v>
      </c>
      <c r="D273" s="48" t="n">
        <v>33604</v>
      </c>
      <c r="E273" s="47" t="s">
        <v>31</v>
      </c>
      <c r="F273" s="48" t="n">
        <v>41518</v>
      </c>
      <c r="G273" s="47" t="s">
        <v>32</v>
      </c>
      <c r="H273" s="48" t="n">
        <v>41275</v>
      </c>
      <c r="I273" s="47" t="s">
        <v>38</v>
      </c>
      <c r="J273" s="47" t="s">
        <v>34</v>
      </c>
      <c r="K273" s="47" t="s">
        <v>60</v>
      </c>
      <c r="L273" s="47" t="s">
        <v>40</v>
      </c>
    </row>
    <row r="274" s="49" customFormat="true" ht="15.55" hidden="false" customHeight="false" outlineLevel="0" collapsed="false">
      <c r="A274" s="46" t="n">
        <v>254</v>
      </c>
      <c r="B274" s="47" t="s">
        <v>417</v>
      </c>
      <c r="C274" s="48" t="n">
        <v>19685</v>
      </c>
      <c r="D274" s="48" t="n">
        <v>39317</v>
      </c>
      <c r="E274" s="47" t="s">
        <v>31</v>
      </c>
      <c r="F274" s="48" t="n">
        <v>41518</v>
      </c>
      <c r="G274" s="47" t="s">
        <v>42</v>
      </c>
      <c r="H274" s="48" t="n">
        <v>41760</v>
      </c>
      <c r="I274" s="47" t="s">
        <v>161</v>
      </c>
      <c r="J274" s="47" t="s">
        <v>52</v>
      </c>
      <c r="K274" s="47" t="s">
        <v>247</v>
      </c>
      <c r="L274" s="47" t="s">
        <v>109</v>
      </c>
    </row>
    <row r="275" s="49" customFormat="true" ht="15.55" hidden="false" customHeight="false" outlineLevel="0" collapsed="false">
      <c r="A275" s="46" t="n">
        <v>255</v>
      </c>
      <c r="B275" s="47" t="s">
        <v>418</v>
      </c>
      <c r="C275" s="48" t="n">
        <v>19620</v>
      </c>
      <c r="D275" s="48" t="n">
        <v>41275</v>
      </c>
      <c r="E275" s="47" t="s">
        <v>31</v>
      </c>
      <c r="F275" s="48" t="n">
        <v>41518</v>
      </c>
      <c r="G275" s="47" t="s">
        <v>44</v>
      </c>
      <c r="H275" s="48" t="n">
        <v>41275</v>
      </c>
      <c r="I275" s="47" t="s">
        <v>38</v>
      </c>
      <c r="J275" s="47" t="s">
        <v>94</v>
      </c>
      <c r="K275" s="47" t="s">
        <v>419</v>
      </c>
      <c r="L275" s="47" t="s">
        <v>40</v>
      </c>
    </row>
    <row r="276" s="49" customFormat="true" ht="15.55" hidden="false" customHeight="false" outlineLevel="0" collapsed="false">
      <c r="A276" s="46" t="n">
        <v>256</v>
      </c>
      <c r="B276" s="47" t="s">
        <v>420</v>
      </c>
      <c r="C276" s="48" t="n">
        <v>20163</v>
      </c>
      <c r="D276" s="48" t="n">
        <v>30529</v>
      </c>
      <c r="E276" s="47" t="s">
        <v>31</v>
      </c>
      <c r="F276" s="48" t="n">
        <v>41518</v>
      </c>
      <c r="G276" s="47" t="s">
        <v>63</v>
      </c>
      <c r="H276" s="48" t="n">
        <v>38930</v>
      </c>
      <c r="I276" s="50" t="s">
        <v>48</v>
      </c>
      <c r="J276" s="47" t="s">
        <v>359</v>
      </c>
      <c r="K276" s="47" t="s">
        <v>421</v>
      </c>
      <c r="L276" s="47" t="s">
        <v>109</v>
      </c>
    </row>
    <row r="277" s="49" customFormat="true" ht="15.55" hidden="false" customHeight="false" outlineLevel="0" collapsed="false">
      <c r="A277" s="46" t="n">
        <v>257</v>
      </c>
      <c r="B277" s="47" t="s">
        <v>422</v>
      </c>
      <c r="C277" s="48" t="n">
        <v>25694</v>
      </c>
      <c r="D277" s="48" t="n">
        <v>34700</v>
      </c>
      <c r="E277" s="47" t="s">
        <v>31</v>
      </c>
      <c r="F277" s="48" t="n">
        <v>41518</v>
      </c>
      <c r="G277" s="47" t="s">
        <v>32</v>
      </c>
      <c r="H277" s="48" t="n">
        <v>41640</v>
      </c>
      <c r="I277" s="47" t="s">
        <v>33</v>
      </c>
      <c r="J277" s="47" t="s">
        <v>34</v>
      </c>
      <c r="K277" s="47" t="s">
        <v>252</v>
      </c>
      <c r="L277" s="47" t="s">
        <v>40</v>
      </c>
    </row>
    <row r="278" s="49" customFormat="true" ht="15.55" hidden="false" customHeight="false" outlineLevel="0" collapsed="false">
      <c r="A278" s="46" t="n">
        <v>258</v>
      </c>
      <c r="B278" s="47" t="s">
        <v>423</v>
      </c>
      <c r="C278" s="48" t="n">
        <v>24480</v>
      </c>
      <c r="D278" s="48" t="n">
        <v>34700</v>
      </c>
      <c r="E278" s="47" t="s">
        <v>31</v>
      </c>
      <c r="F278" s="48" t="n">
        <v>41518</v>
      </c>
      <c r="G278" s="47" t="s">
        <v>32</v>
      </c>
      <c r="H278" s="48" t="n">
        <v>41760</v>
      </c>
      <c r="I278" s="47" t="s">
        <v>38</v>
      </c>
      <c r="J278" s="47" t="s">
        <v>34</v>
      </c>
      <c r="K278" s="47" t="s">
        <v>39</v>
      </c>
      <c r="L278" s="47" t="s">
        <v>40</v>
      </c>
    </row>
    <row r="279" s="46" customFormat="true" ht="15.55" hidden="false" customHeight="false" outlineLevel="0" collapsed="false">
      <c r="A279" s="46" t="n">
        <v>259</v>
      </c>
      <c r="B279" s="47" t="s">
        <v>424</v>
      </c>
      <c r="C279" s="48" t="n">
        <v>21717</v>
      </c>
      <c r="D279" s="48" t="n">
        <v>32509</v>
      </c>
      <c r="E279" s="47" t="s">
        <v>31</v>
      </c>
      <c r="F279" s="48" t="n">
        <v>41640</v>
      </c>
      <c r="G279" s="47" t="s">
        <v>32</v>
      </c>
      <c r="H279" s="48" t="n">
        <v>41640</v>
      </c>
      <c r="I279" s="47" t="s">
        <v>38</v>
      </c>
      <c r="J279" s="47" t="s">
        <v>34</v>
      </c>
      <c r="K279" s="47" t="s">
        <v>114</v>
      </c>
      <c r="L279" s="47" t="s">
        <v>40</v>
      </c>
    </row>
    <row r="280" s="49" customFormat="true" ht="15.55" hidden="false" customHeight="false" outlineLevel="0" collapsed="false">
      <c r="A280" s="46" t="n">
        <v>260</v>
      </c>
      <c r="B280" s="47" t="s">
        <v>425</v>
      </c>
      <c r="C280" s="48" t="n">
        <v>22775</v>
      </c>
      <c r="D280" s="48" t="n">
        <v>33604</v>
      </c>
      <c r="E280" s="47" t="s">
        <v>31</v>
      </c>
      <c r="F280" s="48" t="n">
        <v>41518</v>
      </c>
      <c r="G280" s="47" t="s">
        <v>44</v>
      </c>
      <c r="H280" s="48" t="n">
        <v>41456</v>
      </c>
      <c r="I280" s="47" t="s">
        <v>38</v>
      </c>
      <c r="J280" s="47" t="s">
        <v>34</v>
      </c>
      <c r="K280" s="47" t="s">
        <v>84</v>
      </c>
      <c r="L280" s="47" t="s">
        <v>40</v>
      </c>
    </row>
    <row r="281" s="49" customFormat="true" ht="15.55" hidden="false" customHeight="false" outlineLevel="0" collapsed="false">
      <c r="A281" s="46" t="n">
        <v>261</v>
      </c>
      <c r="B281" s="47" t="s">
        <v>426</v>
      </c>
      <c r="C281" s="48" t="n">
        <v>21407</v>
      </c>
      <c r="D281" s="48" t="n">
        <v>41699</v>
      </c>
      <c r="E281" s="47" t="s">
        <v>31</v>
      </c>
      <c r="F281" s="48" t="n">
        <v>41699</v>
      </c>
      <c r="G281" s="47" t="s">
        <v>47</v>
      </c>
      <c r="H281" s="48" t="n">
        <v>41699</v>
      </c>
      <c r="I281" s="47" t="s">
        <v>38</v>
      </c>
      <c r="J281" s="47" t="s">
        <v>34</v>
      </c>
      <c r="K281" s="47" t="s">
        <v>39</v>
      </c>
      <c r="L281" s="47" t="s">
        <v>40</v>
      </c>
    </row>
    <row r="282" s="49" customFormat="true" ht="15.55" hidden="false" customHeight="false" outlineLevel="0" collapsed="false">
      <c r="A282" s="46" t="n">
        <v>262</v>
      </c>
      <c r="B282" s="47" t="s">
        <v>427</v>
      </c>
      <c r="C282" s="48" t="n">
        <v>22695</v>
      </c>
      <c r="D282" s="48" t="n">
        <v>32705</v>
      </c>
      <c r="E282" s="47" t="s">
        <v>31</v>
      </c>
      <c r="F282" s="48" t="n">
        <v>41518</v>
      </c>
      <c r="G282" s="47" t="s">
        <v>47</v>
      </c>
      <c r="H282" s="48" t="n">
        <v>42005</v>
      </c>
      <c r="I282" s="47" t="s">
        <v>33</v>
      </c>
      <c r="J282" s="47" t="s">
        <v>34</v>
      </c>
      <c r="K282" s="47" t="s">
        <v>428</v>
      </c>
      <c r="L282" s="47" t="s">
        <v>40</v>
      </c>
    </row>
    <row r="283" s="46" customFormat="true" ht="15.55" hidden="false" customHeight="false" outlineLevel="0" collapsed="false">
      <c r="A283" s="46" t="n">
        <v>263</v>
      </c>
      <c r="B283" s="47" t="s">
        <v>429</v>
      </c>
      <c r="C283" s="48" t="n">
        <v>20111</v>
      </c>
      <c r="D283" s="48" t="n">
        <v>39083</v>
      </c>
      <c r="E283" s="47" t="s">
        <v>31</v>
      </c>
      <c r="F283" s="48" t="n">
        <v>41640</v>
      </c>
      <c r="G283" s="47" t="s">
        <v>32</v>
      </c>
      <c r="H283" s="48" t="n">
        <v>41640</v>
      </c>
      <c r="I283" s="47" t="s">
        <v>70</v>
      </c>
      <c r="J283" s="47" t="s">
        <v>217</v>
      </c>
      <c r="K283" s="47" t="s">
        <v>249</v>
      </c>
      <c r="L283" s="47" t="s">
        <v>40</v>
      </c>
    </row>
    <row r="284" s="49" customFormat="true" ht="15.55" hidden="false" customHeight="false" outlineLevel="0" collapsed="false">
      <c r="A284" s="46" t="n">
        <v>264</v>
      </c>
      <c r="B284" s="47" t="s">
        <v>430</v>
      </c>
      <c r="C284" s="48" t="n">
        <v>19047</v>
      </c>
      <c r="D284" s="48" t="n">
        <v>39814</v>
      </c>
      <c r="E284" s="47" t="s">
        <v>31</v>
      </c>
      <c r="F284" s="48" t="n">
        <v>41518</v>
      </c>
      <c r="G284" s="47" t="s">
        <v>44</v>
      </c>
      <c r="H284" s="48" t="n">
        <v>41091</v>
      </c>
      <c r="I284" s="47" t="s">
        <v>70</v>
      </c>
      <c r="J284" s="47" t="s">
        <v>97</v>
      </c>
      <c r="K284" s="47" t="s">
        <v>431</v>
      </c>
      <c r="L284" s="47" t="s">
        <v>40</v>
      </c>
    </row>
    <row r="285" s="49" customFormat="true" ht="15.55" hidden="false" customHeight="false" outlineLevel="0" collapsed="false">
      <c r="A285" s="46" t="n">
        <v>265</v>
      </c>
      <c r="B285" s="47" t="s">
        <v>432</v>
      </c>
      <c r="C285" s="48" t="n">
        <v>23503</v>
      </c>
      <c r="D285" s="48" t="n">
        <v>33970</v>
      </c>
      <c r="E285" s="47" t="s">
        <v>31</v>
      </c>
      <c r="F285" s="48" t="n">
        <v>41518</v>
      </c>
      <c r="G285" s="47" t="s">
        <v>32</v>
      </c>
      <c r="H285" s="48" t="n">
        <v>41456</v>
      </c>
      <c r="I285" s="47" t="s">
        <v>38</v>
      </c>
      <c r="J285" s="47" t="s">
        <v>34</v>
      </c>
      <c r="K285" s="47" t="s">
        <v>39</v>
      </c>
      <c r="L285" s="47" t="s">
        <v>40</v>
      </c>
    </row>
    <row r="286" s="49" customFormat="true" ht="15.55" hidden="false" customHeight="false" outlineLevel="0" collapsed="false">
      <c r="A286" s="46" t="n">
        <v>266</v>
      </c>
      <c r="B286" s="47" t="s">
        <v>433</v>
      </c>
      <c r="C286" s="48" t="n">
        <v>18577</v>
      </c>
      <c r="D286" s="48" t="n">
        <v>38657</v>
      </c>
      <c r="E286" s="47" t="s">
        <v>31</v>
      </c>
      <c r="F286" s="48" t="n">
        <v>41518</v>
      </c>
      <c r="G286" s="47" t="s">
        <v>47</v>
      </c>
      <c r="H286" s="48" t="n">
        <v>41820</v>
      </c>
      <c r="I286" s="47" t="s">
        <v>33</v>
      </c>
      <c r="J286" s="47" t="s">
        <v>34</v>
      </c>
      <c r="K286" s="47" t="s">
        <v>45</v>
      </c>
      <c r="L286" s="47" t="s">
        <v>40</v>
      </c>
    </row>
    <row r="287" s="49" customFormat="true" ht="15.55" hidden="false" customHeight="false" outlineLevel="0" collapsed="false">
      <c r="A287" s="46" t="n">
        <v>267</v>
      </c>
      <c r="B287" s="47" t="s">
        <v>434</v>
      </c>
      <c r="C287" s="48" t="n">
        <v>25485</v>
      </c>
      <c r="D287" s="48" t="n">
        <v>33970</v>
      </c>
      <c r="E287" s="47" t="s">
        <v>31</v>
      </c>
      <c r="F287" s="48" t="n">
        <v>41518</v>
      </c>
      <c r="G287" s="47" t="s">
        <v>63</v>
      </c>
      <c r="H287" s="48" t="n">
        <v>41456</v>
      </c>
      <c r="I287" s="47" t="s">
        <v>355</v>
      </c>
      <c r="J287" s="47" t="s">
        <v>34</v>
      </c>
      <c r="K287" s="47" t="s">
        <v>108</v>
      </c>
      <c r="L287" s="47" t="s">
        <v>109</v>
      </c>
    </row>
    <row r="288" s="49" customFormat="true" ht="15.55" hidden="false" customHeight="false" outlineLevel="0" collapsed="false">
      <c r="A288" s="46" t="n">
        <v>268</v>
      </c>
      <c r="B288" s="47" t="s">
        <v>435</v>
      </c>
      <c r="C288" s="48" t="n">
        <v>21093</v>
      </c>
      <c r="D288" s="48" t="n">
        <v>30682</v>
      </c>
      <c r="E288" s="47" t="s">
        <v>31</v>
      </c>
      <c r="F288" s="48" t="n">
        <v>41518</v>
      </c>
      <c r="G288" s="47" t="s">
        <v>63</v>
      </c>
      <c r="H288" s="48" t="n">
        <v>40269</v>
      </c>
      <c r="I288" s="47" t="s">
        <v>38</v>
      </c>
      <c r="J288" s="47" t="s">
        <v>34</v>
      </c>
      <c r="K288" s="47" t="s">
        <v>39</v>
      </c>
      <c r="L288" s="47" t="s">
        <v>40</v>
      </c>
    </row>
    <row r="289" s="49" customFormat="true" ht="15.55" hidden="false" customHeight="false" outlineLevel="0" collapsed="false">
      <c r="A289" s="46" t="n">
        <v>269</v>
      </c>
      <c r="B289" s="47" t="s">
        <v>436</v>
      </c>
      <c r="C289" s="48" t="n">
        <v>21362</v>
      </c>
      <c r="D289" s="48" t="n">
        <v>30682</v>
      </c>
      <c r="E289" s="47" t="s">
        <v>31</v>
      </c>
      <c r="F289" s="48" t="n">
        <v>41518</v>
      </c>
      <c r="G289" s="47" t="s">
        <v>63</v>
      </c>
      <c r="H289" s="48" t="n">
        <v>39814</v>
      </c>
      <c r="I289" s="47" t="s">
        <v>38</v>
      </c>
      <c r="J289" s="47" t="s">
        <v>34</v>
      </c>
      <c r="K289" s="47" t="s">
        <v>39</v>
      </c>
      <c r="L289" s="47" t="s">
        <v>40</v>
      </c>
    </row>
    <row r="290" s="49" customFormat="true" ht="15.55" hidden="false" customHeight="false" outlineLevel="0" collapsed="false">
      <c r="A290" s="46" t="n">
        <v>270</v>
      </c>
      <c r="B290" s="47" t="s">
        <v>437</v>
      </c>
      <c r="C290" s="48" t="n">
        <v>19836</v>
      </c>
      <c r="D290" s="48" t="n">
        <v>28703</v>
      </c>
      <c r="E290" s="47" t="s">
        <v>31</v>
      </c>
      <c r="F290" s="48" t="n">
        <v>41518</v>
      </c>
      <c r="G290" s="47" t="s">
        <v>63</v>
      </c>
      <c r="H290" s="48" t="n">
        <v>37867</v>
      </c>
      <c r="I290" s="47" t="s">
        <v>33</v>
      </c>
      <c r="J290" s="47" t="s">
        <v>34</v>
      </c>
      <c r="K290" s="47" t="s">
        <v>45</v>
      </c>
      <c r="L290" s="47" t="s">
        <v>40</v>
      </c>
    </row>
    <row r="291" s="46" customFormat="true" ht="15.55" hidden="false" customHeight="false" outlineLevel="0" collapsed="false">
      <c r="A291" s="46" t="n">
        <v>271</v>
      </c>
      <c r="B291" s="47" t="s">
        <v>438</v>
      </c>
      <c r="C291" s="48" t="n">
        <v>19604</v>
      </c>
      <c r="D291" s="48" t="n">
        <v>29221</v>
      </c>
      <c r="E291" s="47" t="s">
        <v>31</v>
      </c>
      <c r="F291" s="48" t="n">
        <v>41518</v>
      </c>
      <c r="G291" s="47" t="s">
        <v>63</v>
      </c>
      <c r="H291" s="48" t="n">
        <v>38353</v>
      </c>
      <c r="I291" s="47" t="s">
        <v>38</v>
      </c>
      <c r="J291" s="47" t="s">
        <v>34</v>
      </c>
      <c r="K291" s="47" t="s">
        <v>108</v>
      </c>
      <c r="L291" s="47" t="s">
        <v>109</v>
      </c>
    </row>
    <row r="292" s="49" customFormat="true" ht="15.55" hidden="false" customHeight="false" outlineLevel="0" collapsed="false">
      <c r="A292" s="46" t="n">
        <v>272</v>
      </c>
      <c r="B292" s="47" t="s">
        <v>439</v>
      </c>
      <c r="C292" s="48" t="n">
        <v>19288</v>
      </c>
      <c r="D292" s="48" t="n">
        <v>34335</v>
      </c>
      <c r="E292" s="47" t="s">
        <v>31</v>
      </c>
      <c r="F292" s="48" t="n">
        <v>41518</v>
      </c>
      <c r="G292" s="47" t="s">
        <v>63</v>
      </c>
      <c r="H292" s="48" t="n">
        <v>39947</v>
      </c>
      <c r="I292" s="47" t="s">
        <v>38</v>
      </c>
      <c r="J292" s="47" t="s">
        <v>101</v>
      </c>
      <c r="K292" s="47" t="s">
        <v>440</v>
      </c>
      <c r="L292" s="47" t="s">
        <v>40</v>
      </c>
    </row>
    <row r="293" s="49" customFormat="true" ht="15.55" hidden="false" customHeight="false" outlineLevel="0" collapsed="false">
      <c r="A293" s="46" t="n">
        <v>273</v>
      </c>
      <c r="B293" s="47" t="s">
        <v>441</v>
      </c>
      <c r="C293" s="48" t="n">
        <v>23460</v>
      </c>
      <c r="D293" s="48" t="n">
        <v>36892</v>
      </c>
      <c r="E293" s="47" t="s">
        <v>31</v>
      </c>
      <c r="F293" s="48" t="n">
        <v>41518</v>
      </c>
      <c r="G293" s="47" t="s">
        <v>32</v>
      </c>
      <c r="H293" s="48" t="n">
        <v>41640</v>
      </c>
      <c r="I293" s="47" t="s">
        <v>70</v>
      </c>
      <c r="J293" s="47" t="s">
        <v>34</v>
      </c>
      <c r="K293" s="47" t="s">
        <v>201</v>
      </c>
      <c r="L293" s="47" t="s">
        <v>40</v>
      </c>
    </row>
    <row r="294" s="49" customFormat="true" ht="15.55" hidden="false" customHeight="false" outlineLevel="0" collapsed="false">
      <c r="A294" s="46" t="n">
        <v>274</v>
      </c>
      <c r="B294" s="47" t="s">
        <v>442</v>
      </c>
      <c r="C294" s="48" t="n">
        <v>18404</v>
      </c>
      <c r="D294" s="48" t="n">
        <v>28491</v>
      </c>
      <c r="E294" s="47" t="s">
        <v>31</v>
      </c>
      <c r="F294" s="48" t="n">
        <v>41518</v>
      </c>
      <c r="G294" s="47" t="s">
        <v>63</v>
      </c>
      <c r="H294" s="48" t="n">
        <v>39396</v>
      </c>
      <c r="I294" s="47" t="s">
        <v>38</v>
      </c>
      <c r="J294" s="47" t="s">
        <v>101</v>
      </c>
      <c r="K294" s="47" t="s">
        <v>345</v>
      </c>
      <c r="L294" s="47" t="s">
        <v>109</v>
      </c>
    </row>
    <row r="295" s="49" customFormat="true" ht="15.55" hidden="false" customHeight="false" outlineLevel="0" collapsed="false">
      <c r="A295" s="46" t="n">
        <v>275</v>
      </c>
      <c r="B295" s="47" t="s">
        <v>443</v>
      </c>
      <c r="C295" s="48" t="n">
        <v>23970</v>
      </c>
      <c r="D295" s="48" t="n">
        <v>41640</v>
      </c>
      <c r="E295" s="47" t="s">
        <v>31</v>
      </c>
      <c r="F295" s="48" t="n">
        <v>41640</v>
      </c>
      <c r="G295" s="47" t="s">
        <v>44</v>
      </c>
      <c r="H295" s="48" t="n">
        <v>41640</v>
      </c>
      <c r="I295" s="50" t="s">
        <v>48</v>
      </c>
      <c r="J295" s="47" t="s">
        <v>34</v>
      </c>
      <c r="K295" s="47" t="s">
        <v>311</v>
      </c>
      <c r="L295" s="47" t="s">
        <v>40</v>
      </c>
    </row>
    <row r="296" s="49" customFormat="true" ht="15.55" hidden="false" customHeight="false" outlineLevel="0" collapsed="false">
      <c r="A296" s="46" t="n">
        <v>276</v>
      </c>
      <c r="B296" s="47" t="s">
        <v>444</v>
      </c>
      <c r="C296" s="48" t="n">
        <v>27368</v>
      </c>
      <c r="D296" s="48" t="n">
        <v>41883</v>
      </c>
      <c r="E296" s="47" t="s">
        <v>31</v>
      </c>
      <c r="F296" s="48" t="n">
        <v>41883</v>
      </c>
      <c r="G296" s="47" t="s">
        <v>32</v>
      </c>
      <c r="H296" s="48" t="n">
        <v>41883</v>
      </c>
      <c r="I296" s="47" t="s">
        <v>33</v>
      </c>
      <c r="J296" s="47" t="s">
        <v>34</v>
      </c>
      <c r="K296" s="47" t="s">
        <v>108</v>
      </c>
      <c r="L296" s="47" t="s">
        <v>445</v>
      </c>
    </row>
    <row r="297" s="49" customFormat="true" ht="15.55" hidden="false" customHeight="false" outlineLevel="0" collapsed="false">
      <c r="A297" s="46" t="n">
        <v>277</v>
      </c>
      <c r="B297" s="47" t="s">
        <v>446</v>
      </c>
      <c r="C297" s="48" t="n">
        <v>22846</v>
      </c>
      <c r="D297" s="48" t="n">
        <v>38047</v>
      </c>
      <c r="E297" s="47" t="s">
        <v>31</v>
      </c>
      <c r="F297" s="48" t="n">
        <v>41518</v>
      </c>
      <c r="G297" s="47" t="s">
        <v>44</v>
      </c>
      <c r="H297" s="48" t="n">
        <v>41275</v>
      </c>
      <c r="I297" s="47" t="s">
        <v>70</v>
      </c>
      <c r="J297" s="47" t="s">
        <v>94</v>
      </c>
      <c r="K297" s="47" t="s">
        <v>95</v>
      </c>
      <c r="L297" s="47" t="s">
        <v>40</v>
      </c>
    </row>
    <row r="298" s="46" customFormat="true" ht="15.55" hidden="false" customHeight="false" outlineLevel="0" collapsed="false">
      <c r="A298" s="46" t="n">
        <v>278</v>
      </c>
      <c r="B298" s="47" t="s">
        <v>447</v>
      </c>
      <c r="C298" s="48" t="n">
        <v>19910</v>
      </c>
      <c r="D298" s="48" t="n">
        <v>33604</v>
      </c>
      <c r="E298" s="47" t="s">
        <v>31</v>
      </c>
      <c r="F298" s="48" t="n">
        <v>41518</v>
      </c>
      <c r="G298" s="47" t="s">
        <v>63</v>
      </c>
      <c r="H298" s="48" t="n">
        <v>39630</v>
      </c>
      <c r="I298" s="47" t="s">
        <v>33</v>
      </c>
      <c r="J298" s="47" t="s">
        <v>34</v>
      </c>
      <c r="K298" s="47" t="s">
        <v>45</v>
      </c>
      <c r="L298" s="47" t="s">
        <v>40</v>
      </c>
    </row>
    <row r="299" s="49" customFormat="true" ht="15.55" hidden="false" customHeight="false" outlineLevel="0" collapsed="false">
      <c r="A299" s="46" t="n">
        <v>279</v>
      </c>
      <c r="B299" s="47" t="s">
        <v>448</v>
      </c>
      <c r="C299" s="48" t="n">
        <v>24228</v>
      </c>
      <c r="D299" s="48" t="n">
        <v>33070</v>
      </c>
      <c r="E299" s="47" t="s">
        <v>31</v>
      </c>
      <c r="F299" s="48" t="n">
        <v>41518</v>
      </c>
      <c r="G299" s="47" t="s">
        <v>44</v>
      </c>
      <c r="H299" s="48" t="n">
        <v>41091</v>
      </c>
      <c r="I299" s="47" t="s">
        <v>33</v>
      </c>
      <c r="J299" s="47" t="s">
        <v>34</v>
      </c>
      <c r="K299" s="47" t="s">
        <v>35</v>
      </c>
      <c r="L299" s="47" t="s">
        <v>36</v>
      </c>
    </row>
    <row r="300" s="49" customFormat="true" ht="15.55" hidden="false" customHeight="false" outlineLevel="0" collapsed="false">
      <c r="A300" s="46" t="n">
        <v>280</v>
      </c>
      <c r="B300" s="47" t="s">
        <v>449</v>
      </c>
      <c r="C300" s="48" t="n">
        <v>18356</v>
      </c>
      <c r="D300" s="48" t="n">
        <v>28915</v>
      </c>
      <c r="E300" s="47" t="s">
        <v>31</v>
      </c>
      <c r="F300" s="48" t="n">
        <v>41518</v>
      </c>
      <c r="G300" s="47" t="s">
        <v>63</v>
      </c>
      <c r="H300" s="48" t="n">
        <v>38353</v>
      </c>
      <c r="I300" s="50" t="s">
        <v>48</v>
      </c>
      <c r="J300" s="47" t="s">
        <v>359</v>
      </c>
      <c r="K300" s="47" t="s">
        <v>421</v>
      </c>
      <c r="L300" s="47" t="s">
        <v>109</v>
      </c>
    </row>
    <row r="301" s="49" customFormat="true" ht="15.55" hidden="false" customHeight="false" outlineLevel="0" collapsed="false">
      <c r="A301" s="46" t="n">
        <v>281</v>
      </c>
      <c r="B301" s="47" t="s">
        <v>450</v>
      </c>
      <c r="C301" s="48" t="n">
        <v>20682</v>
      </c>
      <c r="D301" s="48" t="n">
        <v>30164</v>
      </c>
      <c r="E301" s="47" t="s">
        <v>31</v>
      </c>
      <c r="F301" s="48" t="n">
        <v>41518</v>
      </c>
      <c r="G301" s="47" t="s">
        <v>63</v>
      </c>
      <c r="H301" s="48" t="n">
        <v>39083</v>
      </c>
      <c r="I301" s="47" t="s">
        <v>33</v>
      </c>
      <c r="J301" s="47" t="s">
        <v>34</v>
      </c>
      <c r="K301" s="47" t="s">
        <v>35</v>
      </c>
      <c r="L301" s="47" t="s">
        <v>36</v>
      </c>
    </row>
    <row r="302" s="49" customFormat="true" ht="15.55" hidden="false" customHeight="false" outlineLevel="0" collapsed="false">
      <c r="A302" s="46" t="n">
        <v>282</v>
      </c>
      <c r="B302" s="47" t="s">
        <v>451</v>
      </c>
      <c r="C302" s="48" t="n">
        <v>19845</v>
      </c>
      <c r="D302" s="48" t="n">
        <v>31778</v>
      </c>
      <c r="E302" s="47" t="s">
        <v>31</v>
      </c>
      <c r="F302" s="48" t="n">
        <v>41518</v>
      </c>
      <c r="G302" s="47" t="s">
        <v>32</v>
      </c>
      <c r="H302" s="48" t="n">
        <v>41456</v>
      </c>
      <c r="I302" s="47" t="s">
        <v>38</v>
      </c>
      <c r="J302" s="47" t="s">
        <v>34</v>
      </c>
      <c r="K302" s="47" t="s">
        <v>58</v>
      </c>
      <c r="L302" s="47" t="s">
        <v>40</v>
      </c>
    </row>
    <row r="303" s="49" customFormat="true" ht="15.55" hidden="false" customHeight="false" outlineLevel="0" collapsed="false">
      <c r="A303" s="46" t="n">
        <v>283</v>
      </c>
      <c r="B303" s="47" t="s">
        <v>452</v>
      </c>
      <c r="C303" s="48" t="n">
        <v>24081</v>
      </c>
      <c r="D303" s="48" t="n">
        <v>39448</v>
      </c>
      <c r="E303" s="47" t="s">
        <v>31</v>
      </c>
      <c r="F303" s="48" t="n">
        <v>41518</v>
      </c>
      <c r="G303" s="47" t="s">
        <v>44</v>
      </c>
      <c r="H303" s="48" t="n">
        <v>41821</v>
      </c>
      <c r="I303" s="47" t="s">
        <v>38</v>
      </c>
      <c r="J303" s="47" t="s">
        <v>55</v>
      </c>
      <c r="K303" s="47" t="s">
        <v>136</v>
      </c>
      <c r="L303" s="47" t="s">
        <v>40</v>
      </c>
    </row>
    <row r="304" s="49" customFormat="true" ht="15.55" hidden="false" customHeight="false" outlineLevel="0" collapsed="false">
      <c r="A304" s="46" t="n">
        <v>284</v>
      </c>
      <c r="B304" s="47" t="s">
        <v>453</v>
      </c>
      <c r="C304" s="48" t="n">
        <v>19386</v>
      </c>
      <c r="D304" s="48" t="n">
        <v>37681</v>
      </c>
      <c r="E304" s="47" t="s">
        <v>31</v>
      </c>
      <c r="F304" s="48" t="n">
        <v>41518</v>
      </c>
      <c r="G304" s="47" t="s">
        <v>63</v>
      </c>
      <c r="H304" s="48" t="n">
        <v>41092</v>
      </c>
      <c r="I304" s="47" t="s">
        <v>38</v>
      </c>
      <c r="J304" s="47" t="s">
        <v>34</v>
      </c>
      <c r="K304" s="47" t="s">
        <v>138</v>
      </c>
      <c r="L304" s="47" t="s">
        <v>40</v>
      </c>
    </row>
    <row r="305" s="49" customFormat="true" ht="15.55" hidden="false" customHeight="false" outlineLevel="0" collapsed="false">
      <c r="A305" s="46" t="n">
        <v>285</v>
      </c>
      <c r="B305" s="47" t="s">
        <v>454</v>
      </c>
      <c r="C305" s="48" t="n">
        <v>25840</v>
      </c>
      <c r="D305" s="48" t="n">
        <v>36161</v>
      </c>
      <c r="E305" s="47" t="s">
        <v>31</v>
      </c>
      <c r="F305" s="48" t="n">
        <v>41518</v>
      </c>
      <c r="G305" s="47" t="s">
        <v>32</v>
      </c>
      <c r="H305" s="48" t="n">
        <v>41640</v>
      </c>
      <c r="I305" s="50" t="s">
        <v>48</v>
      </c>
      <c r="J305" s="47" t="s">
        <v>104</v>
      </c>
      <c r="K305" s="47" t="s">
        <v>455</v>
      </c>
      <c r="L305" s="47" t="s">
        <v>40</v>
      </c>
    </row>
    <row r="306" s="49" customFormat="true" ht="15.55" hidden="false" customHeight="false" outlineLevel="0" collapsed="false">
      <c r="A306" s="46" t="n">
        <v>286</v>
      </c>
      <c r="B306" s="47" t="s">
        <v>456</v>
      </c>
      <c r="C306" s="48" t="n">
        <v>20633</v>
      </c>
      <c r="D306" s="48" t="n">
        <v>30195</v>
      </c>
      <c r="E306" s="47" t="s">
        <v>31</v>
      </c>
      <c r="F306" s="48" t="n">
        <v>41518</v>
      </c>
      <c r="G306" s="47" t="s">
        <v>63</v>
      </c>
      <c r="H306" s="48" t="n">
        <v>41640</v>
      </c>
      <c r="I306" s="47" t="s">
        <v>70</v>
      </c>
      <c r="J306" s="47" t="s">
        <v>300</v>
      </c>
      <c r="K306" s="47" t="s">
        <v>415</v>
      </c>
      <c r="L306" s="47" t="s">
        <v>40</v>
      </c>
    </row>
    <row r="307" s="46" customFormat="true" ht="15.55" hidden="false" customHeight="false" outlineLevel="0" collapsed="false">
      <c r="A307" s="46" t="n">
        <v>287</v>
      </c>
      <c r="B307" s="47" t="s">
        <v>457</v>
      </c>
      <c r="C307" s="48" t="n">
        <v>24861</v>
      </c>
      <c r="D307" s="48" t="n">
        <v>34335</v>
      </c>
      <c r="E307" s="47" t="s">
        <v>31</v>
      </c>
      <c r="F307" s="48" t="n">
        <v>41518</v>
      </c>
      <c r="G307" s="47" t="s">
        <v>44</v>
      </c>
      <c r="H307" s="48" t="n">
        <v>41640</v>
      </c>
      <c r="I307" s="47" t="s">
        <v>33</v>
      </c>
      <c r="J307" s="47" t="s">
        <v>34</v>
      </c>
      <c r="K307" s="47" t="s">
        <v>252</v>
      </c>
      <c r="L307" s="47" t="s">
        <v>40</v>
      </c>
    </row>
    <row r="308" s="49" customFormat="true" ht="15.55" hidden="false" customHeight="false" outlineLevel="0" collapsed="false">
      <c r="A308" s="46" t="n">
        <v>288</v>
      </c>
      <c r="B308" s="47" t="s">
        <v>458</v>
      </c>
      <c r="C308" s="48" t="n">
        <v>19757</v>
      </c>
      <c r="D308" s="48" t="n">
        <v>29434</v>
      </c>
      <c r="E308" s="47" t="s">
        <v>31</v>
      </c>
      <c r="F308" s="48" t="n">
        <v>41518</v>
      </c>
      <c r="G308" s="47" t="s">
        <v>63</v>
      </c>
      <c r="H308" s="48" t="n">
        <v>37622</v>
      </c>
      <c r="I308" s="47" t="s">
        <v>33</v>
      </c>
      <c r="J308" s="47" t="s">
        <v>34</v>
      </c>
      <c r="K308" s="47" t="s">
        <v>35</v>
      </c>
      <c r="L308" s="47" t="s">
        <v>36</v>
      </c>
    </row>
    <row r="309" s="46" customFormat="true" ht="15.55" hidden="false" customHeight="false" outlineLevel="0" collapsed="false">
      <c r="A309" s="46" t="n">
        <v>289</v>
      </c>
      <c r="B309" s="47" t="s">
        <v>459</v>
      </c>
      <c r="C309" s="48" t="n">
        <v>22234</v>
      </c>
      <c r="D309" s="48" t="n">
        <v>31533</v>
      </c>
      <c r="E309" s="47" t="s">
        <v>31</v>
      </c>
      <c r="F309" s="48" t="n">
        <v>41518</v>
      </c>
      <c r="G309" s="47" t="s">
        <v>63</v>
      </c>
      <c r="H309" s="48" t="n">
        <v>40817</v>
      </c>
      <c r="I309" s="47" t="s">
        <v>70</v>
      </c>
      <c r="J309" s="47" t="s">
        <v>97</v>
      </c>
      <c r="K309" s="47" t="s">
        <v>431</v>
      </c>
      <c r="L309" s="47" t="s">
        <v>40</v>
      </c>
    </row>
    <row r="310" s="49" customFormat="true" ht="15.55" hidden="false" customHeight="false" outlineLevel="0" collapsed="false">
      <c r="A310" s="46" t="n">
        <v>290</v>
      </c>
      <c r="B310" s="47" t="s">
        <v>460</v>
      </c>
      <c r="C310" s="48" t="n">
        <v>19803</v>
      </c>
      <c r="D310" s="48" t="n">
        <v>31063</v>
      </c>
      <c r="E310" s="47" t="s">
        <v>31</v>
      </c>
      <c r="F310" s="48" t="n">
        <v>41518</v>
      </c>
      <c r="G310" s="47" t="s">
        <v>63</v>
      </c>
      <c r="H310" s="48" t="n">
        <v>39904</v>
      </c>
      <c r="I310" s="47" t="s">
        <v>38</v>
      </c>
      <c r="J310" s="47" t="s">
        <v>34</v>
      </c>
      <c r="K310" s="47" t="s">
        <v>58</v>
      </c>
      <c r="L310" s="47" t="s">
        <v>40</v>
      </c>
    </row>
    <row r="311" s="49" customFormat="true" ht="15.55" hidden="false" customHeight="false" outlineLevel="0" collapsed="false">
      <c r="A311" s="46" t="n">
        <v>291</v>
      </c>
      <c r="B311" s="47" t="s">
        <v>461</v>
      </c>
      <c r="C311" s="48" t="n">
        <v>21310</v>
      </c>
      <c r="D311" s="48" t="n">
        <v>31503</v>
      </c>
      <c r="E311" s="47" t="s">
        <v>31</v>
      </c>
      <c r="F311" s="48" t="n">
        <v>41518</v>
      </c>
      <c r="G311" s="47" t="s">
        <v>63</v>
      </c>
      <c r="H311" s="48" t="n">
        <v>41821</v>
      </c>
      <c r="I311" s="47" t="s">
        <v>70</v>
      </c>
      <c r="J311" s="47" t="s">
        <v>359</v>
      </c>
      <c r="K311" s="47" t="s">
        <v>360</v>
      </c>
      <c r="L311" s="47" t="s">
        <v>40</v>
      </c>
    </row>
    <row r="312" s="49" customFormat="true" ht="15.55" hidden="false" customHeight="false" outlineLevel="0" collapsed="false">
      <c r="A312" s="46" t="n">
        <v>292</v>
      </c>
      <c r="B312" s="47" t="s">
        <v>462</v>
      </c>
      <c r="C312" s="48" t="n">
        <v>18397</v>
      </c>
      <c r="D312" s="48" t="n">
        <v>29167</v>
      </c>
      <c r="E312" s="47" t="s">
        <v>31</v>
      </c>
      <c r="F312" s="48" t="n">
        <v>41518</v>
      </c>
      <c r="G312" s="47" t="s">
        <v>63</v>
      </c>
      <c r="H312" s="48" t="n">
        <v>38353</v>
      </c>
      <c r="I312" s="47" t="s">
        <v>38</v>
      </c>
      <c r="J312" s="47" t="s">
        <v>34</v>
      </c>
      <c r="K312" s="47" t="s">
        <v>144</v>
      </c>
      <c r="L312" s="47" t="s">
        <v>40</v>
      </c>
    </row>
    <row r="313" s="49" customFormat="true" ht="15.55" hidden="false" customHeight="false" outlineLevel="0" collapsed="false">
      <c r="A313" s="46" t="n">
        <v>293</v>
      </c>
      <c r="B313" s="47" t="s">
        <v>463</v>
      </c>
      <c r="C313" s="48" t="n">
        <v>23350</v>
      </c>
      <c r="D313" s="48" t="n">
        <v>41821</v>
      </c>
      <c r="E313" s="47" t="s">
        <v>31</v>
      </c>
      <c r="F313" s="48" t="n">
        <v>41518</v>
      </c>
      <c r="G313" s="47" t="s">
        <v>32</v>
      </c>
      <c r="H313" s="48" t="n">
        <v>41456</v>
      </c>
      <c r="I313" s="47" t="s">
        <v>38</v>
      </c>
      <c r="J313" s="47" t="s">
        <v>34</v>
      </c>
      <c r="K313" s="47" t="s">
        <v>464</v>
      </c>
      <c r="L313" s="47" t="s">
        <v>40</v>
      </c>
    </row>
    <row r="314" s="49" customFormat="true" ht="15.55" hidden="false" customHeight="false" outlineLevel="0" collapsed="false">
      <c r="A314" s="46" t="n">
        <v>294</v>
      </c>
      <c r="B314" s="47" t="s">
        <v>465</v>
      </c>
      <c r="C314" s="48" t="n">
        <v>17724</v>
      </c>
      <c r="D314" s="48" t="n">
        <v>27607</v>
      </c>
      <c r="E314" s="47" t="s">
        <v>31</v>
      </c>
      <c r="F314" s="48" t="n">
        <v>41518</v>
      </c>
      <c r="G314" s="47" t="s">
        <v>63</v>
      </c>
      <c r="H314" s="48" t="n">
        <v>40909</v>
      </c>
      <c r="I314" s="47" t="s">
        <v>33</v>
      </c>
      <c r="J314" s="47" t="s">
        <v>34</v>
      </c>
      <c r="K314" s="47" t="s">
        <v>252</v>
      </c>
      <c r="L314" s="47" t="s">
        <v>40</v>
      </c>
    </row>
    <row r="315" s="49" customFormat="true" ht="15.55" hidden="false" customHeight="false" outlineLevel="0" collapsed="false">
      <c r="A315" s="46" t="n">
        <v>295</v>
      </c>
      <c r="B315" s="47" t="s">
        <v>466</v>
      </c>
      <c r="C315" s="48" t="n">
        <v>23399</v>
      </c>
      <c r="D315" s="48" t="n">
        <v>32874</v>
      </c>
      <c r="E315" s="47" t="s">
        <v>31</v>
      </c>
      <c r="F315" s="48" t="n">
        <v>41518</v>
      </c>
      <c r="G315" s="47" t="s">
        <v>63</v>
      </c>
      <c r="H315" s="48" t="n">
        <v>40360</v>
      </c>
      <c r="I315" s="47" t="s">
        <v>33</v>
      </c>
      <c r="J315" s="47" t="s">
        <v>182</v>
      </c>
      <c r="K315" s="47" t="s">
        <v>203</v>
      </c>
      <c r="L315" s="47" t="s">
        <v>40</v>
      </c>
    </row>
    <row r="316" s="46" customFormat="true" ht="15.55" hidden="false" customHeight="false" outlineLevel="0" collapsed="false">
      <c r="A316" s="46" t="n">
        <v>296</v>
      </c>
      <c r="B316" s="47" t="s">
        <v>467</v>
      </c>
      <c r="C316" s="48" t="n">
        <v>22317</v>
      </c>
      <c r="D316" s="48" t="n">
        <v>31778</v>
      </c>
      <c r="E316" s="47" t="s">
        <v>31</v>
      </c>
      <c r="F316" s="48" t="n">
        <v>41518</v>
      </c>
      <c r="G316" s="47" t="s">
        <v>32</v>
      </c>
      <c r="H316" s="48" t="n">
        <v>41456</v>
      </c>
      <c r="I316" s="47" t="s">
        <v>38</v>
      </c>
      <c r="J316" s="47" t="s">
        <v>34</v>
      </c>
      <c r="K316" s="47" t="s">
        <v>114</v>
      </c>
      <c r="L316" s="47" t="s">
        <v>40</v>
      </c>
    </row>
    <row r="317" s="49" customFormat="true" ht="15.55" hidden="false" customHeight="false" outlineLevel="0" collapsed="false">
      <c r="A317" s="46" t="n">
        <v>297</v>
      </c>
      <c r="B317" s="47" t="s">
        <v>468</v>
      </c>
      <c r="C317" s="48" t="n">
        <v>21899</v>
      </c>
      <c r="D317" s="48" t="n">
        <v>31063</v>
      </c>
      <c r="E317" s="47" t="s">
        <v>31</v>
      </c>
      <c r="F317" s="48" t="n">
        <v>41518</v>
      </c>
      <c r="G317" s="47" t="s">
        <v>63</v>
      </c>
      <c r="H317" s="48" t="n">
        <v>40544</v>
      </c>
      <c r="I317" s="47" t="s">
        <v>38</v>
      </c>
      <c r="J317" s="47" t="s">
        <v>34</v>
      </c>
      <c r="K317" s="47" t="s">
        <v>141</v>
      </c>
      <c r="L317" s="47" t="s">
        <v>40</v>
      </c>
    </row>
    <row r="321" customFormat="false" ht="17" hidden="false" customHeight="true" outlineLevel="0" collapsed="false"/>
    <row r="322" customFormat="false" ht="17" hidden="false" customHeight="true" outlineLevel="0" collapsed="false"/>
    <row r="323" customFormat="false" ht="17" hidden="false" customHeight="true" outlineLevel="0" collapsed="false"/>
    <row r="324" customFormat="false" ht="17" hidden="false" customHeight="true" outlineLevel="0" collapsed="false"/>
    <row r="325" customFormat="false" ht="17" hidden="false" customHeight="true" outlineLevel="0" collapsed="false"/>
    <row r="326" customFormat="false" ht="17" hidden="false" customHeight="true" outlineLevel="0" collapsed="false"/>
    <row r="327" customFormat="false" ht="17" hidden="false" customHeight="true" outlineLevel="0" collapsed="false"/>
    <row r="328" customFormat="false" ht="17" hidden="false" customHeight="true" outlineLevel="0" collapsed="false"/>
    <row r="329" customFormat="false" ht="17" hidden="false" customHeight="true" outlineLevel="0" collapsed="false"/>
    <row r="330" customFormat="false" ht="17" hidden="false" customHeight="true" outlineLevel="0" collapsed="false"/>
    <row r="331" customFormat="false" ht="17" hidden="false" customHeight="true" outlineLevel="0" collapsed="false"/>
    <row r="332" customFormat="false" ht="17" hidden="false" customHeight="true" outlineLevel="0" collapsed="false"/>
    <row r="333" customFormat="false" ht="17" hidden="false" customHeight="true" outlineLevel="0" collapsed="false"/>
    <row r="334" customFormat="false" ht="17" hidden="false" customHeight="true" outlineLevel="0" collapsed="false"/>
    <row r="335" customFormat="false" ht="17" hidden="false" customHeight="true" outlineLevel="0" collapsed="false"/>
    <row r="336" customFormat="false" ht="17" hidden="false" customHeight="true" outlineLevel="0" collapsed="false"/>
    <row r="337" customFormat="false" ht="17" hidden="false" customHeight="true" outlineLevel="0" collapsed="false"/>
    <row r="338" customFormat="false" ht="17" hidden="false" customHeight="true" outlineLevel="0" collapsed="false"/>
    <row r="339" customFormat="false" ht="17" hidden="false" customHeight="true" outlineLevel="0" collapsed="false"/>
    <row r="340" customFormat="false" ht="17" hidden="false" customHeight="true" outlineLevel="0" collapsed="false"/>
    <row r="341" customFormat="false" ht="17" hidden="false" customHeight="true" outlineLevel="0" collapsed="false"/>
    <row r="342" customFormat="false" ht="17" hidden="false" customHeight="true" outlineLevel="0" collapsed="false"/>
    <row r="343" customFormat="false" ht="17" hidden="false" customHeight="true" outlineLevel="0" collapsed="false"/>
  </sheetData>
  <autoFilter ref="B20:L317"/>
  <mergeCells count="109">
    <mergeCell ref="E2:H2"/>
    <mergeCell ref="B4:H5"/>
    <mergeCell ref="B6:H6"/>
    <mergeCell ref="B9:G9"/>
    <mergeCell ref="B11:C11"/>
    <mergeCell ref="S11:T11"/>
    <mergeCell ref="AK11:AL11"/>
    <mergeCell ref="BC11:BD11"/>
    <mergeCell ref="BU11:BV11"/>
    <mergeCell ref="CM11:CN11"/>
    <mergeCell ref="DE11:DF11"/>
    <mergeCell ref="DW11:DX11"/>
    <mergeCell ref="EO11:EP11"/>
    <mergeCell ref="FG11:FH11"/>
    <mergeCell ref="FY11:FZ11"/>
    <mergeCell ref="GQ11:GR11"/>
    <mergeCell ref="HI11:HJ11"/>
    <mergeCell ref="IA11:IB11"/>
    <mergeCell ref="IS11:IT11"/>
    <mergeCell ref="B12:C12"/>
    <mergeCell ref="S12:T12"/>
    <mergeCell ref="AK12:AL12"/>
    <mergeCell ref="BC12:BD12"/>
    <mergeCell ref="BU12:BV12"/>
    <mergeCell ref="CM12:CN12"/>
    <mergeCell ref="DE12:DF12"/>
    <mergeCell ref="DW12:DX12"/>
    <mergeCell ref="EO12:EP12"/>
    <mergeCell ref="FG12:FH12"/>
    <mergeCell ref="FY12:FZ12"/>
    <mergeCell ref="GQ12:GR12"/>
    <mergeCell ref="HI12:HJ12"/>
    <mergeCell ref="IA12:IB12"/>
    <mergeCell ref="IS12:IT12"/>
    <mergeCell ref="B13:C13"/>
    <mergeCell ref="S13:T13"/>
    <mergeCell ref="AK13:AL13"/>
    <mergeCell ref="BC13:BD13"/>
    <mergeCell ref="BU13:BV13"/>
    <mergeCell ref="CM13:CN13"/>
    <mergeCell ref="DE13:DF13"/>
    <mergeCell ref="DW13:DX13"/>
    <mergeCell ref="EO13:EP13"/>
    <mergeCell ref="FG13:FH13"/>
    <mergeCell ref="FY13:FZ13"/>
    <mergeCell ref="GQ13:GR13"/>
    <mergeCell ref="HI13:HJ13"/>
    <mergeCell ref="IA13:IB13"/>
    <mergeCell ref="IS13:IT13"/>
    <mergeCell ref="B14:C14"/>
    <mergeCell ref="S14:T14"/>
    <mergeCell ref="AK14:AL14"/>
    <mergeCell ref="BC14:BD14"/>
    <mergeCell ref="BU14:BV14"/>
    <mergeCell ref="CM14:CN14"/>
    <mergeCell ref="DE14:DF14"/>
    <mergeCell ref="DW14:DX14"/>
    <mergeCell ref="EO14:EP14"/>
    <mergeCell ref="FG14:FH14"/>
    <mergeCell ref="FY14:FZ14"/>
    <mergeCell ref="GQ14:GR14"/>
    <mergeCell ref="HI14:HJ14"/>
    <mergeCell ref="IA14:IB14"/>
    <mergeCell ref="IS14:IT14"/>
    <mergeCell ref="B15:C15"/>
    <mergeCell ref="S15:T15"/>
    <mergeCell ref="AK15:AL15"/>
    <mergeCell ref="BC15:BD15"/>
    <mergeCell ref="BU15:BV15"/>
    <mergeCell ref="CM15:CN15"/>
    <mergeCell ref="DE15:DF15"/>
    <mergeCell ref="DW15:DX15"/>
    <mergeCell ref="EO15:EP15"/>
    <mergeCell ref="FG15:FH15"/>
    <mergeCell ref="FY15:FZ15"/>
    <mergeCell ref="GQ15:GR15"/>
    <mergeCell ref="HI15:HJ15"/>
    <mergeCell ref="IA15:IB15"/>
    <mergeCell ref="IS15:IT15"/>
    <mergeCell ref="B16:C16"/>
    <mergeCell ref="S16:T16"/>
    <mergeCell ref="AK16:AL16"/>
    <mergeCell ref="BC16:BD16"/>
    <mergeCell ref="BU16:BV16"/>
    <mergeCell ref="CM16:CN16"/>
    <mergeCell ref="DE16:DF16"/>
    <mergeCell ref="DW16:DX16"/>
    <mergeCell ref="EO16:EP16"/>
    <mergeCell ref="FG16:FH16"/>
    <mergeCell ref="FY16:FZ16"/>
    <mergeCell ref="GQ16:GR16"/>
    <mergeCell ref="HI16:HJ16"/>
    <mergeCell ref="IA16:IB16"/>
    <mergeCell ref="IS16:IT16"/>
    <mergeCell ref="B17:C17"/>
    <mergeCell ref="S17:T17"/>
    <mergeCell ref="AK17:AL17"/>
    <mergeCell ref="BC17:BD17"/>
    <mergeCell ref="BU17:BV17"/>
    <mergeCell ref="CM17:CN17"/>
    <mergeCell ref="DE17:DF17"/>
    <mergeCell ref="DW17:DX17"/>
    <mergeCell ref="EO17:EP17"/>
    <mergeCell ref="FG17:FH17"/>
    <mergeCell ref="FY17:FZ17"/>
    <mergeCell ref="GQ17:GR17"/>
    <mergeCell ref="HI17:HJ17"/>
    <mergeCell ref="IA17:IB17"/>
    <mergeCell ref="IS17:IT17"/>
  </mergeCells>
  <printOptions headings="false" gridLines="false" gridLinesSet="true" horizontalCentered="false" verticalCentered="false"/>
  <pageMargins left="0.270138888888889" right="0.234027777777778" top="0.1" bottom="0.413888888888889" header="0.511811023622047" footer="0.0652777777777778"/>
  <pageSetup paperSize="9" scale="60" fitToWidth="1" fitToHeight="1" pageOrder="downThenOver" orientation="landscape" blackAndWhite="false" draft="false" cellComments="none" horizontalDpi="300" verticalDpi="300" copies="1"/>
  <headerFooter differentFirst="false" differentOddEven="false">
    <oddHeader/>
    <oddFooter>&amp;L&amp;9SRH/SDMC/1S - CAP CPAT du 24/03/2015-MAJ 17/6/2015
acvancements au grade de conservateur général&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234375" defaultRowHeight="12.85" zeroHeight="false" outlineLevelRow="0" outlineLevelCol="0"/>
  <sheetData>
    <row r="1" customFormat="false" ht="14.85" hidden="false" customHeight="false" outlineLevel="0" collapsed="false"/>
  </sheetData>
  <printOptions headings="false" gridLines="false" gridLinesSet="true" horizontalCentered="false" verticalCentered="false"/>
  <pageMargins left="0.270138888888889" right="0.234027777777778" top="0.1" bottom="0.413888888888889" header="0.511811023622047" footer="0.0652777777777778"/>
  <pageSetup paperSize="9" scale="60" fitToWidth="1" fitToHeight="1" pageOrder="downThenOver" orientation="landscape" blackAndWhite="false" draft="false" cellComments="none" horizontalDpi="300" verticalDpi="300" copies="1"/>
  <headerFooter differentFirst="false" differentOddEven="false">
    <oddHeader/>
    <oddFooter>&amp;L&amp;9SRH/SDMC/1S - CAP CPAT du 24/03/2015-MAJ 17/6/2015
acvancements au grade de conservateur général&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234375" defaultRowHeight="12.85" zeroHeight="false" outlineLevelRow="0" outlineLevelCol="0"/>
  <sheetData>
    <row r="1" customFormat="false" ht="14.85" hidden="false" customHeight="false" outlineLevel="0" collapsed="false"/>
  </sheetData>
  <printOptions headings="false" gridLines="false" gridLinesSet="true" horizontalCentered="false" verticalCentered="false"/>
  <pageMargins left="0.270138888888889" right="0.234027777777778" top="0.1" bottom="0.413888888888889" header="0.511811023622047" footer="0.0652777777777778"/>
  <pageSetup paperSize="9" scale="60" fitToWidth="1" fitToHeight="1" pageOrder="downThenOver" orientation="landscape" blackAndWhite="false" draft="false" cellComments="none" horizontalDpi="300" verticalDpi="300" copies="1"/>
  <headerFooter differentFirst="false" differentOddEven="false">
    <oddHeader/>
    <oddFooter>&amp;L&amp;9SRH/SDMC/1S - CAP CPAT du 24/03/2015-MAJ 17/6/2015
acvancements au grade de conservateur général&amp;CPage &amp;P</oddFooter>
  </headerFooter>
</worksheet>
</file>

<file path=docProps/app.xml><?xml version="1.0" encoding="utf-8"?>
<Properties xmlns="http://schemas.openxmlformats.org/officeDocument/2006/extended-properties" xmlns:vt="http://schemas.openxmlformats.org/officeDocument/2006/docPropsVTypes">
  <Template/>
  <TotalTime>2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6:41:26Z</dcterms:created>
  <dc:creator/>
  <dc:description/>
  <dc:language>en-US</dc:language>
  <cp:lastModifiedBy>guichard-le-bail</cp:lastModifiedBy>
  <cp:lastPrinted>2015-03-16T16:25:10Z</cp:lastPrinted>
  <dcterms:modified xsi:type="dcterms:W3CDTF">2015-03-17T19:15:21Z</dcterms:modified>
  <cp:revision>39</cp:revision>
  <dc:subject/>
  <dc:title/>
</cp:coreProperties>
</file>