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ants-droit en chef 2015" sheetId="1" state="visible" r:id="rId2"/>
    <sheet name="Feuil1" sheetId="2" state="visible" r:id="rId3"/>
  </sheets>
  <definedNames>
    <definedName function="false" hidden="false" localSheetId="0" name="_xlnm.Print_Area" vbProcedure="false">'Ayants-droit en chef 2015'!$A$1:$M$195</definedName>
    <definedName function="false" hidden="false" localSheetId="0" name="_xlnm.Print_Titles" vbProcedure="false">'Ayants-droit en chef 2015'!$25:$25</definedName>
    <definedName function="false" hidden="true" localSheetId="0" name="_xlnm._FilterDatabase" vbProcedure="false">'Ayants-droit en chef 2015'!$A$25:$M$195</definedName>
    <definedName function="false" hidden="false" localSheetId="0" name="Excel_BuiltIn_Print_Area" vbProcedure="false">'Ayants-droit en chef 2015'!$B$1:$M$195</definedName>
    <definedName function="false" hidden="false" localSheetId="0" name="Excel_BuiltIn_Print_Titles" vbProcedure="false">'Ayants-droit en chef 2015'!$B$25:$IV$25</definedName>
    <definedName function="false" hidden="false" localSheetId="0" name="Excel_BuiltIn__FilterDatabase" vbProcedure="false">'Ayants-droit en chef 2015'!$B$25:$M$195</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328">
  <si>
    <t xml:space="preserve">Commission administrative paritaire</t>
  </si>
  <si>
    <t xml:space="preserve">à l'égard du corps des conservateurs du patrimoine</t>
  </si>
  <si>
    <t xml:space="preserve">Du 24 mars 2015</t>
  </si>
  <si>
    <t xml:space="preserve">Avancements dans le grade de conservateur en chef</t>
  </si>
  <si>
    <t xml:space="preserve">au titre de 2015</t>
  </si>
  <si>
    <t xml:space="preserve">Liste des ayants-droit</t>
  </si>
  <si>
    <t xml:space="preserve">Rappel des conditions d'éligibilité</t>
  </si>
  <si>
    <t xml:space="preserve">Article 24 du décret n°2013-788 portant statut particulier du corps des conservateurs du patrimoine</t>
  </si>
  <si>
    <t xml:space="preserve">Peuvent être nommés au choix au grade de conservateur en chef les conservateurs inscrits à un tableau d'avancement remplissant les conditions ci-après :</t>
  </si>
  <si>
    <t xml:space="preserve">1° Avoir atteint le cinquième échelon de leur grade ;</t>
  </si>
  <si>
    <t xml:space="preserve">2° Compter au moins quatre ans de services effectifs dans le corps ;</t>
  </si>
  <si>
    <t xml:space="preserve">3° Avoir satisfait à l'obligation de mobilité géographique ou fonctionnelle.</t>
  </si>
  <si>
    <t xml:space="preserve">Pour satisfaire à cette obligation de mobilité, les intéressés doivent, depuis leur entrée dans le corps, avoir été affectés et avoir exercé leurs fonctions dans au moins deux postes et pendant une durée minimale de deux ans pour chaque poste.</t>
  </si>
  <si>
    <t xml:space="preserve">Les intéressés peuvent également satisfaire à l'obligation de mobilité en exerçant leur activité pendant une durée d'au moins deux ans sur des postes, affectations ou fonctions qui relèvent d'une spécialité différente de la leur dès lors que le changement de spécialité a satisfait à la procédure prévue à l'article 8.</t>
  </si>
  <si>
    <t xml:space="preserve">Nombre de promouvables au titre de 2015</t>
  </si>
  <si>
    <t xml:space="preserve">Nombre de promouvables de l’année n-1, soit au 31/12/2014 </t>
  </si>
  <si>
    <t xml:space="preserve">Taux de pro/pro</t>
  </si>
  <si>
    <t xml:space="preserve">Rompu au titre de l’année 2014</t>
  </si>
  <si>
    <t xml:space="preserve">Application du pro/pro de 25 % au nombre de promouvables au titre 2014 + rompu au titre de 2014</t>
  </si>
  <si>
    <t xml:space="preserve">Nombre de poste au titre de 2015</t>
  </si>
  <si>
    <t xml:space="preserve">Rompu au titre 2015 pour l’année 2016</t>
  </si>
  <si>
    <t xml:space="preserve">Nbre</t>
  </si>
  <si>
    <t xml:space="preserve">Nom Prénom</t>
  </si>
  <si>
    <t xml:space="preserve">Date Naissance</t>
  </si>
  <si>
    <t xml:space="preserve">Situation administrative</t>
  </si>
  <si>
    <t xml:space="preserve">Affectation</t>
  </si>
  <si>
    <t xml:space="preserve">Affectation fine</t>
  </si>
  <si>
    <t xml:space="preserve">Date de début corps</t>
  </si>
  <si>
    <t xml:space="preserve">Grade</t>
  </si>
  <si>
    <t xml:space="preserve">Spécialité</t>
  </si>
  <si>
    <t xml:space="preserve">Date de début grade</t>
  </si>
  <si>
    <t xml:space="preserve">Echelon / chevron</t>
  </si>
  <si>
    <t xml:space="preserve">Date de début échelon / chevron</t>
  </si>
  <si>
    <t xml:space="preserve">Date avancement prévis. échelon</t>
  </si>
  <si>
    <t xml:space="preserve">ALEXANDRE Arnaud</t>
  </si>
  <si>
    <t xml:space="preserve">Activité</t>
  </si>
  <si>
    <t xml:space="preserve">DRAC AUVERGNE</t>
  </si>
  <si>
    <t xml:space="preserve">AUVERGNE-ARCHEOLOGIE</t>
  </si>
  <si>
    <t xml:space="preserve">Conservateurs du patrimoine</t>
  </si>
  <si>
    <t xml:space="preserve">ARCHÉOLOGIE</t>
  </si>
  <si>
    <t xml:space="preserve">06</t>
  </si>
  <si>
    <t xml:space="preserve">ALLAVENA Stéphane</t>
  </si>
  <si>
    <t xml:space="preserve">DIRECTION GLE CREAT° ARTISTIQ</t>
  </si>
  <si>
    <t xml:space="preserve">EP-CNAP</t>
  </si>
  <si>
    <t xml:space="preserve">MONUMENTS HISTORIQUES ET INVEN</t>
  </si>
  <si>
    <t xml:space="preserve">AUDEBERT ALEXANDRE</t>
  </si>
  <si>
    <t xml:space="preserve">DRAC PICARDIE</t>
  </si>
  <si>
    <t xml:space="preserve">PICARDIE-ARCHEOLOGIE</t>
  </si>
  <si>
    <t xml:space="preserve">05</t>
  </si>
  <si>
    <t xml:space="preserve">AYMARD Colette</t>
  </si>
  <si>
    <t xml:space="preserve">DRAC ILE DE FRANCE</t>
  </si>
  <si>
    <t xml:space="preserve">I.D.F.-CRMH</t>
  </si>
  <si>
    <t xml:space="preserve">BAJOU-CHARPENTREAU Valérie</t>
  </si>
  <si>
    <t xml:space="preserve">DIRECTION GLE DES PATRIMOINES</t>
  </si>
  <si>
    <t xml:space="preserve">EP VERSAILLES</t>
  </si>
  <si>
    <t xml:space="preserve">MUSEES</t>
  </si>
  <si>
    <t xml:space="preserve">07</t>
  </si>
  <si>
    <t xml:space="preserve">BASTIAN Gilles</t>
  </si>
  <si>
    <t xml:space="preserve">SCN-C2RMF</t>
  </si>
  <si>
    <t xml:space="preserve">BEL Nicolas</t>
  </si>
  <si>
    <t xml:space="preserve">DRAC LIMOUSIN</t>
  </si>
  <si>
    <t xml:space="preserve">LIMOUSIN-MUSEE</t>
  </si>
  <si>
    <t xml:space="preserve">BERGBAUER Bertrand</t>
  </si>
  <si>
    <t xml:space="preserve">DRAC LORRAINE</t>
  </si>
  <si>
    <t xml:space="preserve">LORRAINE-MUSEE</t>
  </si>
  <si>
    <t xml:space="preserve">BESCHI Alain</t>
  </si>
  <si>
    <t xml:space="preserve">Détachement</t>
  </si>
  <si>
    <t xml:space="preserve">SECRETARIAT GENERAL</t>
  </si>
  <si>
    <t xml:space="preserve">SGE SI</t>
  </si>
  <si>
    <t xml:space="preserve">BESSON Claire</t>
  </si>
  <si>
    <t xml:space="preserve">SERVICE DES MUSEES DE FRANCE</t>
  </si>
  <si>
    <t xml:space="preserve">BEZUT Karole</t>
  </si>
  <si>
    <t xml:space="preserve">Mise à Disposition</t>
  </si>
  <si>
    <t xml:space="preserve">DG1 MAD</t>
  </si>
  <si>
    <t xml:space="preserve">ARCHIVES</t>
  </si>
  <si>
    <t xml:space="preserve">BLANCHARD Vincent</t>
  </si>
  <si>
    <t xml:space="preserve">EP MUSEE DU LOUVRE</t>
  </si>
  <si>
    <t xml:space="preserve">04</t>
  </si>
  <si>
    <t xml:space="preserve">BLANCHETIERE François</t>
  </si>
  <si>
    <t xml:space="preserve">BOS Agnès</t>
  </si>
  <si>
    <t xml:space="preserve">BOUBLI Lizzie</t>
  </si>
  <si>
    <t xml:space="preserve">BOUILLER Jean-Roch</t>
  </si>
  <si>
    <t xml:space="preserve">EP MUCEM</t>
  </si>
  <si>
    <t xml:space="preserve">BOURGEOIS Elise</t>
  </si>
  <si>
    <t xml:space="preserve">Bouvard Emilie</t>
  </si>
  <si>
    <t xml:space="preserve">EP-Musée Ntal Picasso-Paris</t>
  </si>
  <si>
    <t xml:space="preserve">BOYER Myriam</t>
  </si>
  <si>
    <t xml:space="preserve">DRAC NORD PAS DE CALAIS</t>
  </si>
  <si>
    <t xml:space="preserve">NORD-CRMH</t>
  </si>
  <si>
    <t xml:space="preserve">BRAU Pierre-Frédéric</t>
  </si>
  <si>
    <t xml:space="preserve">AD YONNE</t>
  </si>
  <si>
    <t xml:space="preserve">BUANIC Nicolas</t>
  </si>
  <si>
    <t xml:space="preserve">SGE Instance</t>
  </si>
  <si>
    <t xml:space="preserve">BUSELIN Emmanuel</t>
  </si>
  <si>
    <t xml:space="preserve">DRAC FRANCHE COMTE</t>
  </si>
  <si>
    <t xml:space="preserve">FRANCHE COMTE-CRMH</t>
  </si>
  <si>
    <t xml:space="preserve">CALAMENT Florence</t>
  </si>
  <si>
    <t xml:space="preserve">CALLU Agnès</t>
  </si>
  <si>
    <t xml:space="preserve">DG1 SI</t>
  </si>
  <si>
    <t xml:space="preserve">CAROUGE Pierre</t>
  </si>
  <si>
    <t xml:space="preserve">CAUMONT Olivier</t>
  </si>
  <si>
    <t xml:space="preserve">CAZENAVE Sabine</t>
  </si>
  <si>
    <t xml:space="preserve">DG2 SI</t>
  </si>
  <si>
    <t xml:space="preserve">CHABANNE Laure</t>
  </si>
  <si>
    <t xml:space="preserve">SCN-MUS/DOM SITE COMPIEGNE</t>
  </si>
  <si>
    <t xml:space="preserve">CHALARD Pierre</t>
  </si>
  <si>
    <t xml:space="preserve">DRAC MIDI-PYRENEES</t>
  </si>
  <si>
    <t xml:space="preserve">M.PYRENEES-ARCHEOLOGIE</t>
  </si>
  <si>
    <t xml:space="preserve">CHALLEAT Violaine</t>
  </si>
  <si>
    <t xml:space="preserve">SCN Archives Nationales</t>
  </si>
  <si>
    <t xml:space="preserve">CHAOUI - DERIEUX Dorothée</t>
  </si>
  <si>
    <t xml:space="preserve">I.D.F.  ARCHEOLOGIE</t>
  </si>
  <si>
    <t xml:space="preserve">CHARENTON Benoit</t>
  </si>
  <si>
    <t xml:space="preserve">CLIN Marie-Véronique</t>
  </si>
  <si>
    <t xml:space="preserve">MINISTERE EDUCATION NATIONALE</t>
  </si>
  <si>
    <t xml:space="preserve">Mus. d'hist. médecine Descarte</t>
  </si>
  <si>
    <t xml:space="preserve">PSTN</t>
  </si>
  <si>
    <t xml:space="preserve">CLUZAN Sophie</t>
  </si>
  <si>
    <t xml:space="preserve">COCHET Vincent</t>
  </si>
  <si>
    <t xml:space="preserve">EP FONTAINEBLEAU</t>
  </si>
  <si>
    <t xml:space="preserve">COJANNOT Alexandre</t>
  </si>
  <si>
    <t xml:space="preserve">COLONNA Cécile</t>
  </si>
  <si>
    <t xml:space="preserve">CONRAUX Aurélien</t>
  </si>
  <si>
    <t xml:space="preserve">DIR GLE MEDIAS &amp; INDUS CULT</t>
  </si>
  <si>
    <t xml:space="preserve">EP BNF</t>
  </si>
  <si>
    <t xml:space="preserve">COYE Noël</t>
  </si>
  <si>
    <t xml:space="preserve">SERVICE DU PATRIMOINE</t>
  </si>
  <si>
    <t xml:space="preserve">CRIBELLIER Christian</t>
  </si>
  <si>
    <t xml:space="preserve">CROS Caroline</t>
  </si>
  <si>
    <t xml:space="preserve">INSPECT° CREAT° ART</t>
  </si>
  <si>
    <t xml:space="preserve">DAVADIE Axelle</t>
  </si>
  <si>
    <t xml:space="preserve">DAZORD Cécile</t>
  </si>
  <si>
    <t xml:space="preserve">DEBRAY AMAR Cécile</t>
  </si>
  <si>
    <t xml:space="preserve">DE CASTELBAJAC Arnaud</t>
  </si>
  <si>
    <t xml:space="preserve">DEJARDIN-HAYART Nicolas</t>
  </si>
  <si>
    <t xml:space="preserve">LORRAINE-Architectures et MH</t>
  </si>
  <si>
    <t xml:space="preserve">DELHOUME Didier</t>
  </si>
  <si>
    <t xml:space="preserve">DRAC POITOU CHARENTES</t>
  </si>
  <si>
    <t xml:space="preserve">POITOU-CHARENTES-ARCHEOLOGIE</t>
  </si>
  <si>
    <t xml:space="preserve">DELIEUVIN Vincent</t>
  </si>
  <si>
    <t xml:space="preserve">DE MONDENARD Anne</t>
  </si>
  <si>
    <t xml:space="preserve">DESACHY Bruno</t>
  </si>
  <si>
    <t xml:space="preserve">Congé formation NF</t>
  </si>
  <si>
    <t xml:space="preserve">DG1 Instance</t>
  </si>
  <si>
    <t xml:space="preserve">DE SAULCE LATOUR Anne</t>
  </si>
  <si>
    <t xml:space="preserve">DESCHAMPS-TAN Stéphanie</t>
  </si>
  <si>
    <t xml:space="preserve">DESTI Marc</t>
  </si>
  <si>
    <t xml:space="preserve">DINARD Simon-Pierre</t>
  </si>
  <si>
    <t xml:space="preserve">DOBROVITCH Laure</t>
  </si>
  <si>
    <t xml:space="preserve">DRAC BOURGOGNE</t>
  </si>
  <si>
    <t xml:space="preserve">BOURGOGNE-ARCHEOLOGIE</t>
  </si>
  <si>
    <t xml:space="preserve">DOHRMANN Nicolas</t>
  </si>
  <si>
    <t xml:space="preserve">DONETZKOFF Marc-Alexis</t>
  </si>
  <si>
    <t xml:space="preserve">DOOM Vincent</t>
  </si>
  <si>
    <t xml:space="preserve">DUCOS Blaise</t>
  </si>
  <si>
    <t xml:space="preserve">DUMOULIN François</t>
  </si>
  <si>
    <t xml:space="preserve">DRAC RHONE ALPES</t>
  </si>
  <si>
    <t xml:space="preserve">RHONE-ALPES-ARCHEOLOGIE</t>
  </si>
  <si>
    <t xml:space="preserve">ESTIENNE Michel</t>
  </si>
  <si>
    <t xml:space="preserve">ETIENNETTE Pascale</t>
  </si>
  <si>
    <t xml:space="preserve">MINISTERE DE L'INTERIEUR</t>
  </si>
  <si>
    <t xml:space="preserve">Min. Intér. préfecture police</t>
  </si>
  <si>
    <t xml:space="preserve">EVEN Nicole</t>
  </si>
  <si>
    <t xml:space="preserve">FELLINGER Gwenaëlle</t>
  </si>
  <si>
    <t xml:space="preserve">FERET Sophie</t>
  </si>
  <si>
    <t xml:space="preserve">DRAC LANGUEDOC ROUSILLON</t>
  </si>
  <si>
    <t xml:space="preserve">LANGUEDOC-ARCHEOLOGIE</t>
  </si>
  <si>
    <t xml:space="preserve">FEUILLET Marie-Pierre</t>
  </si>
  <si>
    <t xml:space="preserve">FOISSEY Colette</t>
  </si>
  <si>
    <t xml:space="preserve">DRAC (TOUTES)</t>
  </si>
  <si>
    <t xml:space="preserve">DRAC INSTANCE</t>
  </si>
  <si>
    <t xml:space="preserve">FONCK Bertrand</t>
  </si>
  <si>
    <t xml:space="preserve">MINISTERE DE LA DEFENSE</t>
  </si>
  <si>
    <t xml:space="preserve">M DEF-SERV HISTO ARMEE TERRE</t>
  </si>
  <si>
    <t xml:space="preserve">FONKENELL Guillaume</t>
  </si>
  <si>
    <t xml:space="preserve">SCN-MUSEE RENAISSANCE D'ECOUEN</t>
  </si>
  <si>
    <t xml:space="preserve">FORSTEL Judith</t>
  </si>
  <si>
    <t xml:space="preserve">I.D.F. SI</t>
  </si>
  <si>
    <t xml:space="preserve">FOUCHER-LEFEBVRE Emmanuelle</t>
  </si>
  <si>
    <t xml:space="preserve">AD SARTHE</t>
  </si>
  <si>
    <t xml:space="preserve">FOURQUAUX Bérangère</t>
  </si>
  <si>
    <t xml:space="preserve">MINISTERE DES AFF.ETRANGERES</t>
  </si>
  <si>
    <t xml:space="preserve">M AE-ARCHIVES DIPLOMATIQUES</t>
  </si>
  <si>
    <t xml:space="preserve">GABORIT Françoise</t>
  </si>
  <si>
    <t xml:space="preserve">SGE MAD</t>
  </si>
  <si>
    <t xml:space="preserve">GARCIA-BAY Coralie</t>
  </si>
  <si>
    <t xml:space="preserve">DRAC CENTRE</t>
  </si>
  <si>
    <t xml:space="preserve">CENTRE-MUSEE</t>
  </si>
  <si>
    <t xml:space="preserve">GARCON-TOITOT Ségolène</t>
  </si>
  <si>
    <t xml:space="preserve">GAUDARD Valerie</t>
  </si>
  <si>
    <t xml:space="preserve">M.PYRENEES-CRMHA</t>
  </si>
  <si>
    <t xml:space="preserve">GAY Diana</t>
  </si>
  <si>
    <t xml:space="preserve">SCN-MUSEE FERNAND LEGER</t>
  </si>
  <si>
    <t xml:space="preserve">GERIN-PIERRE Claire</t>
  </si>
  <si>
    <t xml:space="preserve">GERNIGON Karim</t>
  </si>
  <si>
    <t xml:space="preserve">GIRARD Emilie</t>
  </si>
  <si>
    <t xml:space="preserve">GIROIRE Cécile</t>
  </si>
  <si>
    <t xml:space="preserve">GOKALP Sébastien</t>
  </si>
  <si>
    <t xml:space="preserve">GOMBERT Florence</t>
  </si>
  <si>
    <t xml:space="preserve">GOMBERT Pierre</t>
  </si>
  <si>
    <t xml:space="preserve">SCN AN d'outre mer</t>
  </si>
  <si>
    <t xml:space="preserve">GRAGEZ Carole</t>
  </si>
  <si>
    <t xml:space="preserve">M DEF-SERV HISTO MARINE R</t>
  </si>
  <si>
    <t xml:space="preserve">GRAPIN Claude</t>
  </si>
  <si>
    <t xml:space="preserve">LORRAINE SI</t>
  </si>
  <si>
    <t xml:space="preserve">GUICHARD-SPICA Hélène</t>
  </si>
  <si>
    <t xml:space="preserve">M DEF</t>
  </si>
  <si>
    <t xml:space="preserve">ILINE Anastasia</t>
  </si>
  <si>
    <t xml:space="preserve">INGUENAUD Virginie</t>
  </si>
  <si>
    <t xml:space="preserve">ISNARD Laurence</t>
  </si>
  <si>
    <t xml:space="preserve">I.D.F.-MUSEE</t>
  </si>
  <si>
    <t xml:space="preserve">JACOTIN Mireille</t>
  </si>
  <si>
    <t xml:space="preserve">JOLY-PARVEX Morwena</t>
  </si>
  <si>
    <t xml:space="preserve">CMN-ILE-DE-FRANCE</t>
  </si>
  <si>
    <t xml:space="preserve">LAUBIE Xavier</t>
  </si>
  <si>
    <t xml:space="preserve">LAZAJ Jehanne</t>
  </si>
  <si>
    <t xml:space="preserve">SCN-MOBILIER NATIONAL</t>
  </si>
  <si>
    <t xml:space="preserve">LEANDRI Franck</t>
  </si>
  <si>
    <t xml:space="preserve">DRAC CORSE</t>
  </si>
  <si>
    <t xml:space="preserve">CORSE-ARCHEOLOGIE</t>
  </si>
  <si>
    <t xml:space="preserve">LEBLANC-LEBOURGEOIS Anne-Elyse</t>
  </si>
  <si>
    <t xml:space="preserve">LEBLAY Anne</t>
  </si>
  <si>
    <t xml:space="preserve">LE CORRE Florence</t>
  </si>
  <si>
    <t xml:space="preserve">DEFENSE MUSEE DE LA MARINE</t>
  </si>
  <si>
    <t xml:space="preserve">LEFEBVRE Eric</t>
  </si>
  <si>
    <t xml:space="preserve">EP GUIMET</t>
  </si>
  <si>
    <t xml:space="preserve">LENEGRE Florent</t>
  </si>
  <si>
    <t xml:space="preserve">LEPAPE Séverine</t>
  </si>
  <si>
    <t xml:space="preserve">LEROY Aubin</t>
  </si>
  <si>
    <t xml:space="preserve">AD DOUBS</t>
  </si>
  <si>
    <t xml:space="preserve">LHOUMEAU Hélène</t>
  </si>
  <si>
    <t xml:space="preserve">LIMOUSIN Isabelle</t>
  </si>
  <si>
    <t xml:space="preserve">M DEF-Musée de l'armée</t>
  </si>
  <si>
    <t xml:space="preserve">LISKENNE Anne</t>
  </si>
  <si>
    <t xml:space="preserve">M AE-ARCHIVES &amp; DOC</t>
  </si>
  <si>
    <t xml:space="preserve">LONGEARD Gwladys</t>
  </si>
  <si>
    <t xml:space="preserve">LORRE Christine</t>
  </si>
  <si>
    <t xml:space="preserve">SCN-Mus.dom archéo nle St Germ</t>
  </si>
  <si>
    <t xml:space="preserve">LOUTREL Isabelle</t>
  </si>
  <si>
    <t xml:space="preserve">DRAC CHAMPAGNE ARDENNES</t>
  </si>
  <si>
    <t xml:space="preserve">CHAMPAGNE ADMINISTRATION</t>
  </si>
  <si>
    <t xml:space="preserve">MACHU Pierre</t>
  </si>
  <si>
    <t xml:space="preserve">MAISONNIER-BAILLY Elisabeth</t>
  </si>
  <si>
    <t xml:space="preserve">MANVILLE Sylvain</t>
  </si>
  <si>
    <t xml:space="preserve">SERVICE INTERMIN AF</t>
  </si>
  <si>
    <t xml:space="preserve">MARGUIN Elsa</t>
  </si>
  <si>
    <t xml:space="preserve">MARTIN Claire</t>
  </si>
  <si>
    <t xml:space="preserve">MASSON-LAUTIER Maïna</t>
  </si>
  <si>
    <t xml:space="preserve">DRAC PACA</t>
  </si>
  <si>
    <t xml:space="preserve">PACA SI</t>
  </si>
  <si>
    <t xml:space="preserve">MIRAMBET-PARIS Agnès</t>
  </si>
  <si>
    <t xml:space="preserve">M DEF SI</t>
  </si>
  <si>
    <t xml:space="preserve">MOIREZ Pauline</t>
  </si>
  <si>
    <t xml:space="preserve">MOLLET Vincent</t>
  </si>
  <si>
    <t xml:space="preserve">M DEF MAD</t>
  </si>
  <si>
    <t xml:space="preserve">MONTABORD SANDRA</t>
  </si>
  <si>
    <t xml:space="preserve">MORFOISSE-GUENAULT Fleur</t>
  </si>
  <si>
    <t xml:space="preserve">DRAC PAYS DE LOIRE</t>
  </si>
  <si>
    <t xml:space="preserve">PAYS DE LA LOIRE SI</t>
  </si>
  <si>
    <t xml:space="preserve">MORIN Nathalie</t>
  </si>
  <si>
    <t xml:space="preserve">MUTH Olivier</t>
  </si>
  <si>
    <t xml:space="preserve">AD HAUTS DE SEINE</t>
  </si>
  <si>
    <t xml:space="preserve">NADIRAS Sébastien</t>
  </si>
  <si>
    <t xml:space="preserve">NOULET Christele</t>
  </si>
  <si>
    <t xml:space="preserve">NUNEZ-REGUEIRO Pãz</t>
  </si>
  <si>
    <t xml:space="preserve">OGER LEURENT Anita</t>
  </si>
  <si>
    <t xml:space="preserve">PICARDIE-CRMH</t>
  </si>
  <si>
    <t xml:space="preserve">OLIVE Béatrice</t>
  </si>
  <si>
    <t xml:space="preserve">OLIVE Elisabeth</t>
  </si>
  <si>
    <t xml:space="preserve">OPPERMANN Fabien</t>
  </si>
  <si>
    <t xml:space="preserve">PAGLIANO Eric</t>
  </si>
  <si>
    <t xml:space="preserve">PAIRAULT Louis-Gilles</t>
  </si>
  <si>
    <t xml:space="preserve">PELLETIER Olivia</t>
  </si>
  <si>
    <t xml:space="preserve">PERRIER Daniel</t>
  </si>
  <si>
    <t xml:space="preserve">PIC Marielle</t>
  </si>
  <si>
    <t xml:space="preserve">PINTAT Roland</t>
  </si>
  <si>
    <t xml:space="preserve">DRAC AQUITAINE</t>
  </si>
  <si>
    <t xml:space="preserve">AQUITAINE DIRECTION</t>
  </si>
  <si>
    <t xml:space="preserve">PLUDERMACHER Isolde</t>
  </si>
  <si>
    <t xml:space="preserve">EP MUSEE D'ORSAY</t>
  </si>
  <si>
    <t xml:space="preserve">POTTE Marie-Blanche</t>
  </si>
  <si>
    <t xml:space="preserve">AUVERGNE-CRMH</t>
  </si>
  <si>
    <t xml:space="preserve">POUS Emmanuel</t>
  </si>
  <si>
    <t xml:space="preserve">DRAC HAUTE NORMANDIE</t>
  </si>
  <si>
    <t xml:space="preserve">HAUTE NORMANDIE-CRMH</t>
  </si>
  <si>
    <t xml:space="preserve">PROFIT Geneviève</t>
  </si>
  <si>
    <t xml:space="preserve">RICHARD Damien</t>
  </si>
  <si>
    <t xml:space="preserve">ROBBE Emilie</t>
  </si>
  <si>
    <t xml:space="preserve">ROBERT Marie</t>
  </si>
  <si>
    <t xml:space="preserve">ROCHE Thomas</t>
  </si>
  <si>
    <t xml:space="preserve">ROSTAING Aurélia</t>
  </si>
  <si>
    <t xml:space="preserve">ROUCHY-LEVY Violette</t>
  </si>
  <si>
    <t xml:space="preserve">ROYET Robert</t>
  </si>
  <si>
    <t xml:space="preserve">SAINT-GENEZ Francis</t>
  </si>
  <si>
    <t xml:space="preserve">SARTER Michel</t>
  </si>
  <si>
    <t xml:space="preserve">AD AISNE</t>
  </si>
  <si>
    <t xml:space="preserve">SCHMAUCH Joseph</t>
  </si>
  <si>
    <t xml:space="preserve">SCHMITT Marie-Paule</t>
  </si>
  <si>
    <t xml:space="preserve">SCHWAB Catherine</t>
  </si>
  <si>
    <t xml:space="preserve">SCHYDLOWSKY Valérie</t>
  </si>
  <si>
    <t xml:space="preserve">CHAMPAGNE-ARCHEOLOGIE</t>
  </si>
  <si>
    <t xml:space="preserve">SENE Xavier</t>
  </si>
  <si>
    <t xml:space="preserve">SEVERY Sébastien</t>
  </si>
  <si>
    <t xml:space="preserve">SOYER Claire</t>
  </si>
  <si>
    <t xml:space="preserve">LIMOUSIN-ARCHEOLOGIE</t>
  </si>
  <si>
    <t xml:space="preserve">STUDER Sébastien</t>
  </si>
  <si>
    <t xml:space="preserve">SUIRE Yannis</t>
  </si>
  <si>
    <t xml:space="preserve">POITOU-CHARENTES SI</t>
  </si>
  <si>
    <t xml:space="preserve">SURMELY Frédéric</t>
  </si>
  <si>
    <t xml:space="preserve">TENEZE Annabelle</t>
  </si>
  <si>
    <t xml:space="preserve">THIAULT Marie-Hélène</t>
  </si>
  <si>
    <t xml:space="preserve">THOMINE-BERRADA Alice</t>
  </si>
  <si>
    <t xml:space="preserve">TILLIARD Laurence</t>
  </si>
  <si>
    <t xml:space="preserve">EP-Cité Céra- Sèvres &amp; Limoges</t>
  </si>
  <si>
    <t xml:space="preserve">TOUZE Rachel</t>
  </si>
  <si>
    <t xml:space="preserve">PAYS DE LA LOIRE-ARCHEOLOGIE</t>
  </si>
  <si>
    <t xml:space="preserve">TRIAL-LAVERGNE Françoise</t>
  </si>
  <si>
    <t xml:space="preserve">PACA-ARCHEOLOGIE</t>
  </si>
  <si>
    <t xml:space="preserve">TRIBOUX Patrice</t>
  </si>
  <si>
    <t xml:space="preserve">VAISSE Damien</t>
  </si>
  <si>
    <t xml:space="preserve">VANDENBERGHE-VANDECASTEELE Dominique</t>
  </si>
  <si>
    <t xml:space="preserve">VILLELA-PETIT Ines</t>
  </si>
  <si>
    <t xml:space="preserve">WEISS Valentine</t>
  </si>
  <si>
    <t xml:space="preserve">ZAIDMAN Sylvie</t>
  </si>
  <si>
    <t xml:space="preserve">ZANG Marie-Astrid</t>
  </si>
  <si>
    <t xml:space="preserve">NB Spécialité</t>
  </si>
  <si>
    <t xml:space="preserve">Somme</t>
  </si>
  <si>
    <t xml:space="preserve">Total</t>
  </si>
</sst>
</file>

<file path=xl/styles.xml><?xml version="1.0" encoding="utf-8"?>
<styleSheet xmlns="http://schemas.openxmlformats.org/spreadsheetml/2006/main">
  <numFmts count="2">
    <numFmt numFmtId="164" formatCode="General"/>
    <numFmt numFmtId="165" formatCode="[$-409]m/d/yyyy"/>
  </numFmts>
  <fonts count="19">
    <font>
      <sz val="10"/>
      <name val="Arial"/>
      <family val="2"/>
    </font>
    <font>
      <sz val="10"/>
      <name val="Arial"/>
      <family val="0"/>
    </font>
    <font>
      <sz val="10"/>
      <name val="Arial"/>
      <family val="0"/>
    </font>
    <font>
      <sz val="10"/>
      <name val="Arial"/>
      <family val="0"/>
    </font>
    <font>
      <sz val="6"/>
      <color rgb="FF000000"/>
      <name val="Arial"/>
      <family val="2"/>
    </font>
    <font>
      <sz val="16"/>
      <color rgb="FF800000"/>
      <name val="Arial Black"/>
      <family val="2"/>
    </font>
    <font>
      <sz val="16"/>
      <name val="Arial Black"/>
      <family val="2"/>
    </font>
    <font>
      <sz val="16"/>
      <color rgb="FF808080"/>
      <name val="Arial Black"/>
      <family val="2"/>
    </font>
    <font>
      <b val="true"/>
      <sz val="10"/>
      <name val="Arial"/>
      <family val="2"/>
    </font>
    <font>
      <sz val="10"/>
      <color rgb="FF000000"/>
      <name val="Arial Black"/>
      <family val="2"/>
    </font>
    <font>
      <sz val="9"/>
      <name val="Arial"/>
      <family val="2"/>
    </font>
    <font>
      <sz val="10"/>
      <color rgb="FF000000"/>
      <name val="Arial"/>
      <family val="2"/>
      <charset val="1"/>
    </font>
    <font>
      <sz val="11"/>
      <name val="Arial"/>
      <family val="2"/>
    </font>
    <font>
      <b val="true"/>
      <sz val="10"/>
      <color rgb="FF000000"/>
      <name val="Arial"/>
      <family val="2"/>
      <charset val="1"/>
    </font>
    <font>
      <b val="true"/>
      <sz val="11"/>
      <name val="Arial"/>
      <family val="2"/>
    </font>
    <font>
      <sz val="11"/>
      <color rgb="FF000000"/>
      <name val="Arial"/>
      <family val="2"/>
    </font>
    <font>
      <b val="true"/>
      <sz val="10"/>
      <color rgb="FFFFFFFF"/>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80"/>
        <bgColor rgb="FF000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8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71680</xdr:colOff>
      <xdr:row>5</xdr:row>
      <xdr:rowOff>171720</xdr:rowOff>
    </xdr:to>
    <xdr:pic>
      <xdr:nvPicPr>
        <xdr:cNvPr id="0" name="Picture 1041" descr=""/>
        <xdr:cNvPicPr/>
      </xdr:nvPicPr>
      <xdr:blipFill>
        <a:blip r:embed="rId1"/>
        <a:stretch/>
      </xdr:blipFill>
      <xdr:spPr>
        <a:xfrm>
          <a:off x="402120" y="0"/>
          <a:ext cx="1471680" cy="14479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0" createdVersion="3">
  <cacheSource type="worksheet">
    <worksheetSource ref="B25:M195" sheet="Ayants-droit en chef 2015"/>
  </cacheSource>
  <cacheFields count="12">
    <cacheField name="Nom Prénom" numFmtId="0">
      <sharedItems count="170">
        <s v="ALEXANDRE Arnaud"/>
        <s v="ALLAVENA Stéphane"/>
        <s v="AUDEBERT ALEXANDRE"/>
        <s v="AYMARD Colette"/>
        <s v="BAJOU-CHARPENTREAU Valérie"/>
        <s v="BASTIAN Gilles"/>
        <s v="BEL Nicolas"/>
        <s v="BERGBAUER Bertrand"/>
        <s v="BESCHI Alain"/>
        <s v="BESSON Claire"/>
        <s v="BEZUT Karole"/>
        <s v="BLANCHARD Vincent"/>
        <s v="BLANCHETIERE François"/>
        <s v="BOS Agnès"/>
        <s v="BOUBLI Lizzie"/>
        <s v="BOUILLER Jean-Roch"/>
        <s v="BOURGEOIS Elise"/>
        <s v="Bouvard Emilie"/>
        <s v="BOYER Myriam"/>
        <s v="BRAU Pierre-Frédéric"/>
        <s v="BUANIC Nicolas"/>
        <s v="BUSELIN Emmanuel"/>
        <s v="CALAMENT Florence"/>
        <s v="CALLU Agnès"/>
        <s v="CAROUGE Pierre"/>
        <s v="CAUMONT Olivier"/>
        <s v="CAZENAVE Sabine"/>
        <s v="CHABANNE Laure"/>
        <s v="CHALARD Pierre"/>
        <s v="CHALLEAT Violaine"/>
        <s v="CHAOUI - DERIEUX Dorothée"/>
        <s v="CHARENTON Benoit"/>
        <s v="CLIN Marie-Véronique"/>
        <s v="CLUZAN Sophie"/>
        <s v="COCHET Vincent"/>
        <s v="COJANNOT Alexandre"/>
        <s v="COLONNA Cécile"/>
        <s v="CONRAUX Aurélien"/>
        <s v="COYE Noël"/>
        <s v="CRIBELLIER Christian"/>
        <s v="CROS Caroline"/>
        <s v="DAVADIE Axelle"/>
        <s v="DAZORD Cécile"/>
        <s v="DE CASTELBAJAC Arnaud"/>
        <s v="DE MONDENARD Anne"/>
        <s v="DE SAULCE LATOUR Anne"/>
        <s v="DEBRAY AMAR Cécile"/>
        <s v="DEJARDIN-HAYART Nicolas"/>
        <s v="DELHOUME Didier"/>
        <s v="DELIEUVIN Vincent"/>
        <s v="DESACHY Bruno"/>
        <s v="DESCHAMPS-TAN Stéphanie"/>
        <s v="DESTI Marc"/>
        <s v="DINARD Simon-Pierre"/>
        <s v="DOBROVITCH Laure"/>
        <s v="DOHRMANN Nicolas"/>
        <s v="DONETZKOFF Marc-Alexis"/>
        <s v="DOOM Vincent"/>
        <s v="DUCOS Blaise"/>
        <s v="DUMOULIN François"/>
        <s v="ESTIENNE Michel"/>
        <s v="ETIENNETTE Pascale"/>
        <s v="EVEN Nicole"/>
        <s v="FELLINGER Gwenaëlle"/>
        <s v="FERET Sophie"/>
        <s v="FEUILLET Marie-Pierre"/>
        <s v="FOISSEY Colette"/>
        <s v="FONCK Bertrand"/>
        <s v="FONKENELL Guillaume"/>
        <s v="FORSTEL Judith"/>
        <s v="FOUCHER-LEFEBVRE Emmanuelle"/>
        <s v="FOURQUAUX Bérangère"/>
        <s v="GABORIT Françoise"/>
        <s v="GARCIA-BAY Coralie"/>
        <s v="GARCON-TOITOT Ségolène"/>
        <s v="GAUDARD Valerie"/>
        <s v="GAY Diana"/>
        <s v="GERIN-PIERRE Claire"/>
        <s v="GERNIGON Karim"/>
        <s v="GIRARD Emilie"/>
        <s v="GIROIRE Cécile"/>
        <s v="GOKALP Sébastien"/>
        <s v="GOMBERT Florence"/>
        <s v="GOMBERT Pierre"/>
        <s v="GRAGEZ Carole"/>
        <s v="GRAPIN Claude"/>
        <s v="GUICHARD-SPICA Hélène"/>
        <s v="ILINE Anastasia"/>
        <s v="INGUENAUD Virginie"/>
        <s v="ISNARD Laurence"/>
        <s v="JACOTIN Mireille"/>
        <s v="JOLY-PARVEX Morwena"/>
        <s v="LAUBIE Xavier"/>
        <s v="LAZAJ Jehanne"/>
        <s v="LE CORRE Florence"/>
        <s v="LEANDRI Franck"/>
        <s v="LEBLANC-LEBOURGEOIS Anne-Elyse"/>
        <s v="LEBLAY Anne"/>
        <s v="LEFEBVRE Eric"/>
        <s v="LENEGRE Florent"/>
        <s v="LEPAPE Séverine"/>
        <s v="LEROY Aubin"/>
        <s v="LHOUMEAU Hélène"/>
        <s v="LIMOUSIN Isabelle"/>
        <s v="LISKENNE Anne"/>
        <s v="LONGEARD Gwladys"/>
        <s v="LORRE Christine"/>
        <s v="LOUTREL Isabelle"/>
        <s v="MACHU Pierre"/>
        <s v="MAISONNIER-BAILLY Elisabeth"/>
        <s v="MANVILLE Sylvain"/>
        <s v="MARGUIN Elsa"/>
        <s v="MARTIN Claire"/>
        <s v="MASSON-LAUTIER Maïna"/>
        <s v="MIRAMBET-PARIS Agnès"/>
        <s v="MOIREZ Pauline"/>
        <s v="MOLLET Vincent"/>
        <s v="MONTABORD SANDRA"/>
        <s v="MORFOISSE-GUENAULT Fleur"/>
        <s v="MORIN Nathalie"/>
        <s v="MUTH Olivier"/>
        <s v="NADIRAS Sébastien"/>
        <s v="NOULET Christele"/>
        <s v="NUNEZ-REGUEIRO Pãz"/>
        <s v="OGER LEURENT Anita"/>
        <s v="OLIVE Béatrice"/>
        <s v="OLIVE Elisabeth"/>
        <s v="OPPERMANN Fabien"/>
        <s v="PAGLIANO Eric"/>
        <s v="PAIRAULT Louis-Gilles"/>
        <s v="PELLETIER Olivia"/>
        <s v="PERRIER Daniel"/>
        <s v="PIC Marielle"/>
        <s v="PINTAT Roland"/>
        <s v="PLUDERMACHER Isolde"/>
        <s v="POTTE Marie-Blanche"/>
        <s v="POUS Emmanuel"/>
        <s v="PROFIT Geneviève"/>
        <s v="RICHARD Damien"/>
        <s v="ROBBE Emilie"/>
        <s v="ROBERT Marie"/>
        <s v="ROCHE Thomas"/>
        <s v="ROSTAING Aurélia"/>
        <s v="ROUCHY-LEVY Violette"/>
        <s v="ROYET Robert"/>
        <s v="SAINT-GENEZ Francis"/>
        <s v="SARTER Michel"/>
        <s v="SCHMAUCH Joseph"/>
        <s v="SCHMITT Marie-Paule"/>
        <s v="SCHWAB Catherine"/>
        <s v="SCHYDLOWSKY Valérie"/>
        <s v="SENE Xavier"/>
        <s v="SEVERY Sébastien"/>
        <s v="SOYER Claire"/>
        <s v="STUDER Sébastien"/>
        <s v="SUIRE Yannis"/>
        <s v="SURMELY Frédéric"/>
        <s v="TENEZE Annabelle"/>
        <s v="THIAULT Marie-Hélène"/>
        <s v="THOMINE-BERRADA Alice"/>
        <s v="TILLIARD Laurence"/>
        <s v="TOUZE Rachel"/>
        <s v="TRIAL-LAVERGNE Françoise"/>
        <s v="TRIBOUX Patrice"/>
        <s v="VAISSE Damien"/>
        <s v="VANDENBERGHE-VANDECASTEELE Dominique"/>
        <s v="VILLELA-PETIT Ines"/>
        <s v="WEISS Valentine"/>
        <s v="ZAIDMAN Sylvie"/>
        <s v="ZANG Marie-Astrid"/>
      </sharedItems>
    </cacheField>
    <cacheField name="Date Naissance" numFmtId="0">
      <sharedItems containsSemiMixedTypes="0" containsNonDate="0" containsDate="1" containsString="0" minDate="1953-04-28T00:00:00" maxDate="1982-07-11T00:00:00" count="169">
        <d v="1953-04-28T00:00:00"/>
        <d v="1953-12-24T00:00:00"/>
        <d v="1954-02-26T00:00:00"/>
        <d v="1954-06-01T00:00:00"/>
        <d v="1954-12-06T00:00:00"/>
        <d v="1955-02-09T00:00:00"/>
        <d v="1955-03-07T00:00:00"/>
        <d v="1957-04-17T00:00:00"/>
        <d v="1957-09-09T00:00:00"/>
        <d v="1957-10-27T00:00:00"/>
        <d v="1958-03-17T00:00:00"/>
        <d v="1958-06-02T00:00:00"/>
        <d v="1958-12-07T00:00:00"/>
        <d v="1959-04-26T00:00:00"/>
        <d v="1959-04-30T00:00:00"/>
        <d v="1959-08-18T00:00:00"/>
        <d v="1959-12-14T00:00:00"/>
        <d v="1960-02-24T00:00:00"/>
        <d v="1960-06-17T00:00:00"/>
        <d v="1961-06-20T00:00:00"/>
        <d v="1961-12-31T00:00:00"/>
        <d v="1962-04-18T00:00:00"/>
        <d v="1962-04-29T00:00:00"/>
        <d v="1962-09-02T00:00:00"/>
        <d v="1962-09-06T00:00:00"/>
        <d v="1962-11-04T00:00:00"/>
        <d v="1962-11-07T00:00:00"/>
        <d v="1963-02-23T00:00:00"/>
        <d v="1963-04-12T00:00:00"/>
        <d v="1963-05-04T00:00:00"/>
        <d v="1963-11-10T00:00:00"/>
        <d v="1964-04-08T00:00:00"/>
        <d v="1964-04-18T00:00:00"/>
        <d v="1964-07-11T00:00:00"/>
        <d v="1964-09-15T00:00:00"/>
        <d v="1964-10-11T00:00:00"/>
        <d v="1964-11-18T00:00:00"/>
        <d v="1965-01-20T00:00:00"/>
        <d v="1965-02-13T00:00:00"/>
        <d v="1965-02-27T00:00:00"/>
        <d v="1965-03-14T00:00:00"/>
        <d v="1965-09-05T00:00:00"/>
        <d v="1965-12-06T00:00:00"/>
        <d v="1966-01-15T00:00:00"/>
        <d v="1966-01-23T00:00:00"/>
        <d v="1966-03-22T00:00:00"/>
        <d v="1966-10-02T00:00:00"/>
        <d v="1966-11-20T00:00:00"/>
        <d v="1966-11-24T00:00:00"/>
        <d v="1966-12-11T00:00:00"/>
        <d v="1967-01-25T00:00:00"/>
        <d v="1967-04-14T00:00:00"/>
        <d v="1967-10-12T00:00:00"/>
        <d v="1968-05-04T00:00:00"/>
        <d v="1968-06-24T00:00:00"/>
        <d v="1968-07-01T00:00:00"/>
        <d v="1968-08-27T00:00:00"/>
        <d v="1968-10-07T00:00:00"/>
        <d v="1968-11-09T00:00:00"/>
        <d v="1969-01-01T00:00:00"/>
        <d v="1969-02-08T00:00:00"/>
        <d v="1969-03-12T00:00:00"/>
        <d v="1969-05-02T00:00:00"/>
        <d v="1969-05-29T00:00:00"/>
        <d v="1969-06-04T00:00:00"/>
        <d v="1969-07-07T00:00:00"/>
        <d v="1970-01-02T00:00:00"/>
        <d v="1970-02-06T00:00:00"/>
        <d v="1970-05-04T00:00:00"/>
        <d v="1970-05-07T00:00:00"/>
        <d v="1970-05-13T00:00:00"/>
        <d v="1970-06-08T00:00:00"/>
        <d v="1970-06-17T00:00:00"/>
        <d v="1970-06-19T00:00:00"/>
        <d v="1970-06-26T00:00:00"/>
        <d v="1970-07-30T00:00:00"/>
        <d v="1970-10-09T00:00:00"/>
        <d v="1971-01-14T00:00:00"/>
        <d v="1971-03-21T00:00:00"/>
        <d v="1971-04-20T00:00:00"/>
        <d v="1971-07-10T00:00:00"/>
        <d v="1971-08-31T00:00:00"/>
        <d v="1971-09-04T00:00:00"/>
        <d v="1971-09-07T00:00:00"/>
        <d v="1971-09-22T00:00:00"/>
        <d v="1971-11-10T00:00:00"/>
        <d v="1971-12-02T00:00:00"/>
        <d v="1972-01-29T00:00:00"/>
        <d v="1972-03-28T00:00:00"/>
        <d v="1972-04-06T00:00:00"/>
        <d v="1972-04-28T00:00:00"/>
        <d v="1972-06-20T00:00:00"/>
        <d v="1972-10-20T00:00:00"/>
        <d v="1973-01-25T00:00:00"/>
        <d v="1973-04-07T00:00:00"/>
        <d v="1973-04-24T00:00:00"/>
        <d v="1973-05-02T00:00:00"/>
        <d v="1973-11-14T00:00:00"/>
        <d v="1973-11-18T00:00:00"/>
        <d v="1974-03-01T00:00:00"/>
        <d v="1974-04-20T00:00:00"/>
        <d v="1974-06-18T00:00:00"/>
        <d v="1974-06-30T00:00:00"/>
        <d v="1974-08-28T00:00:00"/>
        <d v="1974-09-28T00:00:00"/>
        <d v="1975-01-25T00:00:00"/>
        <d v="1975-02-10T00:00:00"/>
        <d v="1975-03-09T00:00:00"/>
        <d v="1975-04-17T00:00:00"/>
        <d v="1975-05-09T00:00:00"/>
        <d v="1975-05-13T00:00:00"/>
        <d v="1975-06-28T00:00:00"/>
        <d v="1975-07-26T00:00:00"/>
        <d v="1975-08-07T00:00:00"/>
        <d v="1975-09-23T00:00:00"/>
        <d v="1976-01-31T00:00:00"/>
        <d v="1976-03-11T00:00:00"/>
        <d v="1976-03-24T00:00:00"/>
        <d v="1976-07-03T00:00:00"/>
        <d v="1976-07-25T00:00:00"/>
        <d v="1976-08-29T00:00:00"/>
        <d v="1976-09-01T00:00:00"/>
        <d v="1976-09-07T00:00:00"/>
        <d v="1976-10-08T00:00:00"/>
        <d v="1977-01-21T00:00:00"/>
        <d v="1977-02-25T00:00:00"/>
        <d v="1977-03-26T00:00:00"/>
        <d v="1977-05-17T00:00:00"/>
        <d v="1977-05-28T00:00:00"/>
        <d v="1977-09-18T00:00:00"/>
        <d v="1977-10-13T00:00:00"/>
        <d v="1977-11-04T00:00:00"/>
        <d v="1977-11-07T00:00:00"/>
        <d v="1977-11-13T00:00:00"/>
        <d v="1977-12-02T00:00:00"/>
        <d v="1977-12-18T00:00:00"/>
        <d v="1978-01-12T00:00:00"/>
        <d v="1978-01-27T00:00:00"/>
        <d v="1978-02-21T00:00:00"/>
        <d v="1978-04-17T00:00:00"/>
        <d v="1978-05-13T00:00:00"/>
        <d v="1978-05-20T00:00:00"/>
        <d v="1978-06-12T00:00:00"/>
        <d v="1978-07-10T00:00:00"/>
        <d v="1978-08-11T00:00:00"/>
        <d v="1978-08-17T00:00:00"/>
        <d v="1978-09-11T00:00:00"/>
        <d v="1978-09-12T00:00:00"/>
        <d v="1979-01-16T00:00:00"/>
        <d v="1979-02-21T00:00:00"/>
        <d v="1979-04-10T00:00:00"/>
        <d v="1979-04-26T00:00:00"/>
        <d v="1979-06-04T00:00:00"/>
        <d v="1979-06-29T00:00:00"/>
        <d v="1979-07-24T00:00:00"/>
        <d v="1979-09-07T00:00:00"/>
        <d v="1979-10-09T00:00:00"/>
        <d v="1979-11-23T00:00:00"/>
        <d v="1979-12-06T00:00:00"/>
        <d v="1980-01-04T00:00:00"/>
        <d v="1980-03-27T00:00:00"/>
        <d v="1980-04-17T00:00:00"/>
        <d v="1980-07-17T00:00:00"/>
        <d v="1981-03-20T00:00:00"/>
        <d v="1981-05-12T00:00:00"/>
        <d v="1981-09-01T00:00:00"/>
        <d v="1981-10-18T00:00:00"/>
        <d v="1981-11-03T00:00:00"/>
        <d v="1982-07-11T00:00:00"/>
      </sharedItems>
    </cacheField>
    <cacheField name="Situation administrative" numFmtId="0">
      <sharedItems count="4">
        <s v="Activité"/>
        <s v="Congé formation NF"/>
        <s v="Détachement"/>
        <s v="Mise à Disposition"/>
      </sharedItems>
    </cacheField>
    <cacheField name="Affectation" numFmtId="0">
      <sharedItems count="28">
        <s v="DIR GLE MEDIAS &amp; INDUS CULT"/>
        <s v="DIRECTION GLE CREAT° ARTISTIQ"/>
        <s v="DIRECTION GLE DES PATRIMOINES"/>
        <s v="DRAC (TOUTES)"/>
        <s v="DRAC AQUITAINE"/>
        <s v="DRAC AUVERGNE"/>
        <s v="DRAC BOURGOGNE"/>
        <s v="DRAC CENTRE"/>
        <s v="DRAC CHAMPAGNE ARDENNES"/>
        <s v="DRAC CORSE"/>
        <s v="DRAC FRANCHE COMTE"/>
        <s v="DRAC HAUTE NORMANDIE"/>
        <s v="DRAC ILE DE FRANCE"/>
        <s v="DRAC LANGUEDOC ROUSILLON"/>
        <s v="DRAC LIMOUSIN"/>
        <s v="DRAC LORRAINE"/>
        <s v="DRAC MIDI-PYRENEES"/>
        <s v="DRAC NORD PAS DE CALAIS"/>
        <s v="DRAC PACA"/>
        <s v="DRAC PAYS DE LOIRE"/>
        <s v="DRAC PICARDIE"/>
        <s v="DRAC POITOU CHARENTES"/>
        <s v="DRAC RHONE ALPES"/>
        <s v="MINISTERE DE L'INTERIEUR"/>
        <s v="MINISTERE DE LA DEFENSE"/>
        <s v="MINISTERE DES AFF.ETRANGERES"/>
        <s v="MINISTERE EDUCATION NATIONALE"/>
        <s v="SECRETARIAT GENERAL"/>
      </sharedItems>
    </cacheField>
    <cacheField name="Affectation fine" numFmtId="0">
      <sharedItems count="79">
        <s v="AD AISNE"/>
        <s v="AD DOUBS"/>
        <s v="AD HAUTS DE SEINE"/>
        <s v="AD SARTHE"/>
        <s v="AD YONNE"/>
        <s v="AQUITAINE DIRECTION"/>
        <s v="AUVERGNE-ARCHEOLOGIE"/>
        <s v="AUVERGNE-CRMH"/>
        <s v="BOURGOGNE-ARCHEOLOGIE"/>
        <s v="CENTRE-MUSEE"/>
        <s v="CHAMPAGNE ADMINISTRATION"/>
        <s v="CHAMPAGNE-ARCHEOLOGIE"/>
        <s v="CMN-ILE-DE-FRANCE"/>
        <s v="CORSE-ARCHEOLOGIE"/>
        <s v="DEFENSE MUSEE DE LA MARINE"/>
        <s v="DG1 Instance"/>
        <s v="DG1 MAD"/>
        <s v="DG1 SI"/>
        <s v="DG2 SI"/>
        <s v="DRAC INSTANCE"/>
        <s v="EP BNF"/>
        <s v="EP FONTAINEBLEAU"/>
        <s v="EP GUIMET"/>
        <s v="EP MUCEM"/>
        <s v="EP MUSEE D'ORSAY"/>
        <s v="EP MUSEE DU LOUVRE"/>
        <s v="EP VERSAILLES"/>
        <s v="EP-Cité Céra- Sèvres &amp; Limoges"/>
        <s v="EP-CNAP"/>
        <s v="EP-Musée Ntal Picasso-Paris"/>
        <s v="FRANCHE COMTE-CRMH"/>
        <s v="HAUTE NORMANDIE-CRMH"/>
        <s v="I.D.F.  ARCHEOLOGIE"/>
        <s v="I.D.F. SI"/>
        <s v="I.D.F.-CRMH"/>
        <s v="I.D.F.-MUSEE"/>
        <s v="INSPECT° CREAT° ART"/>
        <s v="LANGUEDOC-ARCHEOLOGIE"/>
        <s v="LIMOUSIN-ARCHEOLOGIE"/>
        <s v="LIMOUSIN-MUSEE"/>
        <s v="LORRAINE SI"/>
        <s v="LORRAINE-Architectures et MH"/>
        <s v="LORRAINE-MUSEE"/>
        <s v="M AE-ARCHIVES &amp; DOC"/>
        <s v="M AE-ARCHIVES DIPLOMATIQUES"/>
        <s v="M DEF"/>
        <s v="M DEF MAD"/>
        <s v="M DEF SI"/>
        <s v="M DEF-Musée de l'armée"/>
        <s v="M DEF-SERV HISTO ARMEE TERRE"/>
        <s v="M DEF-SERV HISTO MARINE R"/>
        <s v="M.PYRENEES-ARCHEOLOGIE"/>
        <s v="M.PYRENEES-CRMHA"/>
        <s v="Min. Intér. préfecture police"/>
        <s v="Mus. d'hist. médecine Descarte"/>
        <s v="NORD-CRMH"/>
        <s v="PACA SI"/>
        <s v="PACA-ARCHEOLOGIE"/>
        <s v="PAYS DE LA LOIRE SI"/>
        <s v="PAYS DE LA LOIRE-ARCHEOLOGIE"/>
        <s v="PICARDIE-ARCHEOLOGIE"/>
        <s v="PICARDIE-CRMH"/>
        <s v="POITOU-CHARENTES SI"/>
        <s v="POITOU-CHARENTES-ARCHEOLOGIE"/>
        <s v="RHONE-ALPES-ARCHEOLOGIE"/>
        <s v="SCN AN d'outre mer"/>
        <s v="SCN Archives Nationales"/>
        <s v="SCN-C2RMF"/>
        <s v="SCN-MOBILIER NATIONAL"/>
        <s v="SCN-Mus.dom archéo nle St Germ"/>
        <s v="SCN-MUS/DOM SITE COMPIEGNE"/>
        <s v="SCN-MUSEE FERNAND LEGER"/>
        <s v="SCN-MUSEE RENAISSANCE D'ECOUEN"/>
        <s v="SERVICE DES MUSEES DE FRANCE"/>
        <s v="SERVICE DU PATRIMOINE"/>
        <s v="SERVICE INTERMIN AF"/>
        <s v="SGE Instance"/>
        <s v="SGE MAD"/>
        <s v="SGE SI"/>
      </sharedItems>
    </cacheField>
    <cacheField name="Date de début corps" numFmtId="0">
      <sharedItems containsSemiMixedTypes="0" containsNonDate="0" containsDate="1" containsString="0" minDate="1980-09-01T00:00:00" maxDate="2014-09-01T00:00:00" count="53">
        <d v="1980-09-01T00:00:00"/>
        <d v="1985-01-16T00:00:00"/>
        <d v="1985-04-16T00:00:00"/>
        <d v="1985-09-01T00:00:00"/>
        <d v="1986-07-16T00:00:00"/>
        <d v="1987-01-01T00:00:00"/>
        <d v="1989-01-01T00:00:00"/>
        <d v="1989-06-19T00:00:00"/>
        <d v="1990-01-01T00:00:00"/>
        <d v="1991-01-01T00:00:00"/>
        <d v="1992-01-01T00:00:00"/>
        <d v="1993-01-01T00:00:00"/>
        <d v="1994-01-01T00:00:00"/>
        <d v="1995-01-01T00:00:00"/>
        <d v="1996-01-01T00:00:00"/>
        <d v="1997-01-01T00:00:00"/>
        <d v="1998-01-01T00:00:00"/>
        <d v="1999-01-01T00:00:00"/>
        <d v="2000-01-01T00:00:00"/>
        <d v="2001-01-01T00:00:00"/>
        <d v="2002-01-01T00:00:00"/>
        <d v="2003-01-01T00:00:00"/>
        <d v="2003-02-01T00:00:00"/>
        <d v="2004-01-01T00:00:00"/>
        <d v="2005-01-01T00:00:00"/>
        <d v="2006-01-01T00:00:00"/>
        <d v="2006-05-01T00:00:00"/>
        <d v="2006-05-05T00:00:00"/>
        <d v="2006-06-01T00:00:00"/>
        <d v="2007-01-01T00:00:00"/>
        <d v="2007-07-01T00:00:00"/>
        <d v="2007-08-23T00:00:00"/>
        <d v="2007-09-01T00:00:00"/>
        <d v="2008-01-01T00:00:00"/>
        <d v="2008-09-01T00:00:00"/>
        <d v="2009-01-01T00:00:00"/>
        <d v="2009-09-01T00:00:00"/>
        <d v="2009-11-01T00:00:00"/>
        <d v="2010-01-01T00:00:00"/>
        <d v="2010-12-01T00:00:00"/>
        <d v="2011-01-01T00:00:00"/>
        <d v="2011-02-01T00:00:00"/>
        <d v="2011-04-14T00:00:00"/>
        <d v="2012-01-01T00:00:00"/>
        <d v="2012-07-05T00:00:00"/>
        <d v="2013-01-01T00:00:00"/>
        <d v="2013-04-01T00:00:00"/>
        <d v="2013-04-10T00:00:00"/>
        <d v="2013-06-01T00:00:00"/>
        <d v="2013-06-21T00:00:00"/>
        <d v="2014-08-01T00:00:00"/>
        <d v="2014-08-18T00:00:00"/>
        <d v="2014-09-01T00:00:00"/>
      </sharedItems>
    </cacheField>
    <cacheField name="Grade" numFmtId="0">
      <sharedItems count="1">
        <s v="Conservateurs du patrimoine"/>
      </sharedItems>
    </cacheField>
    <cacheField name="Spécialité" numFmtId="0">
      <sharedItems count="5">
        <s v="ARCHÉOLOGIE"/>
        <s v="ARCHIVES"/>
        <s v="MONUMENTS HISTORIQUES ET INVEN"/>
        <s v="MUSEES"/>
        <s v="PSTN"/>
      </sharedItems>
    </cacheField>
    <cacheField name="Date de début grade" numFmtId="0">
      <sharedItems containsSemiMixedTypes="0" containsNonDate="0" containsDate="1" containsString="0" minDate="2013-09-01T00:00:00" maxDate="2014-10-01T00:00:00" count="5">
        <d v="2013-09-01T00:00:00"/>
        <d v="2014-08-01T00:00:00"/>
        <d v="2014-08-18T00:00:00"/>
        <d v="2014-09-01T00:00:00"/>
        <d v="2014-10-01T00:00:00"/>
      </sharedItems>
    </cacheField>
    <cacheField name="Echelon / chevron" numFmtId="0">
      <sharedItems count="4">
        <s v="04"/>
        <s v="05"/>
        <s v="06"/>
        <s v="07"/>
      </sharedItems>
    </cacheField>
    <cacheField name="Date de début échelon / chevron" numFmtId="0">
      <sharedItems containsSemiMixedTypes="0" containsNonDate="0" containsDate="1" containsString="0" minDate="2007-08-23T00:00:00" maxDate="2015-01-01T00:00:00" count="75">
        <d v="2007-08-23T00:00:00"/>
        <d v="2007-09-01T00:00:00"/>
        <d v="2008-05-01T00:00:00"/>
        <d v="2008-07-01T00:00:00"/>
        <d v="2009-03-01T00:00:00"/>
        <d v="2009-07-01T00:00:00"/>
        <d v="2009-08-01T00:00:00"/>
        <d v="2010-07-01T00:00:00"/>
        <d v="2011-01-01T00:00:00"/>
        <d v="2011-07-01T00:00:00"/>
        <d v="2011-10-01T00:00:00"/>
        <d v="2012-01-01T00:00:00"/>
        <d v="2012-02-10T00:00:00"/>
        <d v="2012-07-01T00:00:00"/>
        <d v="2012-07-12T00:00:00"/>
        <d v="2012-07-18T00:00:00"/>
        <d v="2012-09-01T00:00:00"/>
        <d v="2012-12-15T00:00:00"/>
        <d v="2013-01-01T00:00:00"/>
        <d v="2013-02-02T00:00:00"/>
        <d v="2013-02-08T00:00:00"/>
        <d v="2013-02-09T00:00:00"/>
        <d v="2013-02-23T00:00:00"/>
        <d v="2013-03-13T00:00:00"/>
        <d v="2013-03-18T00:00:00"/>
        <d v="2013-03-19T00:00:00"/>
        <d v="2013-03-20T00:00:00"/>
        <d v="2013-04-01T00:00:00"/>
        <d v="2013-04-10T00:00:00"/>
        <d v="2013-04-16T00:00:00"/>
        <d v="2013-04-17T00:00:00"/>
        <d v="2013-04-26T00:00:00"/>
        <d v="2013-05-01T00:00:00"/>
        <d v="2013-05-05T00:00:00"/>
        <d v="2013-05-16T00:00:00"/>
        <d v="2013-06-01T00:00:00"/>
        <d v="2013-06-10T00:00:00"/>
        <d v="2013-06-13T00:00:00"/>
        <d v="2013-06-18T00:00:00"/>
        <d v="2013-07-01T00:00:00"/>
        <d v="2013-07-08T00:00:00"/>
        <d v="2013-08-28T00:00:00"/>
        <d v="2013-09-18T00:00:00"/>
        <d v="2013-10-01T00:00:00"/>
        <d v="2013-10-25T00:00:00"/>
        <d v="2013-10-28T00:00:00"/>
        <d v="2013-11-18T00:00:00"/>
        <d v="2013-11-20T00:00:00"/>
        <d v="2013-11-23T00:00:00"/>
        <d v="2013-12-01T00:00:00"/>
        <d v="2013-12-23T00:00:00"/>
        <d v="2013-12-28T00:00:00"/>
        <d v="2014-01-01T00:00:00"/>
        <d v="2014-01-16T00:00:00"/>
        <d v="2014-02-01T00:00:00"/>
        <d v="2014-02-16T00:00:00"/>
        <d v="2014-02-18T00:00:00"/>
        <d v="2014-03-18T00:00:00"/>
        <d v="2014-04-07T00:00:00"/>
        <d v="2014-04-21T00:00:00"/>
        <d v="2014-05-18T00:00:00"/>
        <d v="2014-06-19T00:00:00"/>
        <d v="2014-06-28T00:00:00"/>
        <d v="2014-06-30T00:00:00"/>
        <d v="2014-07-01T00:00:00"/>
        <d v="2014-07-17T00:00:00"/>
        <d v="2014-07-18T00:00:00"/>
        <d v="2014-07-26T00:00:00"/>
        <d v="2014-08-01T00:00:00"/>
        <d v="2014-08-16T00:00:00"/>
        <d v="2014-08-18T00:00:00"/>
        <d v="2014-09-01T00:00:00"/>
        <d v="2014-10-01T00:00:00"/>
        <d v="2014-12-11T00:00:00"/>
        <d v="2015-01-01T00:00:00"/>
      </sharedItems>
    </cacheField>
    <cacheField name="Date avancement prévis. échelon" numFmtId="0">
      <sharedItems containsNonDate="0" containsDate="1" containsString="0" containsBlank="1" minDate="2013-02-16T00:00:00" maxDate="2018-01-01T00:00:00" count="58">
        <d v="2013-02-16T00:00:00"/>
        <d v="2015-01-12T00:00:00"/>
        <d v="2015-01-16T00:00:00"/>
        <d v="2015-01-18T00:00:00"/>
        <d v="2015-02-11T00:00:00"/>
        <d v="2015-03-01T00:00:00"/>
        <d v="2015-03-23T00:00:00"/>
        <d v="2015-07-01T00:00:00"/>
        <d v="2015-07-02T00:00:00"/>
        <d v="2015-08-02T00:00:00"/>
        <d v="2015-08-08T00:00:00"/>
        <d v="2015-08-09T00:00:00"/>
        <d v="2015-09-18T00:00:00"/>
        <d v="2015-09-19T00:00:00"/>
        <d v="2015-10-01T00:00:00"/>
        <d v="2015-10-16T00:00:00"/>
        <d v="2015-10-26T00:00:00"/>
        <d v="2015-11-01T00:00:00"/>
        <d v="2015-11-05T00:00:00"/>
        <d v="2015-12-01T00:00:00"/>
        <d v="2015-12-10T00:00:00"/>
        <d v="2015-12-18T00:00:00"/>
        <d v="2016-01-01T00:00:00"/>
        <d v="2016-01-08T00:00:00"/>
        <d v="2016-02-23T00:00:00"/>
        <d v="2016-02-28T00:00:00"/>
        <d v="2016-03-13T00:00:00"/>
        <d v="2016-05-18T00:00:00"/>
        <d v="2016-05-20T00:00:00"/>
        <d v="2016-05-23T00:00:00"/>
        <d v="2016-06-23T00:00:00"/>
        <d v="2016-06-28T00:00:00"/>
        <d v="2016-07-01T00:00:00"/>
        <d v="2016-08-01T00:00:00"/>
        <d v="2016-08-18T00:00:00"/>
        <d v="2016-09-18T00:00:00"/>
        <d v="2016-10-01T00:00:00"/>
        <d v="2016-10-25T00:00:00"/>
        <d v="2016-10-28T00:00:00"/>
        <d v="2016-11-18T00:00:00"/>
        <d v="2016-12-30T00:00:00"/>
        <d v="2017-01-01T00:00:00"/>
        <d v="2017-01-16T00:00:00"/>
        <d v="2017-01-17T00:00:00"/>
        <d v="2017-01-18T00:00:00"/>
        <d v="2017-02-16T00:00:00"/>
        <d v="2017-03-18T00:00:00"/>
        <d v="2017-04-07T00:00:00"/>
        <d v="2017-04-21T00:00:00"/>
        <d v="2017-05-18T00:00:00"/>
        <d v="2017-06-11T00:00:00"/>
        <d v="2017-06-19T00:00:00"/>
        <d v="2017-06-28T00:00:00"/>
        <d v="2017-07-01T00:00:00"/>
        <d v="2017-07-18T00:00:00"/>
        <d v="2017-07-26T00:00:00"/>
        <d v="2018-01-01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170">
  <r>
    <x v="0"/>
    <x v="107"/>
    <x v="0"/>
    <x v="5"/>
    <x v="6"/>
    <x v="18"/>
    <x v="0"/>
    <x v="0"/>
    <x v="0"/>
    <x v="2"/>
    <x v="57"/>
    <x v="46"/>
  </r>
  <r>
    <x v="1"/>
    <x v="40"/>
    <x v="0"/>
    <x v="1"/>
    <x v="28"/>
    <x v="23"/>
    <x v="0"/>
    <x v="2"/>
    <x v="0"/>
    <x v="2"/>
    <x v="42"/>
    <x v="35"/>
  </r>
  <r>
    <x v="2"/>
    <x v="143"/>
    <x v="0"/>
    <x v="20"/>
    <x v="60"/>
    <x v="52"/>
    <x v="0"/>
    <x v="0"/>
    <x v="3"/>
    <x v="1"/>
    <x v="71"/>
    <x v="41"/>
  </r>
  <r>
    <x v="3"/>
    <x v="36"/>
    <x v="0"/>
    <x v="12"/>
    <x v="34"/>
    <x v="40"/>
    <x v="0"/>
    <x v="2"/>
    <x v="0"/>
    <x v="2"/>
    <x v="39"/>
    <x v="32"/>
  </r>
  <r>
    <x v="4"/>
    <x v="7"/>
    <x v="0"/>
    <x v="2"/>
    <x v="26"/>
    <x v="1"/>
    <x v="0"/>
    <x v="3"/>
    <x v="0"/>
    <x v="3"/>
    <x v="12"/>
    <x v="57"/>
  </r>
  <r>
    <x v="5"/>
    <x v="66"/>
    <x v="0"/>
    <x v="2"/>
    <x v="67"/>
    <x v="17"/>
    <x v="0"/>
    <x v="0"/>
    <x v="0"/>
    <x v="1"/>
    <x v="20"/>
    <x v="10"/>
  </r>
  <r>
    <x v="6"/>
    <x v="135"/>
    <x v="0"/>
    <x v="14"/>
    <x v="39"/>
    <x v="21"/>
    <x v="0"/>
    <x v="3"/>
    <x v="0"/>
    <x v="1"/>
    <x v="46"/>
    <x v="27"/>
  </r>
  <r>
    <x v="7"/>
    <x v="155"/>
    <x v="0"/>
    <x v="15"/>
    <x v="42"/>
    <x v="23"/>
    <x v="0"/>
    <x v="3"/>
    <x v="0"/>
    <x v="1"/>
    <x v="66"/>
    <x v="44"/>
  </r>
  <r>
    <x v="8"/>
    <x v="59"/>
    <x v="2"/>
    <x v="27"/>
    <x v="78"/>
    <x v="35"/>
    <x v="0"/>
    <x v="2"/>
    <x v="0"/>
    <x v="1"/>
    <x v="52"/>
    <x v="32"/>
  </r>
  <r>
    <x v="9"/>
    <x v="89"/>
    <x v="0"/>
    <x v="2"/>
    <x v="73"/>
    <x v="15"/>
    <x v="0"/>
    <x v="0"/>
    <x v="0"/>
    <x v="3"/>
    <x v="18"/>
    <x v="57"/>
  </r>
  <r>
    <x v="10"/>
    <x v="84"/>
    <x v="3"/>
    <x v="2"/>
    <x v="16"/>
    <x v="14"/>
    <x v="0"/>
    <x v="1"/>
    <x v="0"/>
    <x v="3"/>
    <x v="9"/>
    <x v="57"/>
  </r>
  <r>
    <x v="11"/>
    <x v="121"/>
    <x v="0"/>
    <x v="2"/>
    <x v="25"/>
    <x v="48"/>
    <x v="0"/>
    <x v="3"/>
    <x v="0"/>
    <x v="0"/>
    <x v="35"/>
    <x v="6"/>
  </r>
  <r>
    <x v="12"/>
    <x v="124"/>
    <x v="2"/>
    <x v="27"/>
    <x v="78"/>
    <x v="23"/>
    <x v="0"/>
    <x v="3"/>
    <x v="0"/>
    <x v="1"/>
    <x v="66"/>
    <x v="44"/>
  </r>
  <r>
    <x v="13"/>
    <x v="94"/>
    <x v="0"/>
    <x v="2"/>
    <x v="25"/>
    <x v="15"/>
    <x v="0"/>
    <x v="3"/>
    <x v="0"/>
    <x v="3"/>
    <x v="34"/>
    <x v="57"/>
  </r>
  <r>
    <x v="14"/>
    <x v="11"/>
    <x v="0"/>
    <x v="2"/>
    <x v="25"/>
    <x v="5"/>
    <x v="0"/>
    <x v="3"/>
    <x v="0"/>
    <x v="3"/>
    <x v="13"/>
    <x v="57"/>
  </r>
  <r>
    <x v="15"/>
    <x v="98"/>
    <x v="0"/>
    <x v="2"/>
    <x v="23"/>
    <x v="17"/>
    <x v="0"/>
    <x v="3"/>
    <x v="0"/>
    <x v="2"/>
    <x v="46"/>
    <x v="39"/>
  </r>
  <r>
    <x v="16"/>
    <x v="91"/>
    <x v="3"/>
    <x v="2"/>
    <x v="16"/>
    <x v="14"/>
    <x v="0"/>
    <x v="1"/>
    <x v="0"/>
    <x v="3"/>
    <x v="64"/>
    <x v="57"/>
  </r>
  <r>
    <x v="17"/>
    <x v="160"/>
    <x v="0"/>
    <x v="2"/>
    <x v="29"/>
    <x v="43"/>
    <x v="0"/>
    <x v="3"/>
    <x v="0"/>
    <x v="2"/>
    <x v="64"/>
    <x v="53"/>
  </r>
  <r>
    <x v="18"/>
    <x v="111"/>
    <x v="0"/>
    <x v="17"/>
    <x v="55"/>
    <x v="43"/>
    <x v="0"/>
    <x v="3"/>
    <x v="0"/>
    <x v="3"/>
    <x v="39"/>
    <x v="57"/>
  </r>
  <r>
    <x v="19"/>
    <x v="157"/>
    <x v="0"/>
    <x v="2"/>
    <x v="4"/>
    <x v="21"/>
    <x v="0"/>
    <x v="1"/>
    <x v="0"/>
    <x v="1"/>
    <x v="24"/>
    <x v="12"/>
  </r>
  <r>
    <x v="20"/>
    <x v="95"/>
    <x v="0"/>
    <x v="27"/>
    <x v="76"/>
    <x v="16"/>
    <x v="0"/>
    <x v="1"/>
    <x v="0"/>
    <x v="3"/>
    <x v="64"/>
    <x v="57"/>
  </r>
  <r>
    <x v="21"/>
    <x v="68"/>
    <x v="0"/>
    <x v="10"/>
    <x v="30"/>
    <x v="19"/>
    <x v="0"/>
    <x v="0"/>
    <x v="0"/>
    <x v="2"/>
    <x v="58"/>
    <x v="47"/>
  </r>
  <r>
    <x v="22"/>
    <x v="32"/>
    <x v="0"/>
    <x v="2"/>
    <x v="25"/>
    <x v="44"/>
    <x v="0"/>
    <x v="3"/>
    <x v="0"/>
    <x v="2"/>
    <x v="59"/>
    <x v="48"/>
  </r>
  <r>
    <x v="23"/>
    <x v="60"/>
    <x v="2"/>
    <x v="2"/>
    <x v="17"/>
    <x v="11"/>
    <x v="0"/>
    <x v="1"/>
    <x v="0"/>
    <x v="2"/>
    <x v="10"/>
    <x v="2"/>
  </r>
  <r>
    <x v="24"/>
    <x v="97"/>
    <x v="3"/>
    <x v="2"/>
    <x v="16"/>
    <x v="17"/>
    <x v="0"/>
    <x v="1"/>
    <x v="0"/>
    <x v="3"/>
    <x v="64"/>
    <x v="57"/>
  </r>
  <r>
    <x v="25"/>
    <x v="43"/>
    <x v="2"/>
    <x v="2"/>
    <x v="17"/>
    <x v="10"/>
    <x v="0"/>
    <x v="0"/>
    <x v="0"/>
    <x v="3"/>
    <x v="9"/>
    <x v="57"/>
  </r>
  <r>
    <x v="26"/>
    <x v="24"/>
    <x v="2"/>
    <x v="1"/>
    <x v="18"/>
    <x v="21"/>
    <x v="0"/>
    <x v="3"/>
    <x v="0"/>
    <x v="2"/>
    <x v="22"/>
    <x v="24"/>
  </r>
  <r>
    <x v="27"/>
    <x v="116"/>
    <x v="0"/>
    <x v="2"/>
    <x v="70"/>
    <x v="18"/>
    <x v="0"/>
    <x v="3"/>
    <x v="0"/>
    <x v="2"/>
    <x v="42"/>
    <x v="35"/>
  </r>
  <r>
    <x v="28"/>
    <x v="44"/>
    <x v="0"/>
    <x v="16"/>
    <x v="51"/>
    <x v="29"/>
    <x v="0"/>
    <x v="0"/>
    <x v="0"/>
    <x v="1"/>
    <x v="31"/>
    <x v="16"/>
  </r>
  <r>
    <x v="29"/>
    <x v="153"/>
    <x v="0"/>
    <x v="2"/>
    <x v="66"/>
    <x v="21"/>
    <x v="0"/>
    <x v="1"/>
    <x v="0"/>
    <x v="1"/>
    <x v="24"/>
    <x v="12"/>
  </r>
  <r>
    <x v="30"/>
    <x v="126"/>
    <x v="0"/>
    <x v="12"/>
    <x v="32"/>
    <x v="19"/>
    <x v="0"/>
    <x v="0"/>
    <x v="0"/>
    <x v="1"/>
    <x v="15"/>
    <x v="3"/>
  </r>
  <r>
    <x v="31"/>
    <x v="156"/>
    <x v="3"/>
    <x v="2"/>
    <x v="16"/>
    <x v="21"/>
    <x v="0"/>
    <x v="1"/>
    <x v="0"/>
    <x v="1"/>
    <x v="24"/>
    <x v="12"/>
  </r>
  <r>
    <x v="32"/>
    <x v="3"/>
    <x v="0"/>
    <x v="26"/>
    <x v="54"/>
    <x v="31"/>
    <x v="0"/>
    <x v="4"/>
    <x v="0"/>
    <x v="3"/>
    <x v="0"/>
    <x v="57"/>
  </r>
  <r>
    <x v="33"/>
    <x v="10"/>
    <x v="0"/>
    <x v="2"/>
    <x v="25"/>
    <x v="14"/>
    <x v="0"/>
    <x v="3"/>
    <x v="0"/>
    <x v="3"/>
    <x v="13"/>
    <x v="57"/>
  </r>
  <r>
    <x v="34"/>
    <x v="110"/>
    <x v="0"/>
    <x v="2"/>
    <x v="21"/>
    <x v="18"/>
    <x v="0"/>
    <x v="3"/>
    <x v="0"/>
    <x v="2"/>
    <x v="42"/>
    <x v="35"/>
  </r>
  <r>
    <x v="35"/>
    <x v="100"/>
    <x v="0"/>
    <x v="2"/>
    <x v="66"/>
    <x v="24"/>
    <x v="0"/>
    <x v="1"/>
    <x v="0"/>
    <x v="1"/>
    <x v="51"/>
    <x v="31"/>
  </r>
  <r>
    <x v="36"/>
    <x v="127"/>
    <x v="2"/>
    <x v="2"/>
    <x v="17"/>
    <x v="25"/>
    <x v="0"/>
    <x v="3"/>
    <x v="0"/>
    <x v="1"/>
    <x v="66"/>
    <x v="44"/>
  </r>
  <r>
    <x v="37"/>
    <x v="140"/>
    <x v="0"/>
    <x v="0"/>
    <x v="20"/>
    <x v="24"/>
    <x v="0"/>
    <x v="1"/>
    <x v="0"/>
    <x v="1"/>
    <x v="66"/>
    <x v="44"/>
  </r>
  <r>
    <x v="38"/>
    <x v="26"/>
    <x v="0"/>
    <x v="2"/>
    <x v="74"/>
    <x v="29"/>
    <x v="0"/>
    <x v="0"/>
    <x v="0"/>
    <x v="1"/>
    <x v="63"/>
    <x v="40"/>
  </r>
  <r>
    <x v="39"/>
    <x v="41"/>
    <x v="0"/>
    <x v="2"/>
    <x v="74"/>
    <x v="43"/>
    <x v="0"/>
    <x v="0"/>
    <x v="0"/>
    <x v="3"/>
    <x v="11"/>
    <x v="0"/>
  </r>
  <r>
    <x v="40"/>
    <x v="54"/>
    <x v="0"/>
    <x v="1"/>
    <x v="36"/>
    <x v="13"/>
    <x v="0"/>
    <x v="3"/>
    <x v="0"/>
    <x v="3"/>
    <x v="30"/>
    <x v="57"/>
  </r>
  <r>
    <x v="41"/>
    <x v="9"/>
    <x v="0"/>
    <x v="2"/>
    <x v="67"/>
    <x v="20"/>
    <x v="0"/>
    <x v="3"/>
    <x v="0"/>
    <x v="3"/>
    <x v="30"/>
    <x v="57"/>
  </r>
  <r>
    <x v="42"/>
    <x v="64"/>
    <x v="0"/>
    <x v="2"/>
    <x v="67"/>
    <x v="27"/>
    <x v="0"/>
    <x v="3"/>
    <x v="0"/>
    <x v="2"/>
    <x v="61"/>
    <x v="51"/>
  </r>
  <r>
    <x v="46"/>
    <x v="47"/>
    <x v="2"/>
    <x v="2"/>
    <x v="17"/>
    <x v="47"/>
    <x v="0"/>
    <x v="3"/>
    <x v="0"/>
    <x v="2"/>
    <x v="43"/>
    <x v="36"/>
  </r>
  <r>
    <x v="43"/>
    <x v="50"/>
    <x v="3"/>
    <x v="2"/>
    <x v="16"/>
    <x v="43"/>
    <x v="0"/>
    <x v="1"/>
    <x v="0"/>
    <x v="1"/>
    <x v="39"/>
    <x v="22"/>
  </r>
  <r>
    <x v="47"/>
    <x v="14"/>
    <x v="0"/>
    <x v="15"/>
    <x v="41"/>
    <x v="39"/>
    <x v="0"/>
    <x v="2"/>
    <x v="0"/>
    <x v="3"/>
    <x v="49"/>
    <x v="57"/>
  </r>
  <r>
    <x v="48"/>
    <x v="63"/>
    <x v="0"/>
    <x v="21"/>
    <x v="63"/>
    <x v="25"/>
    <x v="0"/>
    <x v="0"/>
    <x v="0"/>
    <x v="2"/>
    <x v="13"/>
    <x v="7"/>
  </r>
  <r>
    <x v="49"/>
    <x v="132"/>
    <x v="0"/>
    <x v="2"/>
    <x v="25"/>
    <x v="21"/>
    <x v="0"/>
    <x v="3"/>
    <x v="0"/>
    <x v="1"/>
    <x v="46"/>
    <x v="27"/>
  </r>
  <r>
    <x v="44"/>
    <x v="42"/>
    <x v="0"/>
    <x v="2"/>
    <x v="67"/>
    <x v="43"/>
    <x v="0"/>
    <x v="3"/>
    <x v="0"/>
    <x v="1"/>
    <x v="48"/>
    <x v="29"/>
  </r>
  <r>
    <x v="50"/>
    <x v="19"/>
    <x v="1"/>
    <x v="2"/>
    <x v="15"/>
    <x v="38"/>
    <x v="0"/>
    <x v="0"/>
    <x v="0"/>
    <x v="3"/>
    <x v="17"/>
    <x v="57"/>
  </r>
  <r>
    <x v="45"/>
    <x v="37"/>
    <x v="2"/>
    <x v="2"/>
    <x v="17"/>
    <x v="11"/>
    <x v="0"/>
    <x v="0"/>
    <x v="0"/>
    <x v="3"/>
    <x v="3"/>
    <x v="57"/>
  </r>
  <r>
    <x v="51"/>
    <x v="146"/>
    <x v="0"/>
    <x v="2"/>
    <x v="25"/>
    <x v="41"/>
    <x v="0"/>
    <x v="3"/>
    <x v="0"/>
    <x v="1"/>
    <x v="73"/>
    <x v="50"/>
  </r>
  <r>
    <x v="52"/>
    <x v="8"/>
    <x v="0"/>
    <x v="2"/>
    <x v="70"/>
    <x v="10"/>
    <x v="0"/>
    <x v="3"/>
    <x v="0"/>
    <x v="2"/>
    <x v="22"/>
    <x v="24"/>
  </r>
  <r>
    <x v="53"/>
    <x v="99"/>
    <x v="0"/>
    <x v="2"/>
    <x v="15"/>
    <x v="19"/>
    <x v="0"/>
    <x v="1"/>
    <x v="0"/>
    <x v="2"/>
    <x v="45"/>
    <x v="38"/>
  </r>
  <r>
    <x v="54"/>
    <x v="144"/>
    <x v="0"/>
    <x v="6"/>
    <x v="8"/>
    <x v="21"/>
    <x v="0"/>
    <x v="0"/>
    <x v="0"/>
    <x v="1"/>
    <x v="46"/>
    <x v="27"/>
  </r>
  <r>
    <x v="55"/>
    <x v="136"/>
    <x v="3"/>
    <x v="2"/>
    <x v="16"/>
    <x v="21"/>
    <x v="0"/>
    <x v="1"/>
    <x v="0"/>
    <x v="1"/>
    <x v="24"/>
    <x v="12"/>
  </r>
  <r>
    <x v="56"/>
    <x v="33"/>
    <x v="3"/>
    <x v="2"/>
    <x v="16"/>
    <x v="8"/>
    <x v="0"/>
    <x v="1"/>
    <x v="0"/>
    <x v="2"/>
    <x v="22"/>
    <x v="24"/>
  </r>
  <r>
    <x v="57"/>
    <x v="17"/>
    <x v="0"/>
    <x v="2"/>
    <x v="66"/>
    <x v="22"/>
    <x v="0"/>
    <x v="1"/>
    <x v="0"/>
    <x v="3"/>
    <x v="6"/>
    <x v="57"/>
  </r>
  <r>
    <x v="58"/>
    <x v="106"/>
    <x v="0"/>
    <x v="2"/>
    <x v="25"/>
    <x v="19"/>
    <x v="0"/>
    <x v="3"/>
    <x v="0"/>
    <x v="2"/>
    <x v="67"/>
    <x v="55"/>
  </r>
  <r>
    <x v="59"/>
    <x v="51"/>
    <x v="0"/>
    <x v="22"/>
    <x v="64"/>
    <x v="29"/>
    <x v="0"/>
    <x v="0"/>
    <x v="0"/>
    <x v="1"/>
    <x v="50"/>
    <x v="30"/>
  </r>
  <r>
    <x v="60"/>
    <x v="29"/>
    <x v="2"/>
    <x v="2"/>
    <x v="17"/>
    <x v="4"/>
    <x v="0"/>
    <x v="1"/>
    <x v="0"/>
    <x v="3"/>
    <x v="0"/>
    <x v="57"/>
  </r>
  <r>
    <x v="61"/>
    <x v="16"/>
    <x v="0"/>
    <x v="23"/>
    <x v="53"/>
    <x v="50"/>
    <x v="0"/>
    <x v="1"/>
    <x v="1"/>
    <x v="3"/>
    <x v="68"/>
    <x v="57"/>
  </r>
  <r>
    <x v="62"/>
    <x v="4"/>
    <x v="0"/>
    <x v="2"/>
    <x v="66"/>
    <x v="0"/>
    <x v="0"/>
    <x v="1"/>
    <x v="0"/>
    <x v="1"/>
    <x v="16"/>
    <x v="5"/>
  </r>
  <r>
    <x v="63"/>
    <x v="120"/>
    <x v="0"/>
    <x v="2"/>
    <x v="25"/>
    <x v="30"/>
    <x v="0"/>
    <x v="3"/>
    <x v="0"/>
    <x v="0"/>
    <x v="39"/>
    <x v="22"/>
  </r>
  <r>
    <x v="64"/>
    <x v="119"/>
    <x v="0"/>
    <x v="13"/>
    <x v="37"/>
    <x v="35"/>
    <x v="0"/>
    <x v="3"/>
    <x v="0"/>
    <x v="0"/>
    <x v="29"/>
    <x v="15"/>
  </r>
  <r>
    <x v="65"/>
    <x v="18"/>
    <x v="0"/>
    <x v="22"/>
    <x v="64"/>
    <x v="2"/>
    <x v="0"/>
    <x v="0"/>
    <x v="0"/>
    <x v="3"/>
    <x v="0"/>
    <x v="57"/>
  </r>
  <r>
    <x v="66"/>
    <x v="1"/>
    <x v="0"/>
    <x v="3"/>
    <x v="19"/>
    <x v="13"/>
    <x v="0"/>
    <x v="3"/>
    <x v="0"/>
    <x v="3"/>
    <x v="9"/>
    <x v="57"/>
  </r>
  <r>
    <x v="67"/>
    <x v="147"/>
    <x v="0"/>
    <x v="24"/>
    <x v="49"/>
    <x v="23"/>
    <x v="0"/>
    <x v="1"/>
    <x v="0"/>
    <x v="1"/>
    <x v="46"/>
    <x v="27"/>
  </r>
  <r>
    <x v="68"/>
    <x v="109"/>
    <x v="0"/>
    <x v="2"/>
    <x v="72"/>
    <x v="42"/>
    <x v="0"/>
    <x v="3"/>
    <x v="0"/>
    <x v="3"/>
    <x v="26"/>
    <x v="57"/>
  </r>
  <r>
    <x v="69"/>
    <x v="75"/>
    <x v="2"/>
    <x v="12"/>
    <x v="33"/>
    <x v="12"/>
    <x v="0"/>
    <x v="2"/>
    <x v="0"/>
    <x v="3"/>
    <x v="9"/>
    <x v="57"/>
  </r>
  <r>
    <x v="70"/>
    <x v="57"/>
    <x v="0"/>
    <x v="2"/>
    <x v="3"/>
    <x v="12"/>
    <x v="0"/>
    <x v="1"/>
    <x v="0"/>
    <x v="3"/>
    <x v="18"/>
    <x v="57"/>
  </r>
  <r>
    <x v="71"/>
    <x v="168"/>
    <x v="0"/>
    <x v="25"/>
    <x v="44"/>
    <x v="25"/>
    <x v="0"/>
    <x v="1"/>
    <x v="0"/>
    <x v="0"/>
    <x v="18"/>
    <x v="7"/>
  </r>
  <r>
    <x v="72"/>
    <x v="0"/>
    <x v="0"/>
    <x v="27"/>
    <x v="77"/>
    <x v="3"/>
    <x v="0"/>
    <x v="3"/>
    <x v="0"/>
    <x v="3"/>
    <x v="0"/>
    <x v="57"/>
  </r>
  <r>
    <x v="73"/>
    <x v="131"/>
    <x v="0"/>
    <x v="7"/>
    <x v="9"/>
    <x v="20"/>
    <x v="0"/>
    <x v="0"/>
    <x v="0"/>
    <x v="1"/>
    <x v="25"/>
    <x v="13"/>
  </r>
  <r>
    <x v="74"/>
    <x v="154"/>
    <x v="3"/>
    <x v="2"/>
    <x v="16"/>
    <x v="23"/>
    <x v="0"/>
    <x v="1"/>
    <x v="0"/>
    <x v="1"/>
    <x v="46"/>
    <x v="27"/>
  </r>
  <r>
    <x v="75"/>
    <x v="35"/>
    <x v="0"/>
    <x v="16"/>
    <x v="52"/>
    <x v="40"/>
    <x v="0"/>
    <x v="2"/>
    <x v="0"/>
    <x v="3"/>
    <x v="52"/>
    <x v="57"/>
  </r>
  <r>
    <x v="76"/>
    <x v="56"/>
    <x v="0"/>
    <x v="2"/>
    <x v="71"/>
    <x v="38"/>
    <x v="0"/>
    <x v="3"/>
    <x v="0"/>
    <x v="1"/>
    <x v="74"/>
    <x v="53"/>
  </r>
  <r>
    <x v="77"/>
    <x v="13"/>
    <x v="0"/>
    <x v="2"/>
    <x v="67"/>
    <x v="11"/>
    <x v="0"/>
    <x v="3"/>
    <x v="0"/>
    <x v="3"/>
    <x v="13"/>
    <x v="57"/>
  </r>
  <r>
    <x v="78"/>
    <x v="90"/>
    <x v="0"/>
    <x v="16"/>
    <x v="51"/>
    <x v="40"/>
    <x v="0"/>
    <x v="0"/>
    <x v="0"/>
    <x v="0"/>
    <x v="33"/>
    <x v="18"/>
  </r>
  <r>
    <x v="79"/>
    <x v="149"/>
    <x v="0"/>
    <x v="2"/>
    <x v="23"/>
    <x v="24"/>
    <x v="0"/>
    <x v="3"/>
    <x v="0"/>
    <x v="0"/>
    <x v="18"/>
    <x v="7"/>
  </r>
  <r>
    <x v="80"/>
    <x v="79"/>
    <x v="0"/>
    <x v="2"/>
    <x v="25"/>
    <x v="19"/>
    <x v="0"/>
    <x v="3"/>
    <x v="0"/>
    <x v="1"/>
    <x v="14"/>
    <x v="1"/>
  </r>
  <r>
    <x v="81"/>
    <x v="67"/>
    <x v="2"/>
    <x v="27"/>
    <x v="78"/>
    <x v="29"/>
    <x v="0"/>
    <x v="3"/>
    <x v="0"/>
    <x v="3"/>
    <x v="4"/>
    <x v="57"/>
  </r>
  <r>
    <x v="82"/>
    <x v="62"/>
    <x v="0"/>
    <x v="2"/>
    <x v="25"/>
    <x v="34"/>
    <x v="0"/>
    <x v="3"/>
    <x v="0"/>
    <x v="1"/>
    <x v="19"/>
    <x v="9"/>
  </r>
  <r>
    <x v="83"/>
    <x v="163"/>
    <x v="0"/>
    <x v="2"/>
    <x v="65"/>
    <x v="25"/>
    <x v="0"/>
    <x v="1"/>
    <x v="0"/>
    <x v="0"/>
    <x v="27"/>
    <x v="14"/>
  </r>
  <r>
    <x v="84"/>
    <x v="34"/>
    <x v="0"/>
    <x v="24"/>
    <x v="50"/>
    <x v="23"/>
    <x v="0"/>
    <x v="1"/>
    <x v="0"/>
    <x v="2"/>
    <x v="42"/>
    <x v="35"/>
  </r>
  <r>
    <x v="85"/>
    <x v="65"/>
    <x v="2"/>
    <x v="15"/>
    <x v="40"/>
    <x v="14"/>
    <x v="0"/>
    <x v="0"/>
    <x v="0"/>
    <x v="2"/>
    <x v="22"/>
    <x v="24"/>
  </r>
  <r>
    <x v="86"/>
    <x v="61"/>
    <x v="0"/>
    <x v="24"/>
    <x v="45"/>
    <x v="33"/>
    <x v="0"/>
    <x v="1"/>
    <x v="0"/>
    <x v="1"/>
    <x v="18"/>
    <x v="7"/>
  </r>
  <r>
    <x v="87"/>
    <x v="165"/>
    <x v="2"/>
    <x v="2"/>
    <x v="17"/>
    <x v="23"/>
    <x v="0"/>
    <x v="1"/>
    <x v="0"/>
    <x v="1"/>
    <x v="46"/>
    <x v="27"/>
  </r>
  <r>
    <x v="88"/>
    <x v="30"/>
    <x v="0"/>
    <x v="1"/>
    <x v="28"/>
    <x v="9"/>
    <x v="0"/>
    <x v="2"/>
    <x v="0"/>
    <x v="3"/>
    <x v="9"/>
    <x v="57"/>
  </r>
  <r>
    <x v="89"/>
    <x v="104"/>
    <x v="0"/>
    <x v="12"/>
    <x v="35"/>
    <x v="36"/>
    <x v="0"/>
    <x v="3"/>
    <x v="0"/>
    <x v="3"/>
    <x v="16"/>
    <x v="57"/>
  </r>
  <r>
    <x v="90"/>
    <x v="70"/>
    <x v="0"/>
    <x v="2"/>
    <x v="23"/>
    <x v="13"/>
    <x v="0"/>
    <x v="3"/>
    <x v="0"/>
    <x v="3"/>
    <x v="37"/>
    <x v="57"/>
  </r>
  <r>
    <x v="91"/>
    <x v="81"/>
    <x v="0"/>
    <x v="2"/>
    <x v="12"/>
    <x v="42"/>
    <x v="0"/>
    <x v="3"/>
    <x v="0"/>
    <x v="1"/>
    <x v="41"/>
    <x v="25"/>
  </r>
  <r>
    <x v="92"/>
    <x v="25"/>
    <x v="0"/>
    <x v="24"/>
    <x v="50"/>
    <x v="52"/>
    <x v="0"/>
    <x v="1"/>
    <x v="3"/>
    <x v="3"/>
    <x v="71"/>
    <x v="57"/>
  </r>
  <r>
    <x v="93"/>
    <x v="142"/>
    <x v="0"/>
    <x v="1"/>
    <x v="68"/>
    <x v="21"/>
    <x v="0"/>
    <x v="2"/>
    <x v="0"/>
    <x v="1"/>
    <x v="56"/>
    <x v="34"/>
  </r>
  <r>
    <x v="95"/>
    <x v="46"/>
    <x v="0"/>
    <x v="9"/>
    <x v="13"/>
    <x v="40"/>
    <x v="0"/>
    <x v="0"/>
    <x v="0"/>
    <x v="2"/>
    <x v="39"/>
    <x v="32"/>
  </r>
  <r>
    <x v="96"/>
    <x v="138"/>
    <x v="0"/>
    <x v="24"/>
    <x v="49"/>
    <x v="20"/>
    <x v="0"/>
    <x v="1"/>
    <x v="0"/>
    <x v="1"/>
    <x v="15"/>
    <x v="3"/>
  </r>
  <r>
    <x v="97"/>
    <x v="150"/>
    <x v="0"/>
    <x v="2"/>
    <x v="66"/>
    <x v="23"/>
    <x v="0"/>
    <x v="1"/>
    <x v="0"/>
    <x v="1"/>
    <x v="46"/>
    <x v="27"/>
  </r>
  <r>
    <x v="94"/>
    <x v="5"/>
    <x v="0"/>
    <x v="24"/>
    <x v="14"/>
    <x v="40"/>
    <x v="0"/>
    <x v="3"/>
    <x v="0"/>
    <x v="1"/>
    <x v="39"/>
    <x v="22"/>
  </r>
  <r>
    <x v="98"/>
    <x v="105"/>
    <x v="0"/>
    <x v="2"/>
    <x v="22"/>
    <x v="48"/>
    <x v="0"/>
    <x v="3"/>
    <x v="0"/>
    <x v="1"/>
    <x v="36"/>
    <x v="20"/>
  </r>
  <r>
    <x v="99"/>
    <x v="125"/>
    <x v="3"/>
    <x v="2"/>
    <x v="16"/>
    <x v="24"/>
    <x v="0"/>
    <x v="1"/>
    <x v="0"/>
    <x v="1"/>
    <x v="66"/>
    <x v="44"/>
  </r>
  <r>
    <x v="100"/>
    <x v="158"/>
    <x v="0"/>
    <x v="2"/>
    <x v="25"/>
    <x v="24"/>
    <x v="0"/>
    <x v="3"/>
    <x v="4"/>
    <x v="0"/>
    <x v="72"/>
    <x v="4"/>
  </r>
  <r>
    <x v="101"/>
    <x v="148"/>
    <x v="3"/>
    <x v="2"/>
    <x v="1"/>
    <x v="24"/>
    <x v="0"/>
    <x v="1"/>
    <x v="0"/>
    <x v="1"/>
    <x v="66"/>
    <x v="44"/>
  </r>
  <r>
    <x v="102"/>
    <x v="101"/>
    <x v="2"/>
    <x v="2"/>
    <x v="17"/>
    <x v="18"/>
    <x v="0"/>
    <x v="1"/>
    <x v="0"/>
    <x v="3"/>
    <x v="39"/>
    <x v="57"/>
  </r>
  <r>
    <x v="103"/>
    <x v="92"/>
    <x v="0"/>
    <x v="24"/>
    <x v="48"/>
    <x v="33"/>
    <x v="0"/>
    <x v="3"/>
    <x v="0"/>
    <x v="1"/>
    <x v="35"/>
    <x v="19"/>
  </r>
  <r>
    <x v="104"/>
    <x v="92"/>
    <x v="0"/>
    <x v="25"/>
    <x v="43"/>
    <x v="19"/>
    <x v="0"/>
    <x v="1"/>
    <x v="0"/>
    <x v="2"/>
    <x v="44"/>
    <x v="37"/>
  </r>
  <r>
    <x v="105"/>
    <x v="145"/>
    <x v="3"/>
    <x v="2"/>
    <x v="16"/>
    <x v="21"/>
    <x v="0"/>
    <x v="1"/>
    <x v="0"/>
    <x v="1"/>
    <x v="24"/>
    <x v="12"/>
  </r>
  <r>
    <x v="106"/>
    <x v="12"/>
    <x v="0"/>
    <x v="2"/>
    <x v="69"/>
    <x v="11"/>
    <x v="0"/>
    <x v="3"/>
    <x v="0"/>
    <x v="3"/>
    <x v="7"/>
    <x v="57"/>
  </r>
  <r>
    <x v="107"/>
    <x v="23"/>
    <x v="0"/>
    <x v="8"/>
    <x v="10"/>
    <x v="43"/>
    <x v="0"/>
    <x v="2"/>
    <x v="0"/>
    <x v="3"/>
    <x v="11"/>
    <x v="57"/>
  </r>
  <r>
    <x v="108"/>
    <x v="53"/>
    <x v="2"/>
    <x v="2"/>
    <x v="17"/>
    <x v="25"/>
    <x v="0"/>
    <x v="3"/>
    <x v="0"/>
    <x v="2"/>
    <x v="66"/>
    <x v="54"/>
  </r>
  <r>
    <x v="109"/>
    <x v="93"/>
    <x v="0"/>
    <x v="2"/>
    <x v="26"/>
    <x v="46"/>
    <x v="0"/>
    <x v="3"/>
    <x v="0"/>
    <x v="3"/>
    <x v="27"/>
    <x v="57"/>
  </r>
  <r>
    <x v="110"/>
    <x v="78"/>
    <x v="0"/>
    <x v="2"/>
    <x v="75"/>
    <x v="19"/>
    <x v="0"/>
    <x v="1"/>
    <x v="0"/>
    <x v="2"/>
    <x v="60"/>
    <x v="49"/>
  </r>
  <r>
    <x v="111"/>
    <x v="115"/>
    <x v="0"/>
    <x v="2"/>
    <x v="66"/>
    <x v="17"/>
    <x v="0"/>
    <x v="1"/>
    <x v="0"/>
    <x v="2"/>
    <x v="22"/>
    <x v="24"/>
  </r>
  <r>
    <x v="112"/>
    <x v="161"/>
    <x v="0"/>
    <x v="2"/>
    <x v="75"/>
    <x v="21"/>
    <x v="0"/>
    <x v="1"/>
    <x v="0"/>
    <x v="1"/>
    <x v="24"/>
    <x v="12"/>
  </r>
  <r>
    <x v="113"/>
    <x v="113"/>
    <x v="2"/>
    <x v="18"/>
    <x v="56"/>
    <x v="20"/>
    <x v="0"/>
    <x v="2"/>
    <x v="0"/>
    <x v="1"/>
    <x v="32"/>
    <x v="17"/>
  </r>
  <r>
    <x v="114"/>
    <x v="38"/>
    <x v="2"/>
    <x v="24"/>
    <x v="47"/>
    <x v="26"/>
    <x v="0"/>
    <x v="3"/>
    <x v="0"/>
    <x v="3"/>
    <x v="2"/>
    <x v="57"/>
  </r>
  <r>
    <x v="115"/>
    <x v="128"/>
    <x v="2"/>
    <x v="2"/>
    <x v="17"/>
    <x v="20"/>
    <x v="0"/>
    <x v="1"/>
    <x v="0"/>
    <x v="1"/>
    <x v="15"/>
    <x v="3"/>
  </r>
  <r>
    <x v="116"/>
    <x v="58"/>
    <x v="3"/>
    <x v="24"/>
    <x v="46"/>
    <x v="10"/>
    <x v="0"/>
    <x v="1"/>
    <x v="0"/>
    <x v="3"/>
    <x v="0"/>
    <x v="57"/>
  </r>
  <r>
    <x v="117"/>
    <x v="72"/>
    <x v="3"/>
    <x v="2"/>
    <x v="16"/>
    <x v="47"/>
    <x v="0"/>
    <x v="1"/>
    <x v="0"/>
    <x v="3"/>
    <x v="28"/>
    <x v="57"/>
  </r>
  <r>
    <x v="118"/>
    <x v="114"/>
    <x v="2"/>
    <x v="19"/>
    <x v="58"/>
    <x v="23"/>
    <x v="0"/>
    <x v="2"/>
    <x v="0"/>
    <x v="1"/>
    <x v="66"/>
    <x v="44"/>
  </r>
  <r>
    <x v="119"/>
    <x v="130"/>
    <x v="0"/>
    <x v="24"/>
    <x v="45"/>
    <x v="20"/>
    <x v="0"/>
    <x v="1"/>
    <x v="0"/>
    <x v="1"/>
    <x v="15"/>
    <x v="3"/>
  </r>
  <r>
    <x v="120"/>
    <x v="139"/>
    <x v="0"/>
    <x v="2"/>
    <x v="2"/>
    <x v="20"/>
    <x v="0"/>
    <x v="1"/>
    <x v="0"/>
    <x v="1"/>
    <x v="15"/>
    <x v="3"/>
  </r>
  <r>
    <x v="121"/>
    <x v="133"/>
    <x v="0"/>
    <x v="2"/>
    <x v="66"/>
    <x v="23"/>
    <x v="0"/>
    <x v="1"/>
    <x v="0"/>
    <x v="1"/>
    <x v="40"/>
    <x v="23"/>
  </r>
  <r>
    <x v="122"/>
    <x v="82"/>
    <x v="0"/>
    <x v="2"/>
    <x v="66"/>
    <x v="43"/>
    <x v="0"/>
    <x v="1"/>
    <x v="0"/>
    <x v="2"/>
    <x v="55"/>
    <x v="45"/>
  </r>
  <r>
    <x v="123"/>
    <x v="134"/>
    <x v="2"/>
    <x v="27"/>
    <x v="78"/>
    <x v="23"/>
    <x v="0"/>
    <x v="3"/>
    <x v="0"/>
    <x v="1"/>
    <x v="66"/>
    <x v="44"/>
  </r>
  <r>
    <x v="124"/>
    <x v="21"/>
    <x v="0"/>
    <x v="20"/>
    <x v="61"/>
    <x v="33"/>
    <x v="0"/>
    <x v="2"/>
    <x v="0"/>
    <x v="2"/>
    <x v="53"/>
    <x v="42"/>
  </r>
  <r>
    <x v="125"/>
    <x v="85"/>
    <x v="3"/>
    <x v="2"/>
    <x v="16"/>
    <x v="16"/>
    <x v="0"/>
    <x v="1"/>
    <x v="0"/>
    <x v="2"/>
    <x v="22"/>
    <x v="24"/>
  </r>
  <r>
    <x v="126"/>
    <x v="55"/>
    <x v="3"/>
    <x v="2"/>
    <x v="16"/>
    <x v="33"/>
    <x v="0"/>
    <x v="1"/>
    <x v="0"/>
    <x v="3"/>
    <x v="69"/>
    <x v="57"/>
  </r>
  <r>
    <x v="127"/>
    <x v="162"/>
    <x v="2"/>
    <x v="2"/>
    <x v="17"/>
    <x v="23"/>
    <x v="0"/>
    <x v="1"/>
    <x v="0"/>
    <x v="1"/>
    <x v="46"/>
    <x v="27"/>
  </r>
  <r>
    <x v="128"/>
    <x v="76"/>
    <x v="0"/>
    <x v="2"/>
    <x v="67"/>
    <x v="17"/>
    <x v="0"/>
    <x v="3"/>
    <x v="0"/>
    <x v="2"/>
    <x v="42"/>
    <x v="35"/>
  </r>
  <r>
    <x v="129"/>
    <x v="103"/>
    <x v="3"/>
    <x v="2"/>
    <x v="16"/>
    <x v="49"/>
    <x v="0"/>
    <x v="1"/>
    <x v="0"/>
    <x v="3"/>
    <x v="41"/>
    <x v="57"/>
  </r>
  <r>
    <x v="130"/>
    <x v="45"/>
    <x v="0"/>
    <x v="2"/>
    <x v="65"/>
    <x v="10"/>
    <x v="0"/>
    <x v="2"/>
    <x v="0"/>
    <x v="3"/>
    <x v="8"/>
    <x v="57"/>
  </r>
  <r>
    <x v="131"/>
    <x v="117"/>
    <x v="0"/>
    <x v="2"/>
    <x v="69"/>
    <x v="20"/>
    <x v="0"/>
    <x v="3"/>
    <x v="0"/>
    <x v="1"/>
    <x v="24"/>
    <x v="12"/>
  </r>
  <r>
    <x v="132"/>
    <x v="2"/>
    <x v="0"/>
    <x v="2"/>
    <x v="25"/>
    <x v="33"/>
    <x v="0"/>
    <x v="3"/>
    <x v="0"/>
    <x v="2"/>
    <x v="18"/>
    <x v="22"/>
  </r>
  <r>
    <x v="133"/>
    <x v="96"/>
    <x v="0"/>
    <x v="4"/>
    <x v="5"/>
    <x v="38"/>
    <x v="0"/>
    <x v="3"/>
    <x v="0"/>
    <x v="2"/>
    <x v="74"/>
    <x v="56"/>
  </r>
  <r>
    <x v="134"/>
    <x v="123"/>
    <x v="0"/>
    <x v="2"/>
    <x v="24"/>
    <x v="21"/>
    <x v="0"/>
    <x v="3"/>
    <x v="0"/>
    <x v="1"/>
    <x v="46"/>
    <x v="27"/>
  </r>
  <r>
    <x v="135"/>
    <x v="88"/>
    <x v="0"/>
    <x v="5"/>
    <x v="7"/>
    <x v="20"/>
    <x v="0"/>
    <x v="2"/>
    <x v="0"/>
    <x v="1"/>
    <x v="24"/>
    <x v="12"/>
  </r>
  <r>
    <x v="136"/>
    <x v="83"/>
    <x v="0"/>
    <x v="11"/>
    <x v="31"/>
    <x v="37"/>
    <x v="0"/>
    <x v="2"/>
    <x v="0"/>
    <x v="1"/>
    <x v="74"/>
    <x v="53"/>
  </r>
  <r>
    <x v="137"/>
    <x v="48"/>
    <x v="0"/>
    <x v="2"/>
    <x v="66"/>
    <x v="38"/>
    <x v="0"/>
    <x v="1"/>
    <x v="0"/>
    <x v="2"/>
    <x v="13"/>
    <x v="7"/>
  </r>
  <r>
    <x v="138"/>
    <x v="167"/>
    <x v="0"/>
    <x v="2"/>
    <x v="15"/>
    <x v="25"/>
    <x v="0"/>
    <x v="1"/>
    <x v="0"/>
    <x v="0"/>
    <x v="18"/>
    <x v="7"/>
  </r>
  <r>
    <x v="139"/>
    <x v="129"/>
    <x v="0"/>
    <x v="24"/>
    <x v="45"/>
    <x v="29"/>
    <x v="0"/>
    <x v="3"/>
    <x v="0"/>
    <x v="1"/>
    <x v="38"/>
    <x v="21"/>
  </r>
  <r>
    <x v="140"/>
    <x v="102"/>
    <x v="0"/>
    <x v="2"/>
    <x v="24"/>
    <x v="21"/>
    <x v="0"/>
    <x v="3"/>
    <x v="0"/>
    <x v="2"/>
    <x v="22"/>
    <x v="24"/>
  </r>
  <r>
    <x v="141"/>
    <x v="152"/>
    <x v="3"/>
    <x v="2"/>
    <x v="16"/>
    <x v="33"/>
    <x v="0"/>
    <x v="1"/>
    <x v="0"/>
    <x v="2"/>
    <x v="64"/>
    <x v="53"/>
  </r>
  <r>
    <x v="142"/>
    <x v="86"/>
    <x v="0"/>
    <x v="0"/>
    <x v="20"/>
    <x v="13"/>
    <x v="0"/>
    <x v="1"/>
    <x v="0"/>
    <x v="3"/>
    <x v="30"/>
    <x v="57"/>
  </r>
  <r>
    <x v="143"/>
    <x v="164"/>
    <x v="3"/>
    <x v="2"/>
    <x v="16"/>
    <x v="25"/>
    <x v="0"/>
    <x v="1"/>
    <x v="0"/>
    <x v="0"/>
    <x v="18"/>
    <x v="7"/>
  </r>
  <r>
    <x v="144"/>
    <x v="15"/>
    <x v="0"/>
    <x v="22"/>
    <x v="64"/>
    <x v="7"/>
    <x v="0"/>
    <x v="0"/>
    <x v="0"/>
    <x v="3"/>
    <x v="7"/>
    <x v="57"/>
  </r>
  <r>
    <x v="145"/>
    <x v="122"/>
    <x v="2"/>
    <x v="2"/>
    <x v="17"/>
    <x v="23"/>
    <x v="0"/>
    <x v="0"/>
    <x v="0"/>
    <x v="1"/>
    <x v="66"/>
    <x v="44"/>
  </r>
  <r>
    <x v="146"/>
    <x v="80"/>
    <x v="0"/>
    <x v="2"/>
    <x v="0"/>
    <x v="40"/>
    <x v="0"/>
    <x v="1"/>
    <x v="0"/>
    <x v="0"/>
    <x v="39"/>
    <x v="22"/>
  </r>
  <r>
    <x v="147"/>
    <x v="159"/>
    <x v="3"/>
    <x v="2"/>
    <x v="16"/>
    <x v="23"/>
    <x v="0"/>
    <x v="1"/>
    <x v="0"/>
    <x v="1"/>
    <x v="46"/>
    <x v="27"/>
  </r>
  <r>
    <x v="148"/>
    <x v="166"/>
    <x v="3"/>
    <x v="2"/>
    <x v="16"/>
    <x v="24"/>
    <x v="0"/>
    <x v="1"/>
    <x v="0"/>
    <x v="1"/>
    <x v="66"/>
    <x v="44"/>
  </r>
  <r>
    <x v="149"/>
    <x v="71"/>
    <x v="0"/>
    <x v="2"/>
    <x v="69"/>
    <x v="14"/>
    <x v="0"/>
    <x v="3"/>
    <x v="0"/>
    <x v="3"/>
    <x v="34"/>
    <x v="57"/>
  </r>
  <r>
    <x v="150"/>
    <x v="31"/>
    <x v="0"/>
    <x v="8"/>
    <x v="11"/>
    <x v="29"/>
    <x v="0"/>
    <x v="0"/>
    <x v="0"/>
    <x v="1"/>
    <x v="65"/>
    <x v="43"/>
  </r>
  <r>
    <x v="151"/>
    <x v="141"/>
    <x v="0"/>
    <x v="24"/>
    <x v="45"/>
    <x v="45"/>
    <x v="0"/>
    <x v="1"/>
    <x v="0"/>
    <x v="1"/>
    <x v="47"/>
    <x v="28"/>
  </r>
  <r>
    <x v="152"/>
    <x v="77"/>
    <x v="0"/>
    <x v="2"/>
    <x v="12"/>
    <x v="35"/>
    <x v="0"/>
    <x v="2"/>
    <x v="0"/>
    <x v="0"/>
    <x v="21"/>
    <x v="11"/>
  </r>
  <r>
    <x v="153"/>
    <x v="6"/>
    <x v="0"/>
    <x v="14"/>
    <x v="38"/>
    <x v="25"/>
    <x v="0"/>
    <x v="0"/>
    <x v="0"/>
    <x v="3"/>
    <x v="0"/>
    <x v="57"/>
  </r>
  <r>
    <x v="154"/>
    <x v="137"/>
    <x v="0"/>
    <x v="2"/>
    <x v="75"/>
    <x v="21"/>
    <x v="0"/>
    <x v="1"/>
    <x v="0"/>
    <x v="1"/>
    <x v="54"/>
    <x v="33"/>
  </r>
  <r>
    <x v="155"/>
    <x v="112"/>
    <x v="2"/>
    <x v="21"/>
    <x v="62"/>
    <x v="20"/>
    <x v="0"/>
    <x v="1"/>
    <x v="0"/>
    <x v="2"/>
    <x v="62"/>
    <x v="52"/>
  </r>
  <r>
    <x v="156"/>
    <x v="39"/>
    <x v="0"/>
    <x v="5"/>
    <x v="6"/>
    <x v="7"/>
    <x v="0"/>
    <x v="0"/>
    <x v="0"/>
    <x v="3"/>
    <x v="7"/>
    <x v="57"/>
  </r>
  <r>
    <x v="157"/>
    <x v="151"/>
    <x v="2"/>
    <x v="2"/>
    <x v="17"/>
    <x v="24"/>
    <x v="0"/>
    <x v="3"/>
    <x v="0"/>
    <x v="1"/>
    <x v="66"/>
    <x v="44"/>
  </r>
  <r>
    <x v="158"/>
    <x v="20"/>
    <x v="0"/>
    <x v="2"/>
    <x v="69"/>
    <x v="6"/>
    <x v="0"/>
    <x v="3"/>
    <x v="0"/>
    <x v="2"/>
    <x v="23"/>
    <x v="26"/>
  </r>
  <r>
    <x v="159"/>
    <x v="87"/>
    <x v="0"/>
    <x v="2"/>
    <x v="24"/>
    <x v="14"/>
    <x v="0"/>
    <x v="3"/>
    <x v="0"/>
    <x v="2"/>
    <x v="22"/>
    <x v="24"/>
  </r>
  <r>
    <x v="160"/>
    <x v="28"/>
    <x v="0"/>
    <x v="1"/>
    <x v="27"/>
    <x v="32"/>
    <x v="0"/>
    <x v="3"/>
    <x v="0"/>
    <x v="3"/>
    <x v="1"/>
    <x v="57"/>
  </r>
  <r>
    <x v="161"/>
    <x v="73"/>
    <x v="0"/>
    <x v="19"/>
    <x v="59"/>
    <x v="14"/>
    <x v="0"/>
    <x v="0"/>
    <x v="0"/>
    <x v="2"/>
    <x v="22"/>
    <x v="24"/>
  </r>
  <r>
    <x v="162"/>
    <x v="27"/>
    <x v="0"/>
    <x v="18"/>
    <x v="57"/>
    <x v="18"/>
    <x v="0"/>
    <x v="0"/>
    <x v="0"/>
    <x v="2"/>
    <x v="22"/>
    <x v="24"/>
  </r>
  <r>
    <x v="163"/>
    <x v="69"/>
    <x v="0"/>
    <x v="2"/>
    <x v="66"/>
    <x v="38"/>
    <x v="0"/>
    <x v="1"/>
    <x v="0"/>
    <x v="1"/>
    <x v="74"/>
    <x v="53"/>
  </r>
  <r>
    <x v="164"/>
    <x v="108"/>
    <x v="3"/>
    <x v="2"/>
    <x v="16"/>
    <x v="17"/>
    <x v="0"/>
    <x v="1"/>
    <x v="0"/>
    <x v="3"/>
    <x v="64"/>
    <x v="57"/>
  </r>
  <r>
    <x v="165"/>
    <x v="49"/>
    <x v="2"/>
    <x v="1"/>
    <x v="18"/>
    <x v="33"/>
    <x v="0"/>
    <x v="3"/>
    <x v="0"/>
    <x v="1"/>
    <x v="18"/>
    <x v="7"/>
  </r>
  <r>
    <x v="166"/>
    <x v="74"/>
    <x v="0"/>
    <x v="0"/>
    <x v="20"/>
    <x v="14"/>
    <x v="0"/>
    <x v="3"/>
    <x v="0"/>
    <x v="2"/>
    <x v="22"/>
    <x v="24"/>
  </r>
  <r>
    <x v="167"/>
    <x v="52"/>
    <x v="0"/>
    <x v="2"/>
    <x v="66"/>
    <x v="28"/>
    <x v="0"/>
    <x v="1"/>
    <x v="0"/>
    <x v="3"/>
    <x v="5"/>
    <x v="57"/>
  </r>
  <r>
    <x v="168"/>
    <x v="22"/>
    <x v="0"/>
    <x v="2"/>
    <x v="66"/>
    <x v="51"/>
    <x v="0"/>
    <x v="1"/>
    <x v="2"/>
    <x v="1"/>
    <x v="70"/>
    <x v="8"/>
  </r>
  <r>
    <x v="169"/>
    <x v="118"/>
    <x v="3"/>
    <x v="2"/>
    <x v="16"/>
    <x v="19"/>
    <x v="0"/>
    <x v="1"/>
    <x v="0"/>
    <x v="2"/>
    <x v="60"/>
    <x v="4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A1:B7" firstHeaderRow="1" firstDataRow="1" firstDataCol="1"/>
  <pivotFields count="12">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s>
  <rowFields count="1">
    <field x="7"/>
  </rowFields>
  <dataFields count="1">
    <dataField name="NB Spécialité" fld="7"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J196" activeCellId="0" sqref="J196"/>
    </sheetView>
  </sheetViews>
  <sheetFormatPr defaultColWidth="4.5625" defaultRowHeight="12.75" zeroHeight="false" outlineLevelRow="0" outlineLevelCol="0"/>
  <cols>
    <col collapsed="false" customWidth="true" hidden="false" outlineLevel="0" max="1" min="1" style="0" width="5.71"/>
    <col collapsed="false" customWidth="true" hidden="false" outlineLevel="0" max="2" min="2" style="1" width="28.7"/>
    <col collapsed="false" customWidth="true" hidden="false" outlineLevel="0" max="3" min="3" style="1" width="11.7"/>
    <col collapsed="false" customWidth="true" hidden="false" outlineLevel="0" max="4" min="4" style="1" width="14.99"/>
    <col collapsed="false" customWidth="true" hidden="false" outlineLevel="0" max="5" min="5" style="1" width="29.41"/>
    <col collapsed="false" customWidth="true" hidden="false" outlineLevel="0" max="6" min="6" style="1" width="21.13"/>
    <col collapsed="false" customWidth="true" hidden="false" outlineLevel="0" max="7" min="7" style="1" width="10.71"/>
    <col collapsed="false" customWidth="true" hidden="false" outlineLevel="0" max="8" min="8" style="1" width="15.85"/>
    <col collapsed="false" customWidth="true" hidden="false" outlineLevel="0" max="9" min="9" style="1" width="21.84"/>
    <col collapsed="false" customWidth="true" hidden="false" outlineLevel="0" max="10" min="10" style="1" width="14.99"/>
    <col collapsed="false" customWidth="true" hidden="false" outlineLevel="0" max="11" min="11" style="1" width="9.28"/>
    <col collapsed="false" customWidth="true" hidden="false" outlineLevel="0" max="12" min="12" style="1" width="12.7"/>
    <col collapsed="false" customWidth="true" hidden="false" outlineLevel="0" max="13" min="13" style="1" width="13.28"/>
    <col collapsed="false" customWidth="false" hidden="false" outlineLevel="0" max="257" min="14" style="1" width="4.56"/>
  </cols>
  <sheetData>
    <row r="1" s="2" customFormat="true" ht="20.1" hidden="false" customHeight="true" outlineLevel="0" collapsed="false">
      <c r="D1" s="3" t="s">
        <v>0</v>
      </c>
      <c r="E1" s="0"/>
    </row>
    <row r="2" s="2" customFormat="true" ht="20.1" hidden="false" customHeight="true" outlineLevel="0" collapsed="false">
      <c r="D2" s="3" t="s">
        <v>1</v>
      </c>
      <c r="E2" s="0"/>
    </row>
    <row r="3" s="2" customFormat="true" ht="20.1" hidden="false" customHeight="true" outlineLevel="0" collapsed="false">
      <c r="D3" s="4" t="s">
        <v>2</v>
      </c>
      <c r="E3" s="0"/>
    </row>
    <row r="4" s="2" customFormat="true" ht="20.1" hidden="false" customHeight="true" outlineLevel="0" collapsed="false">
      <c r="D4" s="0"/>
      <c r="E4" s="0"/>
    </row>
    <row r="5" s="2" customFormat="true" ht="20.1" hidden="false" customHeight="true" outlineLevel="0" collapsed="false">
      <c r="D5" s="3" t="s">
        <v>3</v>
      </c>
      <c r="E5" s="0"/>
    </row>
    <row r="6" s="2" customFormat="true" ht="20.1" hidden="false" customHeight="true" outlineLevel="0" collapsed="false">
      <c r="D6" s="3" t="s">
        <v>4</v>
      </c>
      <c r="E6" s="0"/>
    </row>
    <row r="7" s="2" customFormat="true" ht="20.1" hidden="false" customHeight="true" outlineLevel="0" collapsed="false">
      <c r="D7" s="5" t="s">
        <v>5</v>
      </c>
      <c r="E7" s="0"/>
    </row>
    <row r="8" s="2" customFormat="true" ht="20.1" hidden="false" customHeight="true" outlineLevel="0" collapsed="false">
      <c r="A8" s="6" t="s">
        <v>6</v>
      </c>
      <c r="B8" s="7"/>
      <c r="C8" s="0"/>
      <c r="D8" s="0"/>
      <c r="E8" s="0"/>
      <c r="F8" s="0"/>
      <c r="H8" s="0"/>
      <c r="I8" s="8"/>
      <c r="J8" s="9"/>
      <c r="K8" s="9"/>
    </row>
    <row r="9" s="2" customFormat="true" ht="20.1" hidden="false" customHeight="true" outlineLevel="0" collapsed="false">
      <c r="A9" s="1" t="s">
        <v>7</v>
      </c>
      <c r="B9" s="1"/>
      <c r="C9" s="1"/>
      <c r="D9" s="0"/>
      <c r="E9" s="0"/>
      <c r="F9" s="0"/>
      <c r="H9" s="0"/>
      <c r="I9" s="9"/>
      <c r="J9" s="9"/>
      <c r="K9" s="9"/>
    </row>
    <row r="10" s="2" customFormat="true" ht="15" hidden="false" customHeight="true" outlineLevel="0" collapsed="false">
      <c r="A10" s="10" t="s">
        <v>8</v>
      </c>
      <c r="B10" s="10"/>
      <c r="C10" s="10"/>
      <c r="D10" s="10"/>
      <c r="E10" s="10"/>
      <c r="F10" s="10"/>
      <c r="H10" s="0"/>
      <c r="I10" s="11"/>
      <c r="J10" s="11"/>
      <c r="K10" s="11"/>
    </row>
    <row r="11" s="2" customFormat="true" ht="18" hidden="false" customHeight="true" outlineLevel="0" collapsed="false">
      <c r="A11" s="10" t="s">
        <v>9</v>
      </c>
      <c r="B11" s="10"/>
      <c r="C11" s="10"/>
      <c r="D11" s="10"/>
      <c r="E11" s="10"/>
      <c r="F11" s="10"/>
      <c r="H11" s="0"/>
      <c r="I11" s="11"/>
      <c r="J11" s="11"/>
      <c r="K11" s="11"/>
    </row>
    <row r="12" s="2" customFormat="true" ht="15.75" hidden="false" customHeight="true" outlineLevel="0" collapsed="false">
      <c r="A12" s="10" t="s">
        <v>10</v>
      </c>
      <c r="B12" s="10"/>
      <c r="C12" s="10"/>
      <c r="D12" s="10"/>
      <c r="E12" s="10"/>
      <c r="F12" s="10"/>
      <c r="H12" s="0"/>
      <c r="I12" s="11"/>
      <c r="J12" s="11"/>
      <c r="K12" s="11"/>
    </row>
    <row r="13" s="2" customFormat="true" ht="15" hidden="false" customHeight="true" outlineLevel="0" collapsed="false">
      <c r="A13" s="10" t="s">
        <v>11</v>
      </c>
      <c r="B13" s="10"/>
      <c r="C13" s="10"/>
      <c r="D13" s="10"/>
      <c r="E13" s="10"/>
      <c r="F13" s="10"/>
      <c r="H13" s="0"/>
      <c r="I13" s="11"/>
      <c r="J13" s="11"/>
      <c r="K13" s="11"/>
    </row>
    <row r="14" s="2" customFormat="true" ht="24.75" hidden="false" customHeight="true" outlineLevel="0" collapsed="false">
      <c r="A14" s="12" t="s">
        <v>12</v>
      </c>
      <c r="B14" s="12"/>
      <c r="C14" s="12"/>
      <c r="D14" s="12"/>
      <c r="E14" s="12"/>
      <c r="F14" s="12"/>
      <c r="H14" s="0"/>
      <c r="I14" s="11"/>
      <c r="J14" s="11"/>
      <c r="K14" s="11"/>
    </row>
    <row r="15" s="2" customFormat="true" ht="28.5" hidden="false" customHeight="true" outlineLevel="0" collapsed="false">
      <c r="A15" s="13" t="s">
        <v>13</v>
      </c>
      <c r="B15" s="13"/>
      <c r="C15" s="13"/>
      <c r="D15" s="13"/>
      <c r="E15" s="13"/>
      <c r="F15" s="13"/>
      <c r="G15" s="13"/>
      <c r="H15" s="13"/>
      <c r="I15" s="11"/>
      <c r="J15" s="11"/>
      <c r="K15" s="11"/>
    </row>
    <row r="16" s="2" customFormat="true" ht="28.5" hidden="false" customHeight="true" outlineLevel="0" collapsed="false">
      <c r="B16" s="14"/>
      <c r="C16" s="15"/>
      <c r="D16" s="15"/>
      <c r="E16" s="15"/>
      <c r="F16" s="15"/>
      <c r="G16" s="15"/>
      <c r="H16" s="1"/>
      <c r="I16" s="16"/>
      <c r="J16" s="16"/>
      <c r="K16" s="16"/>
    </row>
    <row r="17" s="2" customFormat="true" ht="28.5" hidden="false" customHeight="true" outlineLevel="0" collapsed="false">
      <c r="A17" s="17" t="s">
        <v>14</v>
      </c>
      <c r="B17" s="17"/>
      <c r="C17" s="17"/>
      <c r="D17" s="18" t="n">
        <v>170</v>
      </c>
      <c r="E17" s="15"/>
      <c r="F17" s="15"/>
      <c r="G17" s="15"/>
      <c r="H17" s="1"/>
      <c r="I17" s="16"/>
      <c r="J17" s="16"/>
      <c r="K17" s="16"/>
    </row>
    <row r="18" s="2" customFormat="true" ht="28.5" hidden="false" customHeight="true" outlineLevel="0" collapsed="false">
      <c r="A18" s="19" t="s">
        <v>15</v>
      </c>
      <c r="B18" s="19"/>
      <c r="C18" s="19"/>
      <c r="D18" s="18" t="n">
        <v>151</v>
      </c>
      <c r="E18" s="15"/>
      <c r="F18" s="15"/>
      <c r="G18" s="15"/>
      <c r="H18" s="1"/>
      <c r="I18" s="16"/>
      <c r="J18" s="16"/>
      <c r="K18" s="16"/>
    </row>
    <row r="19" s="2" customFormat="true" ht="28.5" hidden="false" customHeight="true" outlineLevel="0" collapsed="false">
      <c r="A19" s="17" t="s">
        <v>16</v>
      </c>
      <c r="B19" s="17"/>
      <c r="C19" s="17"/>
      <c r="D19" s="18" t="n">
        <v>0.19</v>
      </c>
      <c r="E19" s="15"/>
      <c r="F19" s="15"/>
      <c r="G19" s="15"/>
      <c r="H19" s="1"/>
      <c r="I19" s="16"/>
      <c r="J19" s="16"/>
      <c r="K19" s="16"/>
    </row>
    <row r="20" s="2" customFormat="true" ht="28.5" hidden="false" customHeight="true" outlineLevel="0" collapsed="false">
      <c r="A20" s="17" t="s">
        <v>17</v>
      </c>
      <c r="B20" s="17"/>
      <c r="C20" s="17"/>
      <c r="D20" s="18" t="n">
        <v>0.16</v>
      </c>
      <c r="E20" s="15"/>
      <c r="F20" s="15"/>
      <c r="G20" s="15"/>
      <c r="H20" s="1"/>
      <c r="I20" s="16"/>
      <c r="J20" s="16"/>
      <c r="K20" s="16"/>
    </row>
    <row r="21" s="2" customFormat="true" ht="28.5" hidden="false" customHeight="true" outlineLevel="0" collapsed="false">
      <c r="A21" s="19" t="s">
        <v>18</v>
      </c>
      <c r="B21" s="19"/>
      <c r="C21" s="19"/>
      <c r="D21" s="18" t="n">
        <v>28.85</v>
      </c>
      <c r="E21" s="15"/>
      <c r="F21" s="15"/>
      <c r="G21" s="15"/>
      <c r="H21" s="1"/>
      <c r="I21" s="16"/>
      <c r="J21" s="16"/>
      <c r="K21" s="16"/>
    </row>
    <row r="22" s="2" customFormat="true" ht="28.5" hidden="false" customHeight="true" outlineLevel="0" collapsed="false">
      <c r="A22" s="20" t="s">
        <v>19</v>
      </c>
      <c r="B22" s="20"/>
      <c r="C22" s="20"/>
      <c r="D22" s="21" t="n">
        <v>28</v>
      </c>
      <c r="E22" s="15"/>
      <c r="F22" s="15"/>
      <c r="G22" s="15"/>
      <c r="H22" s="1"/>
      <c r="I22" s="16"/>
      <c r="J22" s="16"/>
      <c r="K22" s="16"/>
    </row>
    <row r="23" s="2" customFormat="true" ht="28.5" hidden="false" customHeight="true" outlineLevel="0" collapsed="false">
      <c r="A23" s="17" t="s">
        <v>20</v>
      </c>
      <c r="B23" s="17"/>
      <c r="C23" s="17"/>
      <c r="D23" s="22" t="n">
        <v>0.850000000000001</v>
      </c>
      <c r="E23" s="15"/>
      <c r="F23" s="15"/>
      <c r="G23" s="15"/>
      <c r="H23" s="1"/>
      <c r="I23" s="16"/>
      <c r="J23" s="16"/>
      <c r="K23" s="16"/>
    </row>
    <row r="24" s="2" customFormat="true" ht="28.5" hidden="false" customHeight="true" outlineLevel="0" collapsed="false">
      <c r="B24" s="14"/>
      <c r="C24" s="15"/>
      <c r="D24" s="15"/>
      <c r="E24" s="15"/>
      <c r="F24" s="15"/>
      <c r="G24" s="15"/>
      <c r="H24" s="1"/>
      <c r="I24" s="16"/>
      <c r="J24" s="16"/>
      <c r="K24" s="16"/>
    </row>
    <row r="25" s="25" customFormat="true" ht="59.65" hidden="false" customHeight="true" outlineLevel="0" collapsed="false">
      <c r="A25" s="23" t="s">
        <v>21</v>
      </c>
      <c r="B25" s="23" t="s">
        <v>22</v>
      </c>
      <c r="C25" s="23" t="s">
        <v>23</v>
      </c>
      <c r="D25" s="23" t="s">
        <v>24</v>
      </c>
      <c r="E25" s="23" t="s">
        <v>25</v>
      </c>
      <c r="F25" s="23" t="s">
        <v>26</v>
      </c>
      <c r="G25" s="23" t="s">
        <v>27</v>
      </c>
      <c r="H25" s="23" t="s">
        <v>28</v>
      </c>
      <c r="I25" s="24" t="s">
        <v>29</v>
      </c>
      <c r="J25" s="24" t="s">
        <v>30</v>
      </c>
      <c r="K25" s="24" t="s">
        <v>31</v>
      </c>
      <c r="L25" s="23" t="s">
        <v>32</v>
      </c>
      <c r="M25" s="23" t="s">
        <v>33</v>
      </c>
    </row>
    <row r="26" s="2" customFormat="true" ht="14.25" hidden="false" customHeight="true" outlineLevel="0" collapsed="false">
      <c r="A26" s="26" t="n">
        <v>1</v>
      </c>
      <c r="B26" s="27" t="s">
        <v>34</v>
      </c>
      <c r="C26" s="28" t="n">
        <v>27462</v>
      </c>
      <c r="D26" s="29" t="s">
        <v>35</v>
      </c>
      <c r="E26" s="29" t="s">
        <v>36</v>
      </c>
      <c r="F26" s="29" t="s">
        <v>37</v>
      </c>
      <c r="G26" s="28" t="n">
        <v>36526</v>
      </c>
      <c r="H26" s="29" t="s">
        <v>38</v>
      </c>
      <c r="I26" s="29" t="s">
        <v>39</v>
      </c>
      <c r="J26" s="28" t="n">
        <v>41518</v>
      </c>
      <c r="K26" s="29" t="s">
        <v>40</v>
      </c>
      <c r="L26" s="28" t="n">
        <v>41716</v>
      </c>
      <c r="M26" s="28" t="n">
        <v>42812</v>
      </c>
    </row>
    <row r="27" s="2" customFormat="true" ht="14.25" hidden="false" customHeight="true" outlineLevel="0" collapsed="false">
      <c r="A27" s="26" t="n">
        <v>2</v>
      </c>
      <c r="B27" s="27" t="s">
        <v>41</v>
      </c>
      <c r="C27" s="28" t="n">
        <v>23815</v>
      </c>
      <c r="D27" s="29" t="s">
        <v>35</v>
      </c>
      <c r="E27" s="29" t="s">
        <v>42</v>
      </c>
      <c r="F27" s="29" t="s">
        <v>43</v>
      </c>
      <c r="G27" s="28" t="n">
        <v>37987</v>
      </c>
      <c r="H27" s="29" t="s">
        <v>38</v>
      </c>
      <c r="I27" s="29" t="s">
        <v>44</v>
      </c>
      <c r="J27" s="28" t="n">
        <v>41518</v>
      </c>
      <c r="K27" s="29" t="s">
        <v>40</v>
      </c>
      <c r="L27" s="28" t="n">
        <v>41535</v>
      </c>
      <c r="M27" s="28" t="n">
        <v>42631</v>
      </c>
    </row>
    <row r="28" s="2" customFormat="true" ht="14.25" hidden="false" customHeight="true" outlineLevel="0" collapsed="false">
      <c r="A28" s="26" t="n">
        <v>3</v>
      </c>
      <c r="B28" s="27" t="s">
        <v>45</v>
      </c>
      <c r="C28" s="28" t="n">
        <v>28681</v>
      </c>
      <c r="D28" s="29" t="s">
        <v>35</v>
      </c>
      <c r="E28" s="29" t="s">
        <v>46</v>
      </c>
      <c r="F28" s="29" t="s">
        <v>47</v>
      </c>
      <c r="G28" s="28" t="n">
        <v>41883</v>
      </c>
      <c r="H28" s="29" t="s">
        <v>38</v>
      </c>
      <c r="I28" s="29" t="s">
        <v>39</v>
      </c>
      <c r="J28" s="28" t="n">
        <v>41883</v>
      </c>
      <c r="K28" s="29" t="s">
        <v>48</v>
      </c>
      <c r="L28" s="28" t="n">
        <v>41883</v>
      </c>
      <c r="M28" s="28" t="n">
        <v>42736</v>
      </c>
    </row>
    <row r="29" s="2" customFormat="true" ht="14.25" hidden="false" customHeight="true" outlineLevel="0" collapsed="false">
      <c r="A29" s="26" t="n">
        <v>4</v>
      </c>
      <c r="B29" s="27" t="s">
        <v>49</v>
      </c>
      <c r="C29" s="28" t="n">
        <v>23699</v>
      </c>
      <c r="D29" s="29" t="s">
        <v>35</v>
      </c>
      <c r="E29" s="29" t="s">
        <v>50</v>
      </c>
      <c r="F29" s="29" t="s">
        <v>51</v>
      </c>
      <c r="G29" s="28" t="n">
        <v>40544</v>
      </c>
      <c r="H29" s="29" t="s">
        <v>38</v>
      </c>
      <c r="I29" s="29" t="s">
        <v>44</v>
      </c>
      <c r="J29" s="28" t="n">
        <v>41518</v>
      </c>
      <c r="K29" s="29" t="s">
        <v>40</v>
      </c>
      <c r="L29" s="28" t="n">
        <v>41456</v>
      </c>
      <c r="M29" s="28" t="n">
        <v>42552</v>
      </c>
    </row>
    <row r="30" s="2" customFormat="true" ht="14.25" hidden="false" customHeight="true" outlineLevel="0" collapsed="false">
      <c r="A30" s="26" t="n">
        <v>5</v>
      </c>
      <c r="B30" s="27" t="s">
        <v>52</v>
      </c>
      <c r="C30" s="28" t="n">
        <v>20927</v>
      </c>
      <c r="D30" s="29" t="s">
        <v>35</v>
      </c>
      <c r="E30" s="29" t="s">
        <v>53</v>
      </c>
      <c r="F30" s="29" t="s">
        <v>54</v>
      </c>
      <c r="G30" s="28" t="n">
        <v>31063</v>
      </c>
      <c r="H30" s="29" t="s">
        <v>38</v>
      </c>
      <c r="I30" s="29" t="s">
        <v>55</v>
      </c>
      <c r="J30" s="28" t="n">
        <v>41518</v>
      </c>
      <c r="K30" s="29" t="s">
        <v>56</v>
      </c>
      <c r="L30" s="28" t="n">
        <v>40949</v>
      </c>
      <c r="M30" s="29"/>
    </row>
    <row r="31" s="2" customFormat="true" ht="14.25" hidden="false" customHeight="true" outlineLevel="0" collapsed="false">
      <c r="A31" s="26" t="n">
        <v>6</v>
      </c>
      <c r="B31" s="27" t="s">
        <v>57</v>
      </c>
      <c r="C31" s="28" t="n">
        <v>25570</v>
      </c>
      <c r="D31" s="29" t="s">
        <v>35</v>
      </c>
      <c r="E31" s="29" t="s">
        <v>53</v>
      </c>
      <c r="F31" s="29" t="s">
        <v>58</v>
      </c>
      <c r="G31" s="28" t="n">
        <v>36161</v>
      </c>
      <c r="H31" s="29" t="s">
        <v>38</v>
      </c>
      <c r="I31" s="29" t="s">
        <v>39</v>
      </c>
      <c r="J31" s="28" t="n">
        <v>41518</v>
      </c>
      <c r="K31" s="29" t="s">
        <v>48</v>
      </c>
      <c r="L31" s="28" t="n">
        <v>41313</v>
      </c>
      <c r="M31" s="28" t="n">
        <v>42224</v>
      </c>
    </row>
    <row r="32" s="2" customFormat="true" ht="14.25" hidden="false" customHeight="true" outlineLevel="0" collapsed="false">
      <c r="A32" s="26" t="n">
        <v>7</v>
      </c>
      <c r="B32" s="27" t="s">
        <v>59</v>
      </c>
      <c r="C32" s="28" t="n">
        <v>28477</v>
      </c>
      <c r="D32" s="29" t="s">
        <v>35</v>
      </c>
      <c r="E32" s="29" t="s">
        <v>60</v>
      </c>
      <c r="F32" s="29" t="s">
        <v>61</v>
      </c>
      <c r="G32" s="28" t="n">
        <v>37622</v>
      </c>
      <c r="H32" s="29" t="s">
        <v>38</v>
      </c>
      <c r="I32" s="29" t="s">
        <v>55</v>
      </c>
      <c r="J32" s="28" t="n">
        <v>41518</v>
      </c>
      <c r="K32" s="29" t="s">
        <v>48</v>
      </c>
      <c r="L32" s="28" t="n">
        <v>41596</v>
      </c>
      <c r="M32" s="28" t="n">
        <v>42508</v>
      </c>
    </row>
    <row r="33" s="2" customFormat="true" ht="14.25" hidden="false" customHeight="true" outlineLevel="0" collapsed="false">
      <c r="A33" s="26" t="n">
        <v>8</v>
      </c>
      <c r="B33" s="27" t="s">
        <v>62</v>
      </c>
      <c r="C33" s="28" t="n">
        <v>29105</v>
      </c>
      <c r="D33" s="29" t="s">
        <v>35</v>
      </c>
      <c r="E33" s="29" t="s">
        <v>63</v>
      </c>
      <c r="F33" s="29" t="s">
        <v>64</v>
      </c>
      <c r="G33" s="28" t="n">
        <v>37987</v>
      </c>
      <c r="H33" s="29" t="s">
        <v>38</v>
      </c>
      <c r="I33" s="29" t="s">
        <v>55</v>
      </c>
      <c r="J33" s="28" t="n">
        <v>41518</v>
      </c>
      <c r="K33" s="29" t="s">
        <v>48</v>
      </c>
      <c r="L33" s="28" t="n">
        <v>41838</v>
      </c>
      <c r="M33" s="28" t="n">
        <v>42753</v>
      </c>
    </row>
    <row r="34" s="2" customFormat="true" ht="14.25" hidden="false" customHeight="true" outlineLevel="0" collapsed="false">
      <c r="A34" s="26" t="n">
        <v>9</v>
      </c>
      <c r="B34" s="27" t="s">
        <v>65</v>
      </c>
      <c r="C34" s="28" t="n">
        <v>25204</v>
      </c>
      <c r="D34" s="29" t="s">
        <v>66</v>
      </c>
      <c r="E34" s="29" t="s">
        <v>67</v>
      </c>
      <c r="F34" s="29" t="s">
        <v>68</v>
      </c>
      <c r="G34" s="28" t="n">
        <v>39814</v>
      </c>
      <c r="H34" s="29" t="s">
        <v>38</v>
      </c>
      <c r="I34" s="29" t="s">
        <v>44</v>
      </c>
      <c r="J34" s="28" t="n">
        <v>41518</v>
      </c>
      <c r="K34" s="29" t="s">
        <v>48</v>
      </c>
      <c r="L34" s="28" t="n">
        <v>41640</v>
      </c>
      <c r="M34" s="28" t="n">
        <v>42552</v>
      </c>
    </row>
    <row r="35" s="2" customFormat="true" ht="14.25" hidden="false" customHeight="true" outlineLevel="0" collapsed="false">
      <c r="A35" s="26" t="n">
        <v>10</v>
      </c>
      <c r="B35" s="27" t="s">
        <v>69</v>
      </c>
      <c r="C35" s="28" t="n">
        <v>26395</v>
      </c>
      <c r="D35" s="29" t="s">
        <v>35</v>
      </c>
      <c r="E35" s="29" t="s">
        <v>53</v>
      </c>
      <c r="F35" s="29" t="s">
        <v>70</v>
      </c>
      <c r="G35" s="28" t="n">
        <v>35431</v>
      </c>
      <c r="H35" s="29" t="s">
        <v>38</v>
      </c>
      <c r="I35" s="29" t="s">
        <v>39</v>
      </c>
      <c r="J35" s="28" t="n">
        <v>41518</v>
      </c>
      <c r="K35" s="29" t="s">
        <v>56</v>
      </c>
      <c r="L35" s="28" t="n">
        <v>41275</v>
      </c>
      <c r="M35" s="29"/>
    </row>
    <row r="36" s="2" customFormat="true" ht="14.25" hidden="false" customHeight="true" outlineLevel="0" collapsed="false">
      <c r="A36" s="26" t="n">
        <v>11</v>
      </c>
      <c r="B36" s="27" t="s">
        <v>71</v>
      </c>
      <c r="C36" s="28" t="n">
        <v>26198</v>
      </c>
      <c r="D36" s="29" t="s">
        <v>72</v>
      </c>
      <c r="E36" s="29" t="s">
        <v>53</v>
      </c>
      <c r="F36" s="29" t="s">
        <v>73</v>
      </c>
      <c r="G36" s="28" t="n">
        <v>35065</v>
      </c>
      <c r="H36" s="29" t="s">
        <v>38</v>
      </c>
      <c r="I36" s="29" t="s">
        <v>74</v>
      </c>
      <c r="J36" s="28" t="n">
        <v>41518</v>
      </c>
      <c r="K36" s="29" t="s">
        <v>56</v>
      </c>
      <c r="L36" s="28" t="n">
        <v>40725</v>
      </c>
      <c r="M36" s="29"/>
    </row>
    <row r="37" s="2" customFormat="true" ht="14.25" hidden="false" customHeight="true" outlineLevel="0" collapsed="false">
      <c r="A37" s="26" t="n">
        <v>12</v>
      </c>
      <c r="B37" s="27" t="s">
        <v>75</v>
      </c>
      <c r="C37" s="28" t="n">
        <v>28004</v>
      </c>
      <c r="D37" s="29" t="s">
        <v>35</v>
      </c>
      <c r="E37" s="29" t="s">
        <v>53</v>
      </c>
      <c r="F37" s="29" t="s">
        <v>76</v>
      </c>
      <c r="G37" s="28" t="n">
        <v>41426</v>
      </c>
      <c r="H37" s="29" t="s">
        <v>38</v>
      </c>
      <c r="I37" s="29" t="s">
        <v>55</v>
      </c>
      <c r="J37" s="28" t="n">
        <v>41518</v>
      </c>
      <c r="K37" s="29" t="s">
        <v>77</v>
      </c>
      <c r="L37" s="28" t="n">
        <v>41426</v>
      </c>
      <c r="M37" s="28" t="n">
        <v>42086</v>
      </c>
    </row>
    <row r="38" s="2" customFormat="true" ht="14.25" hidden="false" customHeight="true" outlineLevel="0" collapsed="false">
      <c r="A38" s="26" t="n">
        <v>13</v>
      </c>
      <c r="B38" s="27" t="s">
        <v>78</v>
      </c>
      <c r="C38" s="28" t="n">
        <v>28146</v>
      </c>
      <c r="D38" s="29" t="s">
        <v>66</v>
      </c>
      <c r="E38" s="29" t="s">
        <v>67</v>
      </c>
      <c r="F38" s="29" t="s">
        <v>68</v>
      </c>
      <c r="G38" s="28" t="n">
        <v>37987</v>
      </c>
      <c r="H38" s="29" t="s">
        <v>38</v>
      </c>
      <c r="I38" s="29" t="s">
        <v>55</v>
      </c>
      <c r="J38" s="28" t="n">
        <v>41518</v>
      </c>
      <c r="K38" s="29" t="s">
        <v>48</v>
      </c>
      <c r="L38" s="28" t="n">
        <v>41838</v>
      </c>
      <c r="M38" s="28" t="n">
        <v>42753</v>
      </c>
    </row>
    <row r="39" s="2" customFormat="true" ht="12" hidden="false" customHeight="true" outlineLevel="0" collapsed="false">
      <c r="A39" s="26" t="n">
        <v>14</v>
      </c>
      <c r="B39" s="27" t="s">
        <v>79</v>
      </c>
      <c r="C39" s="28" t="n">
        <v>26761</v>
      </c>
      <c r="D39" s="29" t="s">
        <v>35</v>
      </c>
      <c r="E39" s="29" t="s">
        <v>53</v>
      </c>
      <c r="F39" s="29" t="s">
        <v>76</v>
      </c>
      <c r="G39" s="28" t="n">
        <v>35431</v>
      </c>
      <c r="H39" s="29" t="s">
        <v>38</v>
      </c>
      <c r="I39" s="29" t="s">
        <v>55</v>
      </c>
      <c r="J39" s="28" t="n">
        <v>41518</v>
      </c>
      <c r="K39" s="29" t="s">
        <v>56</v>
      </c>
      <c r="L39" s="28" t="n">
        <v>41410</v>
      </c>
      <c r="M39" s="29"/>
    </row>
    <row r="40" s="2" customFormat="true" ht="14.25" hidden="false" customHeight="true" outlineLevel="0" collapsed="false">
      <c r="A40" s="26" t="n">
        <v>15</v>
      </c>
      <c r="B40" s="27" t="s">
        <v>80</v>
      </c>
      <c r="C40" s="28" t="n">
        <v>21338</v>
      </c>
      <c r="D40" s="29" t="s">
        <v>35</v>
      </c>
      <c r="E40" s="29" t="s">
        <v>53</v>
      </c>
      <c r="F40" s="29" t="s">
        <v>76</v>
      </c>
      <c r="G40" s="28" t="n">
        <v>31778</v>
      </c>
      <c r="H40" s="29" t="s">
        <v>38</v>
      </c>
      <c r="I40" s="29" t="s">
        <v>55</v>
      </c>
      <c r="J40" s="28" t="n">
        <v>41518</v>
      </c>
      <c r="K40" s="29" t="s">
        <v>56</v>
      </c>
      <c r="L40" s="28" t="n">
        <v>41091</v>
      </c>
      <c r="M40" s="29"/>
    </row>
    <row r="41" s="2" customFormat="true" ht="14.25" hidden="false" customHeight="true" outlineLevel="0" collapsed="false">
      <c r="A41" s="26" t="n">
        <v>16</v>
      </c>
      <c r="B41" s="27" t="s">
        <v>81</v>
      </c>
      <c r="C41" s="28" t="n">
        <v>26986</v>
      </c>
      <c r="D41" s="29" t="s">
        <v>35</v>
      </c>
      <c r="E41" s="29" t="s">
        <v>53</v>
      </c>
      <c r="F41" s="29" t="s">
        <v>82</v>
      </c>
      <c r="G41" s="28" t="n">
        <v>36161</v>
      </c>
      <c r="H41" s="29" t="s">
        <v>38</v>
      </c>
      <c r="I41" s="29" t="s">
        <v>55</v>
      </c>
      <c r="J41" s="28" t="n">
        <v>41518</v>
      </c>
      <c r="K41" s="29" t="s">
        <v>40</v>
      </c>
      <c r="L41" s="28" t="n">
        <v>41596</v>
      </c>
      <c r="M41" s="28" t="n">
        <v>42692</v>
      </c>
    </row>
    <row r="42" s="2" customFormat="true" ht="14.25" hidden="false" customHeight="true" outlineLevel="0" collapsed="false">
      <c r="A42" s="26" t="n">
        <v>17</v>
      </c>
      <c r="B42" s="27" t="s">
        <v>83</v>
      </c>
      <c r="C42" s="28" t="n">
        <v>26470</v>
      </c>
      <c r="D42" s="29" t="s">
        <v>72</v>
      </c>
      <c r="E42" s="29" t="s">
        <v>53</v>
      </c>
      <c r="F42" s="29" t="s">
        <v>73</v>
      </c>
      <c r="G42" s="28" t="n">
        <v>35065</v>
      </c>
      <c r="H42" s="29" t="s">
        <v>38</v>
      </c>
      <c r="I42" s="29" t="s">
        <v>74</v>
      </c>
      <c r="J42" s="28" t="n">
        <v>41518</v>
      </c>
      <c r="K42" s="29" t="s">
        <v>56</v>
      </c>
      <c r="L42" s="28" t="n">
        <v>41821</v>
      </c>
      <c r="M42" s="29"/>
    </row>
    <row r="43" s="2" customFormat="true" ht="14.25" hidden="false" customHeight="true" outlineLevel="0" collapsed="false">
      <c r="A43" s="26" t="n">
        <v>18</v>
      </c>
      <c r="B43" s="27" t="s">
        <v>84</v>
      </c>
      <c r="C43" s="28" t="n">
        <v>29307</v>
      </c>
      <c r="D43" s="29" t="s">
        <v>35</v>
      </c>
      <c r="E43" s="29" t="s">
        <v>53</v>
      </c>
      <c r="F43" s="29" t="s">
        <v>85</v>
      </c>
      <c r="G43" s="28" t="n">
        <v>40909</v>
      </c>
      <c r="H43" s="29" t="s">
        <v>38</v>
      </c>
      <c r="I43" s="29" t="s">
        <v>55</v>
      </c>
      <c r="J43" s="28" t="n">
        <v>41518</v>
      </c>
      <c r="K43" s="29" t="s">
        <v>40</v>
      </c>
      <c r="L43" s="28" t="n">
        <v>41821</v>
      </c>
      <c r="M43" s="28" t="n">
        <v>42917</v>
      </c>
    </row>
    <row r="44" s="2" customFormat="true" ht="14.25" hidden="false" customHeight="true" outlineLevel="0" collapsed="false">
      <c r="A44" s="26" t="n">
        <v>19</v>
      </c>
      <c r="B44" s="27" t="s">
        <v>86</v>
      </c>
      <c r="C44" s="28" t="n">
        <v>27573</v>
      </c>
      <c r="D44" s="29" t="s">
        <v>35</v>
      </c>
      <c r="E44" s="29" t="s">
        <v>87</v>
      </c>
      <c r="F44" s="29" t="s">
        <v>88</v>
      </c>
      <c r="G44" s="28" t="n">
        <v>40909</v>
      </c>
      <c r="H44" s="29" t="s">
        <v>38</v>
      </c>
      <c r="I44" s="29" t="s">
        <v>55</v>
      </c>
      <c r="J44" s="28" t="n">
        <v>41518</v>
      </c>
      <c r="K44" s="29" t="s">
        <v>56</v>
      </c>
      <c r="L44" s="28" t="n">
        <v>41456</v>
      </c>
      <c r="M44" s="29"/>
    </row>
    <row r="45" s="2" customFormat="true" ht="14.25" hidden="false" customHeight="true" outlineLevel="0" collapsed="false">
      <c r="A45" s="26" t="n">
        <v>20</v>
      </c>
      <c r="B45" s="27" t="s">
        <v>89</v>
      </c>
      <c r="C45" s="28" t="n">
        <v>29182</v>
      </c>
      <c r="D45" s="29" t="s">
        <v>35</v>
      </c>
      <c r="E45" s="29" t="s">
        <v>53</v>
      </c>
      <c r="F45" s="29" t="s">
        <v>90</v>
      </c>
      <c r="G45" s="28" t="n">
        <v>37622</v>
      </c>
      <c r="H45" s="29" t="s">
        <v>38</v>
      </c>
      <c r="I45" s="29" t="s">
        <v>74</v>
      </c>
      <c r="J45" s="28" t="n">
        <v>41518</v>
      </c>
      <c r="K45" s="29" t="s">
        <v>48</v>
      </c>
      <c r="L45" s="28" t="n">
        <v>41351</v>
      </c>
      <c r="M45" s="28" t="n">
        <v>42265</v>
      </c>
    </row>
    <row r="46" s="2" customFormat="true" ht="14.25" hidden="false" customHeight="true" outlineLevel="0" collapsed="false">
      <c r="A46" s="26" t="n">
        <v>21</v>
      </c>
      <c r="B46" s="27" t="s">
        <v>91</v>
      </c>
      <c r="C46" s="28" t="n">
        <v>26778</v>
      </c>
      <c r="D46" s="29" t="s">
        <v>35</v>
      </c>
      <c r="E46" s="29" t="s">
        <v>67</v>
      </c>
      <c r="F46" s="29" t="s">
        <v>92</v>
      </c>
      <c r="G46" s="28" t="n">
        <v>35796</v>
      </c>
      <c r="H46" s="29" t="s">
        <v>38</v>
      </c>
      <c r="I46" s="29" t="s">
        <v>74</v>
      </c>
      <c r="J46" s="28" t="n">
        <v>41518</v>
      </c>
      <c r="K46" s="29" t="s">
        <v>56</v>
      </c>
      <c r="L46" s="28" t="n">
        <v>41821</v>
      </c>
      <c r="M46" s="29"/>
    </row>
    <row r="47" s="2" customFormat="true" ht="14.25" hidden="false" customHeight="true" outlineLevel="0" collapsed="false">
      <c r="A47" s="26" t="n">
        <v>22</v>
      </c>
      <c r="B47" s="27" t="s">
        <v>93</v>
      </c>
      <c r="C47" s="28" t="n">
        <v>25692</v>
      </c>
      <c r="D47" s="29" t="s">
        <v>35</v>
      </c>
      <c r="E47" s="29" t="s">
        <v>94</v>
      </c>
      <c r="F47" s="29" t="s">
        <v>95</v>
      </c>
      <c r="G47" s="28" t="n">
        <v>36892</v>
      </c>
      <c r="H47" s="29" t="s">
        <v>38</v>
      </c>
      <c r="I47" s="29" t="s">
        <v>39</v>
      </c>
      <c r="J47" s="28" t="n">
        <v>41518</v>
      </c>
      <c r="K47" s="29" t="s">
        <v>40</v>
      </c>
      <c r="L47" s="28" t="n">
        <v>41736</v>
      </c>
      <c r="M47" s="28" t="n">
        <v>42832</v>
      </c>
    </row>
    <row r="48" s="2" customFormat="true" ht="14.25" hidden="false" customHeight="true" outlineLevel="0" collapsed="false">
      <c r="A48" s="26" t="n">
        <v>23</v>
      </c>
      <c r="B48" s="27" t="s">
        <v>96</v>
      </c>
      <c r="C48" s="28" t="n">
        <v>23485</v>
      </c>
      <c r="D48" s="29" t="s">
        <v>35</v>
      </c>
      <c r="E48" s="29" t="s">
        <v>53</v>
      </c>
      <c r="F48" s="29" t="s">
        <v>76</v>
      </c>
      <c r="G48" s="28" t="n">
        <v>41095</v>
      </c>
      <c r="H48" s="29" t="s">
        <v>38</v>
      </c>
      <c r="I48" s="29" t="s">
        <v>55</v>
      </c>
      <c r="J48" s="28" t="n">
        <v>41518</v>
      </c>
      <c r="K48" s="29" t="s">
        <v>40</v>
      </c>
      <c r="L48" s="28" t="n">
        <v>41750</v>
      </c>
      <c r="M48" s="28" t="n">
        <v>42846</v>
      </c>
    </row>
    <row r="49" s="2" customFormat="true" ht="14.25" hidden="false" customHeight="true" outlineLevel="0" collapsed="false">
      <c r="A49" s="26" t="n">
        <v>24</v>
      </c>
      <c r="B49" s="27" t="s">
        <v>97</v>
      </c>
      <c r="C49" s="28" t="n">
        <v>25242</v>
      </c>
      <c r="D49" s="29" t="s">
        <v>66</v>
      </c>
      <c r="E49" s="29" t="s">
        <v>53</v>
      </c>
      <c r="F49" s="29" t="s">
        <v>98</v>
      </c>
      <c r="G49" s="28" t="n">
        <v>33970</v>
      </c>
      <c r="H49" s="29" t="s">
        <v>38</v>
      </c>
      <c r="I49" s="29" t="s">
        <v>74</v>
      </c>
      <c r="J49" s="28" t="n">
        <v>41518</v>
      </c>
      <c r="K49" s="29" t="s">
        <v>40</v>
      </c>
      <c r="L49" s="28" t="n">
        <v>40817</v>
      </c>
      <c r="M49" s="28" t="n">
        <v>42020</v>
      </c>
    </row>
    <row r="50" s="2" customFormat="true" ht="14.25" hidden="false" customHeight="true" outlineLevel="0" collapsed="false">
      <c r="A50" s="26" t="n">
        <v>25</v>
      </c>
      <c r="B50" s="27" t="s">
        <v>99</v>
      </c>
      <c r="C50" s="28" t="n">
        <v>26982</v>
      </c>
      <c r="D50" s="29" t="s">
        <v>72</v>
      </c>
      <c r="E50" s="29" t="s">
        <v>53</v>
      </c>
      <c r="F50" s="29" t="s">
        <v>73</v>
      </c>
      <c r="G50" s="28" t="n">
        <v>36161</v>
      </c>
      <c r="H50" s="29" t="s">
        <v>38</v>
      </c>
      <c r="I50" s="29" t="s">
        <v>74</v>
      </c>
      <c r="J50" s="28" t="n">
        <v>41518</v>
      </c>
      <c r="K50" s="29" t="s">
        <v>56</v>
      </c>
      <c r="L50" s="28" t="n">
        <v>41821</v>
      </c>
      <c r="M50" s="29"/>
    </row>
    <row r="51" s="2" customFormat="true" ht="14.25" hidden="false" customHeight="true" outlineLevel="0" collapsed="false">
      <c r="A51" s="26" t="n">
        <v>26</v>
      </c>
      <c r="B51" s="27" t="s">
        <v>100</v>
      </c>
      <c r="C51" s="28" t="n">
        <v>24122</v>
      </c>
      <c r="D51" s="29" t="s">
        <v>66</v>
      </c>
      <c r="E51" s="29" t="s">
        <v>53</v>
      </c>
      <c r="F51" s="29" t="s">
        <v>98</v>
      </c>
      <c r="G51" s="28" t="n">
        <v>33604</v>
      </c>
      <c r="H51" s="29" t="s">
        <v>38</v>
      </c>
      <c r="I51" s="29" t="s">
        <v>39</v>
      </c>
      <c r="J51" s="28" t="n">
        <v>41518</v>
      </c>
      <c r="K51" s="29" t="s">
        <v>56</v>
      </c>
      <c r="L51" s="28" t="n">
        <v>40725</v>
      </c>
      <c r="M51" s="29"/>
    </row>
    <row r="52" s="2" customFormat="true" ht="14.25" hidden="false" customHeight="true" outlineLevel="0" collapsed="false">
      <c r="A52" s="26" t="n">
        <v>27</v>
      </c>
      <c r="B52" s="27" t="s">
        <v>101</v>
      </c>
      <c r="C52" s="28" t="n">
        <v>22895</v>
      </c>
      <c r="D52" s="29" t="s">
        <v>66</v>
      </c>
      <c r="E52" s="29" t="s">
        <v>42</v>
      </c>
      <c r="F52" s="29" t="s">
        <v>102</v>
      </c>
      <c r="G52" s="28" t="n">
        <v>37622</v>
      </c>
      <c r="H52" s="29" t="s">
        <v>38</v>
      </c>
      <c r="I52" s="29" t="s">
        <v>55</v>
      </c>
      <c r="J52" s="28" t="n">
        <v>41518</v>
      </c>
      <c r="K52" s="29" t="s">
        <v>40</v>
      </c>
      <c r="L52" s="28" t="n">
        <v>41328</v>
      </c>
      <c r="M52" s="28" t="n">
        <v>42423</v>
      </c>
    </row>
    <row r="53" s="2" customFormat="true" ht="14.25" hidden="false" customHeight="true" outlineLevel="0" collapsed="false">
      <c r="A53" s="26" t="n">
        <v>28</v>
      </c>
      <c r="B53" s="27" t="s">
        <v>103</v>
      </c>
      <c r="C53" s="28" t="n">
        <v>27830</v>
      </c>
      <c r="D53" s="29" t="s">
        <v>35</v>
      </c>
      <c r="E53" s="29" t="s">
        <v>53</v>
      </c>
      <c r="F53" s="29" t="s">
        <v>104</v>
      </c>
      <c r="G53" s="28" t="n">
        <v>36526</v>
      </c>
      <c r="H53" s="29" t="s">
        <v>38</v>
      </c>
      <c r="I53" s="29" t="s">
        <v>55</v>
      </c>
      <c r="J53" s="28" t="n">
        <v>41518</v>
      </c>
      <c r="K53" s="29" t="s">
        <v>40</v>
      </c>
      <c r="L53" s="28" t="n">
        <v>41535</v>
      </c>
      <c r="M53" s="28" t="n">
        <v>42631</v>
      </c>
    </row>
    <row r="54" s="2" customFormat="true" ht="14.25" hidden="false" customHeight="true" outlineLevel="0" collapsed="false">
      <c r="A54" s="26" t="n">
        <v>29</v>
      </c>
      <c r="B54" s="27" t="s">
        <v>105</v>
      </c>
      <c r="C54" s="28" t="n">
        <v>24130</v>
      </c>
      <c r="D54" s="29" t="s">
        <v>35</v>
      </c>
      <c r="E54" s="29" t="s">
        <v>106</v>
      </c>
      <c r="F54" s="29" t="s">
        <v>107</v>
      </c>
      <c r="G54" s="28" t="n">
        <v>39083</v>
      </c>
      <c r="H54" s="29" t="s">
        <v>38</v>
      </c>
      <c r="I54" s="29" t="s">
        <v>39</v>
      </c>
      <c r="J54" s="28" t="n">
        <v>41518</v>
      </c>
      <c r="K54" s="29" t="s">
        <v>48</v>
      </c>
      <c r="L54" s="28" t="n">
        <v>41390</v>
      </c>
      <c r="M54" s="28" t="n">
        <v>42303</v>
      </c>
    </row>
    <row r="55" s="2" customFormat="true" ht="14.25" hidden="false" customHeight="true" outlineLevel="0" collapsed="false">
      <c r="A55" s="26" t="n">
        <v>30</v>
      </c>
      <c r="B55" s="27" t="s">
        <v>108</v>
      </c>
      <c r="C55" s="28" t="n">
        <v>29035</v>
      </c>
      <c r="D55" s="29" t="s">
        <v>35</v>
      </c>
      <c r="E55" s="29" t="s">
        <v>53</v>
      </c>
      <c r="F55" s="29" t="s">
        <v>109</v>
      </c>
      <c r="G55" s="28" t="n">
        <v>37622</v>
      </c>
      <c r="H55" s="29" t="s">
        <v>38</v>
      </c>
      <c r="I55" s="29" t="s">
        <v>74</v>
      </c>
      <c r="J55" s="28" t="n">
        <v>41518</v>
      </c>
      <c r="K55" s="29" t="s">
        <v>48</v>
      </c>
      <c r="L55" s="28" t="n">
        <v>41351</v>
      </c>
      <c r="M55" s="28" t="n">
        <v>42265</v>
      </c>
    </row>
    <row r="56" s="2" customFormat="true" ht="14.25" hidden="false" customHeight="true" outlineLevel="0" collapsed="false">
      <c r="A56" s="26" t="n">
        <v>31</v>
      </c>
      <c r="B56" s="27" t="s">
        <v>110</v>
      </c>
      <c r="C56" s="28" t="n">
        <v>28210</v>
      </c>
      <c r="D56" s="29" t="s">
        <v>35</v>
      </c>
      <c r="E56" s="29" t="s">
        <v>50</v>
      </c>
      <c r="F56" s="29" t="s">
        <v>111</v>
      </c>
      <c r="G56" s="28" t="n">
        <v>36892</v>
      </c>
      <c r="H56" s="29" t="s">
        <v>38</v>
      </c>
      <c r="I56" s="29" t="s">
        <v>39</v>
      </c>
      <c r="J56" s="28" t="n">
        <v>41518</v>
      </c>
      <c r="K56" s="29" t="s">
        <v>48</v>
      </c>
      <c r="L56" s="28" t="n">
        <v>41108</v>
      </c>
      <c r="M56" s="28" t="n">
        <v>42022</v>
      </c>
    </row>
    <row r="57" s="2" customFormat="true" ht="14.25" hidden="false" customHeight="true" outlineLevel="0" collapsed="false">
      <c r="A57" s="26" t="n">
        <v>32</v>
      </c>
      <c r="B57" s="27" t="s">
        <v>112</v>
      </c>
      <c r="C57" s="28" t="n">
        <v>29137</v>
      </c>
      <c r="D57" s="29" t="s">
        <v>72</v>
      </c>
      <c r="E57" s="29" t="s">
        <v>53</v>
      </c>
      <c r="F57" s="29" t="s">
        <v>73</v>
      </c>
      <c r="G57" s="28" t="n">
        <v>37622</v>
      </c>
      <c r="H57" s="29" t="s">
        <v>38</v>
      </c>
      <c r="I57" s="29" t="s">
        <v>74</v>
      </c>
      <c r="J57" s="28" t="n">
        <v>41518</v>
      </c>
      <c r="K57" s="29" t="s">
        <v>48</v>
      </c>
      <c r="L57" s="28" t="n">
        <v>41351</v>
      </c>
      <c r="M57" s="28" t="n">
        <v>42265</v>
      </c>
    </row>
    <row r="58" s="2" customFormat="true" ht="14.25" hidden="false" customHeight="true" outlineLevel="0" collapsed="false">
      <c r="A58" s="26" t="n">
        <v>33</v>
      </c>
      <c r="B58" s="27" t="s">
        <v>113</v>
      </c>
      <c r="C58" s="28" t="n">
        <v>19876</v>
      </c>
      <c r="D58" s="29" t="s">
        <v>35</v>
      </c>
      <c r="E58" s="29" t="s">
        <v>114</v>
      </c>
      <c r="F58" s="29" t="s">
        <v>115</v>
      </c>
      <c r="G58" s="28" t="n">
        <v>39317</v>
      </c>
      <c r="H58" s="29" t="s">
        <v>38</v>
      </c>
      <c r="I58" s="29" t="s">
        <v>116</v>
      </c>
      <c r="J58" s="28" t="n">
        <v>41518</v>
      </c>
      <c r="K58" s="29" t="s">
        <v>56</v>
      </c>
      <c r="L58" s="28" t="n">
        <v>39317</v>
      </c>
      <c r="M58" s="29"/>
    </row>
    <row r="59" s="2" customFormat="true" ht="14.25" hidden="false" customHeight="true" outlineLevel="0" collapsed="false">
      <c r="A59" s="26" t="n">
        <v>34</v>
      </c>
      <c r="B59" s="27" t="s">
        <v>117</v>
      </c>
      <c r="C59" s="28" t="n">
        <v>21261</v>
      </c>
      <c r="D59" s="29" t="s">
        <v>35</v>
      </c>
      <c r="E59" s="29" t="s">
        <v>53</v>
      </c>
      <c r="F59" s="29" t="s">
        <v>76</v>
      </c>
      <c r="G59" s="28" t="n">
        <v>35065</v>
      </c>
      <c r="H59" s="29" t="s">
        <v>38</v>
      </c>
      <c r="I59" s="29" t="s">
        <v>55</v>
      </c>
      <c r="J59" s="28" t="n">
        <v>41518</v>
      </c>
      <c r="K59" s="29" t="s">
        <v>56</v>
      </c>
      <c r="L59" s="28" t="n">
        <v>41091</v>
      </c>
      <c r="M59" s="29"/>
    </row>
    <row r="60" s="2" customFormat="true" ht="14.25" hidden="false" customHeight="true" outlineLevel="0" collapsed="false">
      <c r="A60" s="26" t="n">
        <v>35</v>
      </c>
      <c r="B60" s="27" t="s">
        <v>118</v>
      </c>
      <c r="C60" s="28" t="n">
        <v>27527</v>
      </c>
      <c r="D60" s="29" t="s">
        <v>35</v>
      </c>
      <c r="E60" s="29" t="s">
        <v>53</v>
      </c>
      <c r="F60" s="29" t="s">
        <v>119</v>
      </c>
      <c r="G60" s="28" t="n">
        <v>36526</v>
      </c>
      <c r="H60" s="29" t="s">
        <v>38</v>
      </c>
      <c r="I60" s="29" t="s">
        <v>55</v>
      </c>
      <c r="J60" s="28" t="n">
        <v>41518</v>
      </c>
      <c r="K60" s="29" t="s">
        <v>40</v>
      </c>
      <c r="L60" s="28" t="n">
        <v>41535</v>
      </c>
      <c r="M60" s="28" t="n">
        <v>42631</v>
      </c>
    </row>
    <row r="61" s="2" customFormat="true" ht="14.25" hidden="false" customHeight="true" outlineLevel="0" collapsed="false">
      <c r="A61" s="26" t="n">
        <v>36</v>
      </c>
      <c r="B61" s="27" t="s">
        <v>120</v>
      </c>
      <c r="C61" s="28" t="n">
        <v>27139</v>
      </c>
      <c r="D61" s="29" t="s">
        <v>35</v>
      </c>
      <c r="E61" s="29" t="s">
        <v>53</v>
      </c>
      <c r="F61" s="29" t="s">
        <v>109</v>
      </c>
      <c r="G61" s="28" t="n">
        <v>38353</v>
      </c>
      <c r="H61" s="29" t="s">
        <v>38</v>
      </c>
      <c r="I61" s="29" t="s">
        <v>74</v>
      </c>
      <c r="J61" s="28" t="n">
        <v>41518</v>
      </c>
      <c r="K61" s="29" t="s">
        <v>48</v>
      </c>
      <c r="L61" s="28" t="n">
        <v>41636</v>
      </c>
      <c r="M61" s="28" t="n">
        <v>42549</v>
      </c>
    </row>
    <row r="62" s="2" customFormat="true" ht="14.25" hidden="false" customHeight="true" outlineLevel="0" collapsed="false">
      <c r="A62" s="26" t="n">
        <v>37</v>
      </c>
      <c r="B62" s="27" t="s">
        <v>121</v>
      </c>
      <c r="C62" s="28" t="n">
        <v>28262</v>
      </c>
      <c r="D62" s="29" t="s">
        <v>66</v>
      </c>
      <c r="E62" s="29" t="s">
        <v>53</v>
      </c>
      <c r="F62" s="29" t="s">
        <v>98</v>
      </c>
      <c r="G62" s="28" t="n">
        <v>38718</v>
      </c>
      <c r="H62" s="29" t="s">
        <v>38</v>
      </c>
      <c r="I62" s="29" t="s">
        <v>55</v>
      </c>
      <c r="J62" s="28" t="n">
        <v>41518</v>
      </c>
      <c r="K62" s="29" t="s">
        <v>48</v>
      </c>
      <c r="L62" s="28" t="n">
        <v>41838</v>
      </c>
      <c r="M62" s="28" t="n">
        <v>42753</v>
      </c>
    </row>
    <row r="63" s="2" customFormat="true" ht="14.25" hidden="false" customHeight="true" outlineLevel="0" collapsed="false">
      <c r="A63" s="26" t="n">
        <v>38</v>
      </c>
      <c r="B63" s="27" t="s">
        <v>122</v>
      </c>
      <c r="C63" s="28" t="n">
        <v>28623</v>
      </c>
      <c r="D63" s="29" t="s">
        <v>35</v>
      </c>
      <c r="E63" s="29" t="s">
        <v>123</v>
      </c>
      <c r="F63" s="29" t="s">
        <v>124</v>
      </c>
      <c r="G63" s="28" t="n">
        <v>38353</v>
      </c>
      <c r="H63" s="29" t="s">
        <v>38</v>
      </c>
      <c r="I63" s="29" t="s">
        <v>74</v>
      </c>
      <c r="J63" s="28" t="n">
        <v>41518</v>
      </c>
      <c r="K63" s="29" t="s">
        <v>48</v>
      </c>
      <c r="L63" s="28" t="n">
        <v>41838</v>
      </c>
      <c r="M63" s="28" t="n">
        <v>42753</v>
      </c>
    </row>
    <row r="64" s="2" customFormat="true" ht="14.25" hidden="false" customHeight="true" outlineLevel="0" collapsed="false">
      <c r="A64" s="26" t="n">
        <v>39</v>
      </c>
      <c r="B64" s="27" t="s">
        <v>125</v>
      </c>
      <c r="C64" s="28" t="n">
        <v>22957</v>
      </c>
      <c r="D64" s="29" t="s">
        <v>35</v>
      </c>
      <c r="E64" s="29" t="s">
        <v>53</v>
      </c>
      <c r="F64" s="29" t="s">
        <v>126</v>
      </c>
      <c r="G64" s="28" t="n">
        <v>39083</v>
      </c>
      <c r="H64" s="29" t="s">
        <v>38</v>
      </c>
      <c r="I64" s="29" t="s">
        <v>39</v>
      </c>
      <c r="J64" s="28" t="n">
        <v>41518</v>
      </c>
      <c r="K64" s="29" t="s">
        <v>48</v>
      </c>
      <c r="L64" s="28" t="n">
        <v>41820</v>
      </c>
      <c r="M64" s="28" t="n">
        <v>42734</v>
      </c>
    </row>
    <row r="65" s="2" customFormat="true" ht="14.25" hidden="false" customHeight="true" outlineLevel="0" collapsed="false">
      <c r="A65" s="26" t="n">
        <v>40</v>
      </c>
      <c r="B65" s="27" t="s">
        <v>127</v>
      </c>
      <c r="C65" s="28" t="n">
        <v>23990</v>
      </c>
      <c r="D65" s="29" t="s">
        <v>35</v>
      </c>
      <c r="E65" s="29" t="s">
        <v>53</v>
      </c>
      <c r="F65" s="29" t="s">
        <v>126</v>
      </c>
      <c r="G65" s="28" t="n">
        <v>40909</v>
      </c>
      <c r="H65" s="29" t="s">
        <v>38</v>
      </c>
      <c r="I65" s="29" t="s">
        <v>39</v>
      </c>
      <c r="J65" s="28" t="n">
        <v>41518</v>
      </c>
      <c r="K65" s="29" t="s">
        <v>56</v>
      </c>
      <c r="L65" s="28" t="n">
        <v>40909</v>
      </c>
      <c r="M65" s="28" t="n">
        <v>41321</v>
      </c>
    </row>
    <row r="66" s="2" customFormat="true" ht="14.25" hidden="false" customHeight="true" outlineLevel="0" collapsed="false">
      <c r="A66" s="26" t="n">
        <v>41</v>
      </c>
      <c r="B66" s="27" t="s">
        <v>128</v>
      </c>
      <c r="C66" s="28" t="n">
        <v>25013</v>
      </c>
      <c r="D66" s="29" t="s">
        <v>35</v>
      </c>
      <c r="E66" s="29" t="s">
        <v>42</v>
      </c>
      <c r="F66" s="29" t="s">
        <v>129</v>
      </c>
      <c r="G66" s="28" t="n">
        <v>34700</v>
      </c>
      <c r="H66" s="29" t="s">
        <v>38</v>
      </c>
      <c r="I66" s="29" t="s">
        <v>55</v>
      </c>
      <c r="J66" s="28" t="n">
        <v>41518</v>
      </c>
      <c r="K66" s="29" t="s">
        <v>56</v>
      </c>
      <c r="L66" s="28" t="n">
        <v>41381</v>
      </c>
      <c r="M66" s="29"/>
    </row>
    <row r="67" s="2" customFormat="true" ht="14.25" hidden="false" customHeight="true" outlineLevel="0" collapsed="false">
      <c r="A67" s="26" t="n">
        <v>42</v>
      </c>
      <c r="B67" s="27" t="s">
        <v>130</v>
      </c>
      <c r="C67" s="28" t="n">
        <v>21120</v>
      </c>
      <c r="D67" s="29" t="s">
        <v>35</v>
      </c>
      <c r="E67" s="29" t="s">
        <v>53</v>
      </c>
      <c r="F67" s="29" t="s">
        <v>58</v>
      </c>
      <c r="G67" s="28" t="n">
        <v>37257</v>
      </c>
      <c r="H67" s="29" t="s">
        <v>38</v>
      </c>
      <c r="I67" s="29" t="s">
        <v>55</v>
      </c>
      <c r="J67" s="28" t="n">
        <v>41518</v>
      </c>
      <c r="K67" s="29" t="s">
        <v>56</v>
      </c>
      <c r="L67" s="28" t="n">
        <v>41381</v>
      </c>
      <c r="M67" s="29"/>
    </row>
    <row r="68" s="2" customFormat="true" ht="14.25" hidden="false" customHeight="true" outlineLevel="0" collapsed="false">
      <c r="A68" s="26" t="n">
        <v>43</v>
      </c>
      <c r="B68" s="27" t="s">
        <v>131</v>
      </c>
      <c r="C68" s="28" t="n">
        <v>25358</v>
      </c>
      <c r="D68" s="29" t="s">
        <v>35</v>
      </c>
      <c r="E68" s="29" t="s">
        <v>53</v>
      </c>
      <c r="F68" s="29" t="s">
        <v>58</v>
      </c>
      <c r="G68" s="28" t="n">
        <v>38842</v>
      </c>
      <c r="H68" s="29" t="s">
        <v>38</v>
      </c>
      <c r="I68" s="29" t="s">
        <v>55</v>
      </c>
      <c r="J68" s="28" t="n">
        <v>41518</v>
      </c>
      <c r="K68" s="29" t="s">
        <v>40</v>
      </c>
      <c r="L68" s="28" t="n">
        <v>41809</v>
      </c>
      <c r="M68" s="28" t="n">
        <v>42905</v>
      </c>
    </row>
    <row r="69" s="2" customFormat="true" ht="14.25" hidden="false" customHeight="true" outlineLevel="0" collapsed="false">
      <c r="A69" s="26" t="n">
        <v>44</v>
      </c>
      <c r="B69" s="27" t="s">
        <v>132</v>
      </c>
      <c r="C69" s="28" t="n">
        <v>24431</v>
      </c>
      <c r="D69" s="29" t="s">
        <v>66</v>
      </c>
      <c r="E69" s="29" t="s">
        <v>53</v>
      </c>
      <c r="F69" s="29" t="s">
        <v>98</v>
      </c>
      <c r="G69" s="28" t="n">
        <v>41374</v>
      </c>
      <c r="H69" s="29" t="s">
        <v>38</v>
      </c>
      <c r="I69" s="29" t="s">
        <v>55</v>
      </c>
      <c r="J69" s="28" t="n">
        <v>41518</v>
      </c>
      <c r="K69" s="29" t="s">
        <v>40</v>
      </c>
      <c r="L69" s="28" t="n">
        <v>41548</v>
      </c>
      <c r="M69" s="28" t="n">
        <v>42644</v>
      </c>
    </row>
    <row r="70" s="2" customFormat="true" ht="14.25" hidden="false" customHeight="true" outlineLevel="0" collapsed="false">
      <c r="A70" s="26" t="n">
        <v>45</v>
      </c>
      <c r="B70" s="27" t="s">
        <v>133</v>
      </c>
      <c r="C70" s="28" t="n">
        <v>24497</v>
      </c>
      <c r="D70" s="29" t="s">
        <v>72</v>
      </c>
      <c r="E70" s="29" t="s">
        <v>53</v>
      </c>
      <c r="F70" s="29" t="s">
        <v>73</v>
      </c>
      <c r="G70" s="28" t="n">
        <v>40909</v>
      </c>
      <c r="H70" s="29" t="s">
        <v>38</v>
      </c>
      <c r="I70" s="29" t="s">
        <v>74</v>
      </c>
      <c r="J70" s="28" t="n">
        <v>41518</v>
      </c>
      <c r="K70" s="29" t="s">
        <v>48</v>
      </c>
      <c r="L70" s="28" t="n">
        <v>41456</v>
      </c>
      <c r="M70" s="28" t="n">
        <v>42370</v>
      </c>
    </row>
    <row r="71" s="2" customFormat="true" ht="14.25" hidden="false" customHeight="true" outlineLevel="0" collapsed="false">
      <c r="A71" s="26" t="n">
        <v>46</v>
      </c>
      <c r="B71" s="27" t="s">
        <v>134</v>
      </c>
      <c r="C71" s="28" t="n">
        <v>21670</v>
      </c>
      <c r="D71" s="29" t="s">
        <v>35</v>
      </c>
      <c r="E71" s="29" t="s">
        <v>63</v>
      </c>
      <c r="F71" s="29" t="s">
        <v>135</v>
      </c>
      <c r="G71" s="28" t="n">
        <v>40513</v>
      </c>
      <c r="H71" s="29" t="s">
        <v>38</v>
      </c>
      <c r="I71" s="29" t="s">
        <v>44</v>
      </c>
      <c r="J71" s="28" t="n">
        <v>41518</v>
      </c>
      <c r="K71" s="29" t="s">
        <v>56</v>
      </c>
      <c r="L71" s="28" t="n">
        <v>41609</v>
      </c>
      <c r="M71" s="29"/>
    </row>
    <row r="72" s="2" customFormat="true" ht="14.25" hidden="false" customHeight="true" outlineLevel="0" collapsed="false">
      <c r="A72" s="26" t="n">
        <v>47</v>
      </c>
      <c r="B72" s="27" t="s">
        <v>136</v>
      </c>
      <c r="C72" s="28" t="n">
        <v>25352</v>
      </c>
      <c r="D72" s="29" t="s">
        <v>35</v>
      </c>
      <c r="E72" s="29" t="s">
        <v>137</v>
      </c>
      <c r="F72" s="29" t="s">
        <v>138</v>
      </c>
      <c r="G72" s="28" t="n">
        <v>38718</v>
      </c>
      <c r="H72" s="29" t="s">
        <v>38</v>
      </c>
      <c r="I72" s="29" t="s">
        <v>39</v>
      </c>
      <c r="J72" s="28" t="n">
        <v>41518</v>
      </c>
      <c r="K72" s="29" t="s">
        <v>40</v>
      </c>
      <c r="L72" s="28" t="n">
        <v>41091</v>
      </c>
      <c r="M72" s="28" t="n">
        <v>42186</v>
      </c>
    </row>
    <row r="73" s="2" customFormat="true" ht="14.25" hidden="false" customHeight="true" outlineLevel="0" collapsed="false">
      <c r="A73" s="26" t="n">
        <v>48</v>
      </c>
      <c r="B73" s="27" t="s">
        <v>139</v>
      </c>
      <c r="C73" s="28" t="n">
        <v>28436</v>
      </c>
      <c r="D73" s="29" t="s">
        <v>35</v>
      </c>
      <c r="E73" s="29" t="s">
        <v>53</v>
      </c>
      <c r="F73" s="29" t="s">
        <v>76</v>
      </c>
      <c r="G73" s="28" t="n">
        <v>37622</v>
      </c>
      <c r="H73" s="29" t="s">
        <v>38</v>
      </c>
      <c r="I73" s="29" t="s">
        <v>55</v>
      </c>
      <c r="J73" s="28" t="n">
        <v>41518</v>
      </c>
      <c r="K73" s="29" t="s">
        <v>48</v>
      </c>
      <c r="L73" s="28" t="n">
        <v>41596</v>
      </c>
      <c r="M73" s="28" t="n">
        <v>42508</v>
      </c>
    </row>
    <row r="74" s="2" customFormat="true" ht="14.25" hidden="false" customHeight="true" outlineLevel="0" collapsed="false">
      <c r="A74" s="26" t="n">
        <v>49</v>
      </c>
      <c r="B74" s="27" t="s">
        <v>140</v>
      </c>
      <c r="C74" s="28" t="n">
        <v>24082</v>
      </c>
      <c r="D74" s="29" t="s">
        <v>35</v>
      </c>
      <c r="E74" s="29" t="s">
        <v>53</v>
      </c>
      <c r="F74" s="29" t="s">
        <v>58</v>
      </c>
      <c r="G74" s="28" t="n">
        <v>40909</v>
      </c>
      <c r="H74" s="29" t="s">
        <v>38</v>
      </c>
      <c r="I74" s="29" t="s">
        <v>55</v>
      </c>
      <c r="J74" s="28" t="n">
        <v>41518</v>
      </c>
      <c r="K74" s="29" t="s">
        <v>48</v>
      </c>
      <c r="L74" s="28" t="n">
        <v>41601</v>
      </c>
      <c r="M74" s="28" t="n">
        <v>42513</v>
      </c>
    </row>
    <row r="75" s="2" customFormat="true" ht="14.25" hidden="false" customHeight="true" outlineLevel="0" collapsed="false">
      <c r="A75" s="26" t="n">
        <v>50</v>
      </c>
      <c r="B75" s="27" t="s">
        <v>141</v>
      </c>
      <c r="C75" s="28" t="n">
        <v>22452</v>
      </c>
      <c r="D75" s="29" t="s">
        <v>142</v>
      </c>
      <c r="E75" s="29" t="s">
        <v>53</v>
      </c>
      <c r="F75" s="29" t="s">
        <v>143</v>
      </c>
      <c r="G75" s="28" t="n">
        <v>40179</v>
      </c>
      <c r="H75" s="29" t="s">
        <v>38</v>
      </c>
      <c r="I75" s="29" t="s">
        <v>39</v>
      </c>
      <c r="J75" s="28" t="n">
        <v>41518</v>
      </c>
      <c r="K75" s="29" t="s">
        <v>56</v>
      </c>
      <c r="L75" s="28" t="n">
        <v>41258</v>
      </c>
      <c r="M75" s="29"/>
    </row>
    <row r="76" s="2" customFormat="true" ht="14.25" hidden="false" customHeight="true" outlineLevel="0" collapsed="false">
      <c r="A76" s="26" t="n">
        <v>51</v>
      </c>
      <c r="B76" s="27" t="s">
        <v>144</v>
      </c>
      <c r="C76" s="28" t="n">
        <v>23762</v>
      </c>
      <c r="D76" s="29" t="s">
        <v>66</v>
      </c>
      <c r="E76" s="29" t="s">
        <v>53</v>
      </c>
      <c r="F76" s="29" t="s">
        <v>98</v>
      </c>
      <c r="G76" s="28" t="n">
        <v>33970</v>
      </c>
      <c r="H76" s="29" t="s">
        <v>38</v>
      </c>
      <c r="I76" s="29" t="s">
        <v>39</v>
      </c>
      <c r="J76" s="28" t="n">
        <v>41518</v>
      </c>
      <c r="K76" s="29" t="s">
        <v>56</v>
      </c>
      <c r="L76" s="28" t="n">
        <v>39630</v>
      </c>
      <c r="M76" s="29"/>
    </row>
    <row r="77" s="2" customFormat="true" ht="14.25" hidden="false" customHeight="true" outlineLevel="0" collapsed="false">
      <c r="A77" s="26" t="n">
        <v>52</v>
      </c>
      <c r="B77" s="27" t="s">
        <v>145</v>
      </c>
      <c r="C77" s="28" t="n">
        <v>28744</v>
      </c>
      <c r="D77" s="29" t="s">
        <v>35</v>
      </c>
      <c r="E77" s="29" t="s">
        <v>53</v>
      </c>
      <c r="F77" s="29" t="s">
        <v>76</v>
      </c>
      <c r="G77" s="28" t="n">
        <v>40575</v>
      </c>
      <c r="H77" s="29" t="s">
        <v>38</v>
      </c>
      <c r="I77" s="29" t="s">
        <v>55</v>
      </c>
      <c r="J77" s="28" t="n">
        <v>41518</v>
      </c>
      <c r="K77" s="29" t="s">
        <v>48</v>
      </c>
      <c r="L77" s="28" t="n">
        <v>41984</v>
      </c>
      <c r="M77" s="28" t="n">
        <v>42897</v>
      </c>
    </row>
    <row r="78" s="2" customFormat="true" ht="14.25" hidden="false" customHeight="true" outlineLevel="0" collapsed="false">
      <c r="A78" s="26" t="n">
        <v>53</v>
      </c>
      <c r="B78" s="27" t="s">
        <v>146</v>
      </c>
      <c r="C78" s="28" t="n">
        <v>21072</v>
      </c>
      <c r="D78" s="29" t="s">
        <v>35</v>
      </c>
      <c r="E78" s="29" t="s">
        <v>53</v>
      </c>
      <c r="F78" s="29" t="s">
        <v>104</v>
      </c>
      <c r="G78" s="28" t="n">
        <v>33604</v>
      </c>
      <c r="H78" s="29" t="s">
        <v>38</v>
      </c>
      <c r="I78" s="29" t="s">
        <v>55</v>
      </c>
      <c r="J78" s="28" t="n">
        <v>41518</v>
      </c>
      <c r="K78" s="29" t="s">
        <v>40</v>
      </c>
      <c r="L78" s="28" t="n">
        <v>41328</v>
      </c>
      <c r="M78" s="28" t="n">
        <v>42423</v>
      </c>
    </row>
    <row r="79" s="2" customFormat="true" ht="14.25" hidden="false" customHeight="true" outlineLevel="0" collapsed="false">
      <c r="A79" s="26" t="n">
        <v>54</v>
      </c>
      <c r="B79" s="27" t="s">
        <v>147</v>
      </c>
      <c r="C79" s="28" t="n">
        <v>27089</v>
      </c>
      <c r="D79" s="29" t="s">
        <v>35</v>
      </c>
      <c r="E79" s="29" t="s">
        <v>53</v>
      </c>
      <c r="F79" s="29" t="s">
        <v>143</v>
      </c>
      <c r="G79" s="28" t="n">
        <v>36892</v>
      </c>
      <c r="H79" s="29" t="s">
        <v>38</v>
      </c>
      <c r="I79" s="29" t="s">
        <v>74</v>
      </c>
      <c r="J79" s="28" t="n">
        <v>41518</v>
      </c>
      <c r="K79" s="29" t="s">
        <v>40</v>
      </c>
      <c r="L79" s="28" t="n">
        <v>41575</v>
      </c>
      <c r="M79" s="28" t="n">
        <v>42671</v>
      </c>
    </row>
    <row r="80" s="2" customFormat="true" ht="14.25" hidden="false" customHeight="true" outlineLevel="0" collapsed="false">
      <c r="A80" s="26" t="n">
        <v>55</v>
      </c>
      <c r="B80" s="27" t="s">
        <v>148</v>
      </c>
      <c r="C80" s="28" t="n">
        <v>28713</v>
      </c>
      <c r="D80" s="29" t="s">
        <v>35</v>
      </c>
      <c r="E80" s="29" t="s">
        <v>149</v>
      </c>
      <c r="F80" s="29" t="s">
        <v>150</v>
      </c>
      <c r="G80" s="28" t="n">
        <v>37622</v>
      </c>
      <c r="H80" s="29" t="s">
        <v>38</v>
      </c>
      <c r="I80" s="29" t="s">
        <v>39</v>
      </c>
      <c r="J80" s="28" t="n">
        <v>41518</v>
      </c>
      <c r="K80" s="29" t="s">
        <v>48</v>
      </c>
      <c r="L80" s="28" t="n">
        <v>41596</v>
      </c>
      <c r="M80" s="28" t="n">
        <v>42508</v>
      </c>
    </row>
    <row r="81" s="2" customFormat="true" ht="14.25" hidden="false" customHeight="true" outlineLevel="0" collapsed="false">
      <c r="A81" s="26" t="n">
        <v>56</v>
      </c>
      <c r="B81" s="27" t="s">
        <v>151</v>
      </c>
      <c r="C81" s="28" t="n">
        <v>28502</v>
      </c>
      <c r="D81" s="29" t="s">
        <v>72</v>
      </c>
      <c r="E81" s="29" t="s">
        <v>53</v>
      </c>
      <c r="F81" s="29" t="s">
        <v>73</v>
      </c>
      <c r="G81" s="28" t="n">
        <v>37622</v>
      </c>
      <c r="H81" s="29" t="s">
        <v>38</v>
      </c>
      <c r="I81" s="29" t="s">
        <v>74</v>
      </c>
      <c r="J81" s="28" t="n">
        <v>41518</v>
      </c>
      <c r="K81" s="29" t="s">
        <v>48</v>
      </c>
      <c r="L81" s="28" t="n">
        <v>41351</v>
      </c>
      <c r="M81" s="28" t="n">
        <v>42265</v>
      </c>
    </row>
    <row r="82" s="2" customFormat="true" ht="14.25" hidden="false" customHeight="true" outlineLevel="0" collapsed="false">
      <c r="A82" s="26" t="n">
        <v>57</v>
      </c>
      <c r="B82" s="27" t="s">
        <v>152</v>
      </c>
      <c r="C82" s="28" t="n">
        <v>23569</v>
      </c>
      <c r="D82" s="29" t="s">
        <v>72</v>
      </c>
      <c r="E82" s="29" t="s">
        <v>53</v>
      </c>
      <c r="F82" s="29" t="s">
        <v>73</v>
      </c>
      <c r="G82" s="28" t="n">
        <v>32874</v>
      </c>
      <c r="H82" s="29" t="s">
        <v>38</v>
      </c>
      <c r="I82" s="29" t="s">
        <v>74</v>
      </c>
      <c r="J82" s="28" t="n">
        <v>41518</v>
      </c>
      <c r="K82" s="29" t="s">
        <v>40</v>
      </c>
      <c r="L82" s="28" t="n">
        <v>41328</v>
      </c>
      <c r="M82" s="28" t="n">
        <v>42423</v>
      </c>
    </row>
    <row r="83" s="2" customFormat="true" ht="14.25" hidden="false" customHeight="true" outlineLevel="0" collapsed="false">
      <c r="A83" s="26" t="n">
        <v>58</v>
      </c>
      <c r="B83" s="27" t="s">
        <v>153</v>
      </c>
      <c r="C83" s="28" t="n">
        <v>21970</v>
      </c>
      <c r="D83" s="29" t="s">
        <v>35</v>
      </c>
      <c r="E83" s="29" t="s">
        <v>53</v>
      </c>
      <c r="F83" s="29" t="s">
        <v>109</v>
      </c>
      <c r="G83" s="28" t="n">
        <v>37653</v>
      </c>
      <c r="H83" s="29" t="s">
        <v>38</v>
      </c>
      <c r="I83" s="29" t="s">
        <v>74</v>
      </c>
      <c r="J83" s="28" t="n">
        <v>41518</v>
      </c>
      <c r="K83" s="29" t="s">
        <v>56</v>
      </c>
      <c r="L83" s="28" t="n">
        <v>40026</v>
      </c>
      <c r="M83" s="29"/>
    </row>
    <row r="84" s="2" customFormat="true" ht="14.25" hidden="false" customHeight="true" outlineLevel="0" collapsed="false">
      <c r="A84" s="26" t="n">
        <v>59</v>
      </c>
      <c r="B84" s="27" t="s">
        <v>154</v>
      </c>
      <c r="C84" s="28" t="n">
        <v>27435</v>
      </c>
      <c r="D84" s="29" t="s">
        <v>35</v>
      </c>
      <c r="E84" s="29" t="s">
        <v>53</v>
      </c>
      <c r="F84" s="29" t="s">
        <v>76</v>
      </c>
      <c r="G84" s="28" t="n">
        <v>36892</v>
      </c>
      <c r="H84" s="29" t="s">
        <v>38</v>
      </c>
      <c r="I84" s="29" t="s">
        <v>55</v>
      </c>
      <c r="J84" s="28" t="n">
        <v>41518</v>
      </c>
      <c r="K84" s="29" t="s">
        <v>40</v>
      </c>
      <c r="L84" s="28" t="n">
        <v>41846</v>
      </c>
      <c r="M84" s="28" t="n">
        <v>42942</v>
      </c>
    </row>
    <row r="85" s="2" customFormat="true" ht="14.25" hidden="false" customHeight="true" outlineLevel="0" collapsed="false">
      <c r="A85" s="26" t="n">
        <v>60</v>
      </c>
      <c r="B85" s="27" t="s">
        <v>155</v>
      </c>
      <c r="C85" s="28" t="n">
        <v>24576</v>
      </c>
      <c r="D85" s="29" t="s">
        <v>35</v>
      </c>
      <c r="E85" s="29" t="s">
        <v>156</v>
      </c>
      <c r="F85" s="29" t="s">
        <v>157</v>
      </c>
      <c r="G85" s="28" t="n">
        <v>39083</v>
      </c>
      <c r="H85" s="29" t="s">
        <v>38</v>
      </c>
      <c r="I85" s="29" t="s">
        <v>39</v>
      </c>
      <c r="J85" s="28" t="n">
        <v>41518</v>
      </c>
      <c r="K85" s="29" t="s">
        <v>48</v>
      </c>
      <c r="L85" s="28" t="n">
        <v>41631</v>
      </c>
      <c r="M85" s="28" t="n">
        <v>42544</v>
      </c>
    </row>
    <row r="86" s="2" customFormat="true" ht="14.25" hidden="false" customHeight="true" outlineLevel="0" collapsed="false">
      <c r="A86" s="26" t="n">
        <v>61</v>
      </c>
      <c r="B86" s="27" t="s">
        <v>158</v>
      </c>
      <c r="C86" s="28" t="n">
        <v>23135</v>
      </c>
      <c r="D86" s="29" t="s">
        <v>66</v>
      </c>
      <c r="E86" s="29" t="s">
        <v>53</v>
      </c>
      <c r="F86" s="29" t="s">
        <v>98</v>
      </c>
      <c r="G86" s="28" t="n">
        <v>31609</v>
      </c>
      <c r="H86" s="29" t="s">
        <v>38</v>
      </c>
      <c r="I86" s="29" t="s">
        <v>74</v>
      </c>
      <c r="J86" s="28" t="n">
        <v>41518</v>
      </c>
      <c r="K86" s="29" t="s">
        <v>56</v>
      </c>
      <c r="L86" s="28" t="n">
        <v>39317</v>
      </c>
      <c r="M86" s="29"/>
    </row>
    <row r="87" s="2" customFormat="true" ht="14.25" hidden="false" customHeight="true" outlineLevel="0" collapsed="false">
      <c r="A87" s="26" t="n">
        <v>62</v>
      </c>
      <c r="B87" s="27" t="s">
        <v>159</v>
      </c>
      <c r="C87" s="28" t="n">
        <v>21898</v>
      </c>
      <c r="D87" s="29" t="s">
        <v>35</v>
      </c>
      <c r="E87" s="29" t="s">
        <v>160</v>
      </c>
      <c r="F87" s="29" t="s">
        <v>161</v>
      </c>
      <c r="G87" s="28" t="n">
        <v>41852</v>
      </c>
      <c r="H87" s="29" t="s">
        <v>38</v>
      </c>
      <c r="I87" s="29" t="s">
        <v>74</v>
      </c>
      <c r="J87" s="28" t="n">
        <v>41852</v>
      </c>
      <c r="K87" s="29" t="s">
        <v>56</v>
      </c>
      <c r="L87" s="28" t="n">
        <v>41852</v>
      </c>
      <c r="M87" s="29"/>
    </row>
    <row r="88" s="2" customFormat="true" ht="14.25" hidden="false" customHeight="true" outlineLevel="0" collapsed="false">
      <c r="A88" s="26" t="n">
        <v>63</v>
      </c>
      <c r="B88" s="27" t="s">
        <v>162</v>
      </c>
      <c r="C88" s="28" t="n">
        <v>20064</v>
      </c>
      <c r="D88" s="29" t="s">
        <v>35</v>
      </c>
      <c r="E88" s="29" t="s">
        <v>53</v>
      </c>
      <c r="F88" s="29" t="s">
        <v>109</v>
      </c>
      <c r="G88" s="28" t="n">
        <v>29465</v>
      </c>
      <c r="H88" s="29" t="s">
        <v>38</v>
      </c>
      <c r="I88" s="29" t="s">
        <v>74</v>
      </c>
      <c r="J88" s="28" t="n">
        <v>41518</v>
      </c>
      <c r="K88" s="29" t="s">
        <v>48</v>
      </c>
      <c r="L88" s="28" t="n">
        <v>41153</v>
      </c>
      <c r="M88" s="28" t="n">
        <v>42064</v>
      </c>
    </row>
    <row r="89" s="2" customFormat="true" ht="14.25" hidden="false" customHeight="true" outlineLevel="0" collapsed="false">
      <c r="A89" s="26" t="n">
        <v>64</v>
      </c>
      <c r="B89" s="27" t="s">
        <v>163</v>
      </c>
      <c r="C89" s="28" t="n">
        <v>28001</v>
      </c>
      <c r="D89" s="29" t="s">
        <v>35</v>
      </c>
      <c r="E89" s="29" t="s">
        <v>53</v>
      </c>
      <c r="F89" s="29" t="s">
        <v>76</v>
      </c>
      <c r="G89" s="28" t="n">
        <v>39264</v>
      </c>
      <c r="H89" s="29" t="s">
        <v>38</v>
      </c>
      <c r="I89" s="29" t="s">
        <v>55</v>
      </c>
      <c r="J89" s="28" t="n">
        <v>41518</v>
      </c>
      <c r="K89" s="29" t="s">
        <v>77</v>
      </c>
      <c r="L89" s="28" t="n">
        <v>41456</v>
      </c>
      <c r="M89" s="28" t="n">
        <v>42370</v>
      </c>
    </row>
    <row r="90" s="2" customFormat="true" ht="14.25" hidden="false" customHeight="true" outlineLevel="0" collapsed="false">
      <c r="A90" s="26" t="n">
        <v>65</v>
      </c>
      <c r="B90" s="27" t="s">
        <v>164</v>
      </c>
      <c r="C90" s="28" t="n">
        <v>27966</v>
      </c>
      <c r="D90" s="29" t="s">
        <v>35</v>
      </c>
      <c r="E90" s="29" t="s">
        <v>165</v>
      </c>
      <c r="F90" s="29" t="s">
        <v>166</v>
      </c>
      <c r="G90" s="28" t="n">
        <v>39814</v>
      </c>
      <c r="H90" s="29" t="s">
        <v>38</v>
      </c>
      <c r="I90" s="29" t="s">
        <v>55</v>
      </c>
      <c r="J90" s="28" t="n">
        <v>41518</v>
      </c>
      <c r="K90" s="29" t="s">
        <v>77</v>
      </c>
      <c r="L90" s="28" t="n">
        <v>41380</v>
      </c>
      <c r="M90" s="28" t="n">
        <v>42293</v>
      </c>
    </row>
    <row r="91" s="2" customFormat="true" ht="14.25" hidden="false" customHeight="true" outlineLevel="0" collapsed="false">
      <c r="A91" s="26" t="n">
        <v>66</v>
      </c>
      <c r="B91" s="27" t="s">
        <v>167</v>
      </c>
      <c r="C91" s="28" t="n">
        <v>22084</v>
      </c>
      <c r="D91" s="29" t="s">
        <v>35</v>
      </c>
      <c r="E91" s="29" t="s">
        <v>156</v>
      </c>
      <c r="F91" s="29" t="s">
        <v>157</v>
      </c>
      <c r="G91" s="28" t="n">
        <v>31153</v>
      </c>
      <c r="H91" s="29" t="s">
        <v>38</v>
      </c>
      <c r="I91" s="29" t="s">
        <v>39</v>
      </c>
      <c r="J91" s="28" t="n">
        <v>41518</v>
      </c>
      <c r="K91" s="29" t="s">
        <v>56</v>
      </c>
      <c r="L91" s="28" t="n">
        <v>39317</v>
      </c>
      <c r="M91" s="29"/>
    </row>
    <row r="92" s="2" customFormat="true" ht="14.25" hidden="false" customHeight="true" outlineLevel="0" collapsed="false">
      <c r="A92" s="26" t="n">
        <v>67</v>
      </c>
      <c r="B92" s="27" t="s">
        <v>168</v>
      </c>
      <c r="C92" s="28" t="n">
        <v>19717</v>
      </c>
      <c r="D92" s="29" t="s">
        <v>35</v>
      </c>
      <c r="E92" s="29" t="s">
        <v>169</v>
      </c>
      <c r="F92" s="29" t="s">
        <v>170</v>
      </c>
      <c r="G92" s="28" t="n">
        <v>34700</v>
      </c>
      <c r="H92" s="29" t="s">
        <v>38</v>
      </c>
      <c r="I92" s="29" t="s">
        <v>55</v>
      </c>
      <c r="J92" s="28" t="n">
        <v>41518</v>
      </c>
      <c r="K92" s="29" t="s">
        <v>56</v>
      </c>
      <c r="L92" s="28" t="n">
        <v>40725</v>
      </c>
      <c r="M92" s="29"/>
    </row>
    <row r="93" s="2" customFormat="true" ht="14.25" hidden="false" customHeight="true" outlineLevel="0" collapsed="false">
      <c r="A93" s="26" t="n">
        <v>68</v>
      </c>
      <c r="B93" s="27" t="s">
        <v>171</v>
      </c>
      <c r="C93" s="28" t="n">
        <v>28745</v>
      </c>
      <c r="D93" s="29" t="s">
        <v>35</v>
      </c>
      <c r="E93" s="29" t="s">
        <v>172</v>
      </c>
      <c r="F93" s="29" t="s">
        <v>173</v>
      </c>
      <c r="G93" s="28" t="n">
        <v>37987</v>
      </c>
      <c r="H93" s="29" t="s">
        <v>38</v>
      </c>
      <c r="I93" s="29" t="s">
        <v>74</v>
      </c>
      <c r="J93" s="28" t="n">
        <v>41518</v>
      </c>
      <c r="K93" s="29" t="s">
        <v>48</v>
      </c>
      <c r="L93" s="28" t="n">
        <v>41596</v>
      </c>
      <c r="M93" s="28" t="n">
        <v>42508</v>
      </c>
    </row>
    <row r="94" s="2" customFormat="true" ht="14.25" hidden="false" customHeight="true" outlineLevel="0" collapsed="false">
      <c r="A94" s="26" t="n">
        <v>69</v>
      </c>
      <c r="B94" s="27" t="s">
        <v>174</v>
      </c>
      <c r="C94" s="28" t="n">
        <v>27523</v>
      </c>
      <c r="D94" s="29" t="s">
        <v>35</v>
      </c>
      <c r="E94" s="29" t="s">
        <v>53</v>
      </c>
      <c r="F94" s="29" t="s">
        <v>175</v>
      </c>
      <c r="G94" s="28" t="n">
        <v>40647</v>
      </c>
      <c r="H94" s="29" t="s">
        <v>38</v>
      </c>
      <c r="I94" s="29" t="s">
        <v>55</v>
      </c>
      <c r="J94" s="28" t="n">
        <v>41518</v>
      </c>
      <c r="K94" s="29" t="s">
        <v>56</v>
      </c>
      <c r="L94" s="28" t="n">
        <v>41353</v>
      </c>
      <c r="M94" s="29"/>
    </row>
    <row r="95" s="2" customFormat="true" ht="14.25" hidden="false" customHeight="true" outlineLevel="0" collapsed="false">
      <c r="A95" s="26" t="n">
        <v>70</v>
      </c>
      <c r="B95" s="27" t="s">
        <v>176</v>
      </c>
      <c r="C95" s="28" t="n">
        <v>25779</v>
      </c>
      <c r="D95" s="29" t="s">
        <v>66</v>
      </c>
      <c r="E95" s="29" t="s">
        <v>50</v>
      </c>
      <c r="F95" s="29" t="s">
        <v>177</v>
      </c>
      <c r="G95" s="28" t="n">
        <v>34335</v>
      </c>
      <c r="H95" s="29" t="s">
        <v>38</v>
      </c>
      <c r="I95" s="29" t="s">
        <v>44</v>
      </c>
      <c r="J95" s="28" t="n">
        <v>41518</v>
      </c>
      <c r="K95" s="29" t="s">
        <v>56</v>
      </c>
      <c r="L95" s="28" t="n">
        <v>40725</v>
      </c>
      <c r="M95" s="29"/>
    </row>
    <row r="96" s="2" customFormat="true" ht="14.25" hidden="false" customHeight="true" outlineLevel="0" collapsed="false">
      <c r="A96" s="26" t="n">
        <v>71</v>
      </c>
      <c r="B96" s="27" t="s">
        <v>178</v>
      </c>
      <c r="C96" s="28" t="n">
        <v>25118</v>
      </c>
      <c r="D96" s="29" t="s">
        <v>35</v>
      </c>
      <c r="E96" s="29" t="s">
        <v>53</v>
      </c>
      <c r="F96" s="29" t="s">
        <v>179</v>
      </c>
      <c r="G96" s="28" t="n">
        <v>34335</v>
      </c>
      <c r="H96" s="29" t="s">
        <v>38</v>
      </c>
      <c r="I96" s="29" t="s">
        <v>74</v>
      </c>
      <c r="J96" s="28" t="n">
        <v>41518</v>
      </c>
      <c r="K96" s="29" t="s">
        <v>56</v>
      </c>
      <c r="L96" s="28" t="n">
        <v>41275</v>
      </c>
      <c r="M96" s="29"/>
    </row>
    <row r="97" s="2" customFormat="true" ht="14.25" hidden="false" customHeight="true" outlineLevel="0" collapsed="false">
      <c r="A97" s="26" t="n">
        <v>72</v>
      </c>
      <c r="B97" s="27" t="s">
        <v>180</v>
      </c>
      <c r="C97" s="28" t="n">
        <v>30143</v>
      </c>
      <c r="D97" s="29" t="s">
        <v>35</v>
      </c>
      <c r="E97" s="29" t="s">
        <v>181</v>
      </c>
      <c r="F97" s="29" t="s">
        <v>182</v>
      </c>
      <c r="G97" s="28" t="n">
        <v>38718</v>
      </c>
      <c r="H97" s="29" t="s">
        <v>38</v>
      </c>
      <c r="I97" s="29" t="s">
        <v>74</v>
      </c>
      <c r="J97" s="28" t="n">
        <v>41518</v>
      </c>
      <c r="K97" s="29" t="s">
        <v>77</v>
      </c>
      <c r="L97" s="28" t="n">
        <v>41275</v>
      </c>
      <c r="M97" s="28" t="n">
        <v>42186</v>
      </c>
    </row>
    <row r="98" s="2" customFormat="true" ht="14.25" hidden="false" customHeight="true" outlineLevel="0" collapsed="false">
      <c r="A98" s="26" t="n">
        <v>73</v>
      </c>
      <c r="B98" s="27" t="s">
        <v>183</v>
      </c>
      <c r="C98" s="28" t="n">
        <v>19477</v>
      </c>
      <c r="D98" s="29" t="s">
        <v>35</v>
      </c>
      <c r="E98" s="29" t="s">
        <v>67</v>
      </c>
      <c r="F98" s="29" t="s">
        <v>184</v>
      </c>
      <c r="G98" s="28" t="n">
        <v>31291</v>
      </c>
      <c r="H98" s="29" t="s">
        <v>38</v>
      </c>
      <c r="I98" s="29" t="s">
        <v>55</v>
      </c>
      <c r="J98" s="28" t="n">
        <v>41518</v>
      </c>
      <c r="K98" s="29" t="s">
        <v>56</v>
      </c>
      <c r="L98" s="28" t="n">
        <v>39317</v>
      </c>
      <c r="M98" s="29"/>
    </row>
    <row r="99" s="2" customFormat="true" ht="14.25" hidden="false" customHeight="true" outlineLevel="0" collapsed="false">
      <c r="A99" s="26" t="n">
        <v>74</v>
      </c>
      <c r="B99" s="27" t="s">
        <v>185</v>
      </c>
      <c r="C99" s="28" t="n">
        <v>28433</v>
      </c>
      <c r="D99" s="29" t="s">
        <v>35</v>
      </c>
      <c r="E99" s="29" t="s">
        <v>186</v>
      </c>
      <c r="F99" s="29" t="s">
        <v>187</v>
      </c>
      <c r="G99" s="28" t="n">
        <v>37257</v>
      </c>
      <c r="H99" s="29" t="s">
        <v>38</v>
      </c>
      <c r="I99" s="29" t="s">
        <v>39</v>
      </c>
      <c r="J99" s="28" t="n">
        <v>41518</v>
      </c>
      <c r="K99" s="29" t="s">
        <v>48</v>
      </c>
      <c r="L99" s="28" t="n">
        <v>41352</v>
      </c>
      <c r="M99" s="28" t="n">
        <v>42266</v>
      </c>
    </row>
    <row r="100" s="2" customFormat="true" ht="14.25" hidden="false" customHeight="true" outlineLevel="0" collapsed="false">
      <c r="A100" s="26" t="n">
        <v>75</v>
      </c>
      <c r="B100" s="27" t="s">
        <v>188</v>
      </c>
      <c r="C100" s="28" t="n">
        <v>29060</v>
      </c>
      <c r="D100" s="29" t="s">
        <v>72</v>
      </c>
      <c r="E100" s="29" t="s">
        <v>53</v>
      </c>
      <c r="F100" s="29" t="s">
        <v>73</v>
      </c>
      <c r="G100" s="28" t="n">
        <v>37987</v>
      </c>
      <c r="H100" s="29" t="s">
        <v>38</v>
      </c>
      <c r="I100" s="29" t="s">
        <v>74</v>
      </c>
      <c r="J100" s="28" t="n">
        <v>41518</v>
      </c>
      <c r="K100" s="29" t="s">
        <v>48</v>
      </c>
      <c r="L100" s="28" t="n">
        <v>41596</v>
      </c>
      <c r="M100" s="28" t="n">
        <v>42508</v>
      </c>
    </row>
    <row r="101" s="2" customFormat="true" ht="14.25" hidden="false" customHeight="true" outlineLevel="0" collapsed="false">
      <c r="A101" s="26" t="n">
        <v>76</v>
      </c>
      <c r="B101" s="27" t="s">
        <v>189</v>
      </c>
      <c r="C101" s="28" t="n">
        <v>23661</v>
      </c>
      <c r="D101" s="29" t="s">
        <v>35</v>
      </c>
      <c r="E101" s="29" t="s">
        <v>106</v>
      </c>
      <c r="F101" s="29" t="s">
        <v>190</v>
      </c>
      <c r="G101" s="28" t="n">
        <v>40544</v>
      </c>
      <c r="H101" s="29" t="s">
        <v>38</v>
      </c>
      <c r="I101" s="29" t="s">
        <v>44</v>
      </c>
      <c r="J101" s="28" t="n">
        <v>41518</v>
      </c>
      <c r="K101" s="29" t="s">
        <v>56</v>
      </c>
      <c r="L101" s="28" t="n">
        <v>41640</v>
      </c>
      <c r="M101" s="29"/>
    </row>
    <row r="102" s="2" customFormat="true" ht="14.25" hidden="false" customHeight="true" outlineLevel="0" collapsed="false">
      <c r="A102" s="26" t="n">
        <v>77</v>
      </c>
      <c r="B102" s="27" t="s">
        <v>191</v>
      </c>
      <c r="C102" s="28" t="n">
        <v>25077</v>
      </c>
      <c r="D102" s="29" t="s">
        <v>35</v>
      </c>
      <c r="E102" s="29" t="s">
        <v>53</v>
      </c>
      <c r="F102" s="29" t="s">
        <v>192</v>
      </c>
      <c r="G102" s="28" t="n">
        <v>40179</v>
      </c>
      <c r="H102" s="29" t="s">
        <v>38</v>
      </c>
      <c r="I102" s="29" t="s">
        <v>55</v>
      </c>
      <c r="J102" s="28" t="n">
        <v>41518</v>
      </c>
      <c r="K102" s="29" t="s">
        <v>48</v>
      </c>
      <c r="L102" s="28" t="n">
        <v>42005</v>
      </c>
      <c r="M102" s="28" t="n">
        <v>42917</v>
      </c>
    </row>
    <row r="103" s="2" customFormat="true" ht="14.25" hidden="false" customHeight="true" outlineLevel="0" collapsed="false">
      <c r="A103" s="26" t="n">
        <v>78</v>
      </c>
      <c r="B103" s="27" t="s">
        <v>193</v>
      </c>
      <c r="C103" s="28" t="n">
        <v>21666</v>
      </c>
      <c r="D103" s="29" t="s">
        <v>35</v>
      </c>
      <c r="E103" s="29" t="s">
        <v>53</v>
      </c>
      <c r="F103" s="29" t="s">
        <v>58</v>
      </c>
      <c r="G103" s="28" t="n">
        <v>33970</v>
      </c>
      <c r="H103" s="29" t="s">
        <v>38</v>
      </c>
      <c r="I103" s="29" t="s">
        <v>55</v>
      </c>
      <c r="J103" s="28" t="n">
        <v>41518</v>
      </c>
      <c r="K103" s="29" t="s">
        <v>56</v>
      </c>
      <c r="L103" s="28" t="n">
        <v>41091</v>
      </c>
      <c r="M103" s="29"/>
    </row>
    <row r="104" s="2" customFormat="true" ht="14.25" hidden="false" customHeight="true" outlineLevel="0" collapsed="false">
      <c r="A104" s="26" t="n">
        <v>79</v>
      </c>
      <c r="B104" s="27" t="s">
        <v>194</v>
      </c>
      <c r="C104" s="28" t="n">
        <v>26417</v>
      </c>
      <c r="D104" s="29" t="s">
        <v>35</v>
      </c>
      <c r="E104" s="29" t="s">
        <v>106</v>
      </c>
      <c r="F104" s="29" t="s">
        <v>107</v>
      </c>
      <c r="G104" s="28" t="n">
        <v>40544</v>
      </c>
      <c r="H104" s="29" t="s">
        <v>38</v>
      </c>
      <c r="I104" s="29" t="s">
        <v>39</v>
      </c>
      <c r="J104" s="28" t="n">
        <v>41518</v>
      </c>
      <c r="K104" s="29" t="s">
        <v>77</v>
      </c>
      <c r="L104" s="28" t="n">
        <v>41399</v>
      </c>
      <c r="M104" s="28" t="n">
        <v>42313</v>
      </c>
    </row>
    <row r="105" s="2" customFormat="true" ht="14.25" hidden="false" customHeight="true" outlineLevel="0" collapsed="false">
      <c r="A105" s="26" t="n">
        <v>80</v>
      </c>
      <c r="B105" s="27" t="s">
        <v>195</v>
      </c>
      <c r="C105" s="28" t="n">
        <v>28907</v>
      </c>
      <c r="D105" s="29" t="s">
        <v>35</v>
      </c>
      <c r="E105" s="29" t="s">
        <v>53</v>
      </c>
      <c r="F105" s="29" t="s">
        <v>82</v>
      </c>
      <c r="G105" s="28" t="n">
        <v>38353</v>
      </c>
      <c r="H105" s="29" t="s">
        <v>38</v>
      </c>
      <c r="I105" s="29" t="s">
        <v>55</v>
      </c>
      <c r="J105" s="28" t="n">
        <v>41518</v>
      </c>
      <c r="K105" s="29" t="s">
        <v>77</v>
      </c>
      <c r="L105" s="28" t="n">
        <v>41275</v>
      </c>
      <c r="M105" s="28" t="n">
        <v>42186</v>
      </c>
    </row>
    <row r="106" s="2" customFormat="true" ht="14.25" hidden="false" customHeight="true" outlineLevel="0" collapsed="false">
      <c r="A106" s="26" t="n">
        <v>81</v>
      </c>
      <c r="B106" s="27" t="s">
        <v>196</v>
      </c>
      <c r="C106" s="28" t="n">
        <v>26043</v>
      </c>
      <c r="D106" s="29" t="s">
        <v>35</v>
      </c>
      <c r="E106" s="29" t="s">
        <v>53</v>
      </c>
      <c r="F106" s="29" t="s">
        <v>76</v>
      </c>
      <c r="G106" s="28" t="n">
        <v>36892</v>
      </c>
      <c r="H106" s="29" t="s">
        <v>38</v>
      </c>
      <c r="I106" s="29" t="s">
        <v>55</v>
      </c>
      <c r="J106" s="28" t="n">
        <v>41518</v>
      </c>
      <c r="K106" s="29" t="s">
        <v>48</v>
      </c>
      <c r="L106" s="28" t="n">
        <v>41102</v>
      </c>
      <c r="M106" s="28" t="n">
        <v>42016</v>
      </c>
    </row>
    <row r="107" s="2" customFormat="true" ht="14.25" hidden="false" customHeight="true" outlineLevel="0" collapsed="false">
      <c r="A107" s="26" t="n">
        <v>82</v>
      </c>
      <c r="B107" s="27" t="s">
        <v>197</v>
      </c>
      <c r="C107" s="28" t="n">
        <v>25605</v>
      </c>
      <c r="D107" s="29" t="s">
        <v>66</v>
      </c>
      <c r="E107" s="29" t="s">
        <v>67</v>
      </c>
      <c r="F107" s="29" t="s">
        <v>68</v>
      </c>
      <c r="G107" s="28" t="n">
        <v>39083</v>
      </c>
      <c r="H107" s="29" t="s">
        <v>38</v>
      </c>
      <c r="I107" s="29" t="s">
        <v>55</v>
      </c>
      <c r="J107" s="28" t="n">
        <v>41518</v>
      </c>
      <c r="K107" s="29" t="s">
        <v>56</v>
      </c>
      <c r="L107" s="28" t="n">
        <v>39873</v>
      </c>
      <c r="M107" s="29"/>
    </row>
    <row r="108" s="2" customFormat="true" ht="14.25" hidden="false" customHeight="true" outlineLevel="0" collapsed="false">
      <c r="A108" s="26" t="n">
        <v>83</v>
      </c>
      <c r="B108" s="27" t="s">
        <v>198</v>
      </c>
      <c r="C108" s="28" t="n">
        <v>25325</v>
      </c>
      <c r="D108" s="29" t="s">
        <v>35</v>
      </c>
      <c r="E108" s="29" t="s">
        <v>53</v>
      </c>
      <c r="F108" s="29" t="s">
        <v>76</v>
      </c>
      <c r="G108" s="28" t="n">
        <v>39692</v>
      </c>
      <c r="H108" s="29" t="s">
        <v>38</v>
      </c>
      <c r="I108" s="29" t="s">
        <v>55</v>
      </c>
      <c r="J108" s="28" t="n">
        <v>41518</v>
      </c>
      <c r="K108" s="29" t="s">
        <v>48</v>
      </c>
      <c r="L108" s="28" t="n">
        <v>41307</v>
      </c>
      <c r="M108" s="28" t="n">
        <v>42218</v>
      </c>
    </row>
    <row r="109" s="2" customFormat="true" ht="14.25" hidden="false" customHeight="true" outlineLevel="0" collapsed="false">
      <c r="A109" s="26" t="n">
        <v>84</v>
      </c>
      <c r="B109" s="27" t="s">
        <v>199</v>
      </c>
      <c r="C109" s="28" t="n">
        <v>29665</v>
      </c>
      <c r="D109" s="29" t="s">
        <v>35</v>
      </c>
      <c r="E109" s="29" t="s">
        <v>53</v>
      </c>
      <c r="F109" s="29" t="s">
        <v>200</v>
      </c>
      <c r="G109" s="28" t="n">
        <v>38718</v>
      </c>
      <c r="H109" s="29" t="s">
        <v>38</v>
      </c>
      <c r="I109" s="29" t="s">
        <v>74</v>
      </c>
      <c r="J109" s="28" t="n">
        <v>41518</v>
      </c>
      <c r="K109" s="29" t="s">
        <v>77</v>
      </c>
      <c r="L109" s="28" t="n">
        <v>41365</v>
      </c>
      <c r="M109" s="28" t="n">
        <v>42278</v>
      </c>
    </row>
    <row r="110" s="2" customFormat="true" ht="14.25" hidden="false" customHeight="true" outlineLevel="0" collapsed="false">
      <c r="A110" s="26" t="n">
        <v>85</v>
      </c>
      <c r="B110" s="27" t="s">
        <v>201</v>
      </c>
      <c r="C110" s="28" t="n">
        <v>23635</v>
      </c>
      <c r="D110" s="29" t="s">
        <v>35</v>
      </c>
      <c r="E110" s="29" t="s">
        <v>172</v>
      </c>
      <c r="F110" s="29" t="s">
        <v>202</v>
      </c>
      <c r="G110" s="28" t="n">
        <v>37987</v>
      </c>
      <c r="H110" s="29" t="s">
        <v>38</v>
      </c>
      <c r="I110" s="29" t="s">
        <v>74</v>
      </c>
      <c r="J110" s="28" t="n">
        <v>41518</v>
      </c>
      <c r="K110" s="29" t="s">
        <v>40</v>
      </c>
      <c r="L110" s="28" t="n">
        <v>41535</v>
      </c>
      <c r="M110" s="28" t="n">
        <v>42631</v>
      </c>
    </row>
    <row r="111" s="2" customFormat="true" ht="14.25" hidden="false" customHeight="true" outlineLevel="0" collapsed="false">
      <c r="A111" s="26" t="n">
        <v>86</v>
      </c>
      <c r="B111" s="27" t="s">
        <v>203</v>
      </c>
      <c r="C111" s="28" t="n">
        <v>25391</v>
      </c>
      <c r="D111" s="29" t="s">
        <v>66</v>
      </c>
      <c r="E111" s="29" t="s">
        <v>63</v>
      </c>
      <c r="F111" s="29" t="s">
        <v>204</v>
      </c>
      <c r="G111" s="28" t="n">
        <v>35065</v>
      </c>
      <c r="H111" s="29" t="s">
        <v>38</v>
      </c>
      <c r="I111" s="29" t="s">
        <v>39</v>
      </c>
      <c r="J111" s="28" t="n">
        <v>41518</v>
      </c>
      <c r="K111" s="29" t="s">
        <v>40</v>
      </c>
      <c r="L111" s="28" t="n">
        <v>41328</v>
      </c>
      <c r="M111" s="28" t="n">
        <v>42423</v>
      </c>
    </row>
    <row r="112" s="2" customFormat="true" ht="14.25" hidden="false" customHeight="true" outlineLevel="0" collapsed="false">
      <c r="A112" s="26" t="n">
        <v>87</v>
      </c>
      <c r="B112" s="27" t="s">
        <v>205</v>
      </c>
      <c r="C112" s="28" t="n">
        <v>25274</v>
      </c>
      <c r="D112" s="29" t="s">
        <v>35</v>
      </c>
      <c r="E112" s="29" t="s">
        <v>172</v>
      </c>
      <c r="F112" s="29" t="s">
        <v>206</v>
      </c>
      <c r="G112" s="28" t="n">
        <v>39448</v>
      </c>
      <c r="H112" s="29" t="s">
        <v>38</v>
      </c>
      <c r="I112" s="29" t="s">
        <v>74</v>
      </c>
      <c r="J112" s="28" t="n">
        <v>41518</v>
      </c>
      <c r="K112" s="29" t="s">
        <v>48</v>
      </c>
      <c r="L112" s="28" t="n">
        <v>41275</v>
      </c>
      <c r="M112" s="28" t="n">
        <v>42186</v>
      </c>
    </row>
    <row r="113" s="2" customFormat="true" ht="14.25" hidden="false" customHeight="true" outlineLevel="0" collapsed="false">
      <c r="A113" s="26" t="n">
        <v>88</v>
      </c>
      <c r="B113" s="27" t="s">
        <v>207</v>
      </c>
      <c r="C113" s="28" t="n">
        <v>29830</v>
      </c>
      <c r="D113" s="29" t="s">
        <v>66</v>
      </c>
      <c r="E113" s="29" t="s">
        <v>53</v>
      </c>
      <c r="F113" s="29" t="s">
        <v>98</v>
      </c>
      <c r="G113" s="28" t="n">
        <v>37987</v>
      </c>
      <c r="H113" s="29" t="s">
        <v>38</v>
      </c>
      <c r="I113" s="29" t="s">
        <v>74</v>
      </c>
      <c r="J113" s="28" t="n">
        <v>41518</v>
      </c>
      <c r="K113" s="29" t="s">
        <v>48</v>
      </c>
      <c r="L113" s="28" t="n">
        <v>41596</v>
      </c>
      <c r="M113" s="28" t="n">
        <v>42508</v>
      </c>
    </row>
    <row r="114" s="2" customFormat="true" ht="14.25" hidden="false" customHeight="true" outlineLevel="0" collapsed="false">
      <c r="A114" s="26" t="n">
        <v>89</v>
      </c>
      <c r="B114" s="27" t="s">
        <v>208</v>
      </c>
      <c r="C114" s="28" t="n">
        <v>23325</v>
      </c>
      <c r="D114" s="29" t="s">
        <v>35</v>
      </c>
      <c r="E114" s="29" t="s">
        <v>42</v>
      </c>
      <c r="F114" s="29" t="s">
        <v>43</v>
      </c>
      <c r="G114" s="28" t="n">
        <v>33239</v>
      </c>
      <c r="H114" s="29" t="s">
        <v>38</v>
      </c>
      <c r="I114" s="29" t="s">
        <v>44</v>
      </c>
      <c r="J114" s="28" t="n">
        <v>41518</v>
      </c>
      <c r="K114" s="29" t="s">
        <v>56</v>
      </c>
      <c r="L114" s="28" t="n">
        <v>40725</v>
      </c>
      <c r="M114" s="29"/>
    </row>
    <row r="115" s="2" customFormat="true" ht="14.25" hidden="false" customHeight="true" outlineLevel="0" collapsed="false">
      <c r="A115" s="26" t="n">
        <v>90</v>
      </c>
      <c r="B115" s="27" t="s">
        <v>209</v>
      </c>
      <c r="C115" s="28" t="n">
        <v>27300</v>
      </c>
      <c r="D115" s="29" t="s">
        <v>35</v>
      </c>
      <c r="E115" s="29" t="s">
        <v>50</v>
      </c>
      <c r="F115" s="29" t="s">
        <v>210</v>
      </c>
      <c r="G115" s="28" t="n">
        <v>40057</v>
      </c>
      <c r="H115" s="29" t="s">
        <v>38</v>
      </c>
      <c r="I115" s="29" t="s">
        <v>55</v>
      </c>
      <c r="J115" s="28" t="n">
        <v>41518</v>
      </c>
      <c r="K115" s="29" t="s">
        <v>56</v>
      </c>
      <c r="L115" s="28" t="n">
        <v>41153</v>
      </c>
      <c r="M115" s="29"/>
    </row>
    <row r="116" s="2" customFormat="true" ht="14.25" hidden="false" customHeight="true" outlineLevel="0" collapsed="false">
      <c r="A116" s="26" t="n">
        <v>91</v>
      </c>
      <c r="B116" s="27" t="s">
        <v>211</v>
      </c>
      <c r="C116" s="28" t="n">
        <v>25701</v>
      </c>
      <c r="D116" s="29" t="s">
        <v>35</v>
      </c>
      <c r="E116" s="29" t="s">
        <v>53</v>
      </c>
      <c r="F116" s="29" t="s">
        <v>82</v>
      </c>
      <c r="G116" s="28" t="n">
        <v>34700</v>
      </c>
      <c r="H116" s="29" t="s">
        <v>38</v>
      </c>
      <c r="I116" s="29" t="s">
        <v>55</v>
      </c>
      <c r="J116" s="28" t="n">
        <v>41518</v>
      </c>
      <c r="K116" s="29" t="s">
        <v>56</v>
      </c>
      <c r="L116" s="28" t="n">
        <v>41438</v>
      </c>
      <c r="M116" s="29"/>
    </row>
    <row r="117" s="2" customFormat="true" ht="14.25" hidden="false" customHeight="true" outlineLevel="0" collapsed="false">
      <c r="A117" s="26" t="n">
        <v>92</v>
      </c>
      <c r="B117" s="27" t="s">
        <v>212</v>
      </c>
      <c r="C117" s="28" t="n">
        <v>26176</v>
      </c>
      <c r="D117" s="29" t="s">
        <v>35</v>
      </c>
      <c r="E117" s="29" t="s">
        <v>53</v>
      </c>
      <c r="F117" s="29" t="s">
        <v>213</v>
      </c>
      <c r="G117" s="28" t="n">
        <v>40647</v>
      </c>
      <c r="H117" s="29" t="s">
        <v>38</v>
      </c>
      <c r="I117" s="29" t="s">
        <v>55</v>
      </c>
      <c r="J117" s="28" t="n">
        <v>41518</v>
      </c>
      <c r="K117" s="29" t="s">
        <v>48</v>
      </c>
      <c r="L117" s="28" t="n">
        <v>41514</v>
      </c>
      <c r="M117" s="28" t="n">
        <v>42428</v>
      </c>
    </row>
    <row r="118" s="2" customFormat="true" ht="14.25" hidden="false" customHeight="true" outlineLevel="0" collapsed="false">
      <c r="A118" s="26" t="n">
        <v>93</v>
      </c>
      <c r="B118" s="27" t="s">
        <v>214</v>
      </c>
      <c r="C118" s="28" t="n">
        <v>22954</v>
      </c>
      <c r="D118" s="29" t="s">
        <v>35</v>
      </c>
      <c r="E118" s="29" t="s">
        <v>172</v>
      </c>
      <c r="F118" s="29" t="s">
        <v>202</v>
      </c>
      <c r="G118" s="28" t="n">
        <v>41883</v>
      </c>
      <c r="H118" s="29" t="s">
        <v>38</v>
      </c>
      <c r="I118" s="29" t="s">
        <v>74</v>
      </c>
      <c r="J118" s="28" t="n">
        <v>41883</v>
      </c>
      <c r="K118" s="29" t="s">
        <v>56</v>
      </c>
      <c r="L118" s="28" t="n">
        <v>41883</v>
      </c>
      <c r="M118" s="29"/>
    </row>
    <row r="119" s="2" customFormat="true" ht="14.25" hidden="false" customHeight="true" outlineLevel="0" collapsed="false">
      <c r="A119" s="26" t="n">
        <v>94</v>
      </c>
      <c r="B119" s="27" t="s">
        <v>215</v>
      </c>
      <c r="C119" s="28" t="n">
        <v>28653</v>
      </c>
      <c r="D119" s="29" t="s">
        <v>35</v>
      </c>
      <c r="E119" s="29" t="s">
        <v>42</v>
      </c>
      <c r="F119" s="29" t="s">
        <v>216</v>
      </c>
      <c r="G119" s="28" t="n">
        <v>37622</v>
      </c>
      <c r="H119" s="29" t="s">
        <v>38</v>
      </c>
      <c r="I119" s="29" t="s">
        <v>44</v>
      </c>
      <c r="J119" s="28" t="n">
        <v>41518</v>
      </c>
      <c r="K119" s="29" t="s">
        <v>48</v>
      </c>
      <c r="L119" s="28" t="n">
        <v>41688</v>
      </c>
      <c r="M119" s="28" t="n">
        <v>42600</v>
      </c>
    </row>
    <row r="120" s="2" customFormat="true" ht="14.25" hidden="false" customHeight="true" outlineLevel="0" collapsed="false">
      <c r="A120" s="26" t="n">
        <v>95</v>
      </c>
      <c r="B120" s="27" t="s">
        <v>217</v>
      </c>
      <c r="C120" s="28" t="n">
        <v>24382</v>
      </c>
      <c r="D120" s="29" t="s">
        <v>35</v>
      </c>
      <c r="E120" s="29" t="s">
        <v>218</v>
      </c>
      <c r="F120" s="29" t="s">
        <v>219</v>
      </c>
      <c r="G120" s="28" t="n">
        <v>40544</v>
      </c>
      <c r="H120" s="29" t="s">
        <v>38</v>
      </c>
      <c r="I120" s="29" t="s">
        <v>39</v>
      </c>
      <c r="J120" s="28" t="n">
        <v>41518</v>
      </c>
      <c r="K120" s="29" t="s">
        <v>40</v>
      </c>
      <c r="L120" s="28" t="n">
        <v>41456</v>
      </c>
      <c r="M120" s="28" t="n">
        <v>42552</v>
      </c>
    </row>
    <row r="121" s="2" customFormat="true" ht="14.25" hidden="false" customHeight="true" outlineLevel="0" collapsed="false">
      <c r="A121" s="26" t="n">
        <v>96</v>
      </c>
      <c r="B121" s="27" t="s">
        <v>220</v>
      </c>
      <c r="C121" s="28" t="n">
        <v>28542</v>
      </c>
      <c r="D121" s="29" t="s">
        <v>35</v>
      </c>
      <c r="E121" s="29" t="s">
        <v>172</v>
      </c>
      <c r="F121" s="29" t="s">
        <v>173</v>
      </c>
      <c r="G121" s="28" t="n">
        <v>37257</v>
      </c>
      <c r="H121" s="29" t="s">
        <v>38</v>
      </c>
      <c r="I121" s="29" t="s">
        <v>74</v>
      </c>
      <c r="J121" s="28" t="n">
        <v>41518</v>
      </c>
      <c r="K121" s="29" t="s">
        <v>48</v>
      </c>
      <c r="L121" s="28" t="n">
        <v>41108</v>
      </c>
      <c r="M121" s="28" t="n">
        <v>42022</v>
      </c>
    </row>
    <row r="122" s="2" customFormat="true" ht="14.25" hidden="false" customHeight="true" outlineLevel="0" collapsed="false">
      <c r="A122" s="26" t="n">
        <v>97</v>
      </c>
      <c r="B122" s="27" t="s">
        <v>221</v>
      </c>
      <c r="C122" s="28" t="n">
        <v>28955</v>
      </c>
      <c r="D122" s="29" t="s">
        <v>35</v>
      </c>
      <c r="E122" s="29" t="s">
        <v>53</v>
      </c>
      <c r="F122" s="29" t="s">
        <v>109</v>
      </c>
      <c r="G122" s="28" t="n">
        <v>37987</v>
      </c>
      <c r="H122" s="29" t="s">
        <v>38</v>
      </c>
      <c r="I122" s="29" t="s">
        <v>74</v>
      </c>
      <c r="J122" s="28" t="n">
        <v>41518</v>
      </c>
      <c r="K122" s="29" t="s">
        <v>48</v>
      </c>
      <c r="L122" s="28" t="n">
        <v>41596</v>
      </c>
      <c r="M122" s="28" t="n">
        <v>42508</v>
      </c>
    </row>
    <row r="123" s="2" customFormat="true" ht="14.25" hidden="false" customHeight="true" outlineLevel="0" collapsed="false">
      <c r="A123" s="26" t="n">
        <v>98</v>
      </c>
      <c r="B123" s="27" t="s">
        <v>222</v>
      </c>
      <c r="C123" s="28" t="n">
        <v>20129</v>
      </c>
      <c r="D123" s="29" t="s">
        <v>35</v>
      </c>
      <c r="E123" s="29" t="s">
        <v>172</v>
      </c>
      <c r="F123" s="29" t="s">
        <v>223</v>
      </c>
      <c r="G123" s="28" t="n">
        <v>40544</v>
      </c>
      <c r="H123" s="29" t="s">
        <v>38</v>
      </c>
      <c r="I123" s="29" t="s">
        <v>55</v>
      </c>
      <c r="J123" s="28" t="n">
        <v>41518</v>
      </c>
      <c r="K123" s="29" t="s">
        <v>48</v>
      </c>
      <c r="L123" s="28" t="n">
        <v>41456</v>
      </c>
      <c r="M123" s="28" t="n">
        <v>42370</v>
      </c>
    </row>
    <row r="124" s="2" customFormat="true" ht="14.25" hidden="false" customHeight="true" outlineLevel="0" collapsed="false">
      <c r="A124" s="26" t="n">
        <v>99</v>
      </c>
      <c r="B124" s="27" t="s">
        <v>224</v>
      </c>
      <c r="C124" s="28" t="n">
        <v>27419</v>
      </c>
      <c r="D124" s="29" t="s">
        <v>35</v>
      </c>
      <c r="E124" s="29" t="s">
        <v>53</v>
      </c>
      <c r="F124" s="29" t="s">
        <v>225</v>
      </c>
      <c r="G124" s="28" t="n">
        <v>41426</v>
      </c>
      <c r="H124" s="29" t="s">
        <v>38</v>
      </c>
      <c r="I124" s="29" t="s">
        <v>55</v>
      </c>
      <c r="J124" s="28" t="n">
        <v>41518</v>
      </c>
      <c r="K124" s="29" t="s">
        <v>48</v>
      </c>
      <c r="L124" s="28" t="n">
        <v>41435</v>
      </c>
      <c r="M124" s="28" t="n">
        <v>42348</v>
      </c>
    </row>
    <row r="125" s="2" customFormat="true" ht="14.25" hidden="false" customHeight="true" outlineLevel="0" collapsed="false">
      <c r="A125" s="26" t="n">
        <v>100</v>
      </c>
      <c r="B125" s="27" t="s">
        <v>226</v>
      </c>
      <c r="C125" s="28" t="n">
        <v>28181</v>
      </c>
      <c r="D125" s="29" t="s">
        <v>72</v>
      </c>
      <c r="E125" s="29" t="s">
        <v>53</v>
      </c>
      <c r="F125" s="29" t="s">
        <v>73</v>
      </c>
      <c r="G125" s="28" t="n">
        <v>38353</v>
      </c>
      <c r="H125" s="29" t="s">
        <v>38</v>
      </c>
      <c r="I125" s="29" t="s">
        <v>74</v>
      </c>
      <c r="J125" s="28" t="n">
        <v>41518</v>
      </c>
      <c r="K125" s="29" t="s">
        <v>48</v>
      </c>
      <c r="L125" s="28" t="n">
        <v>41838</v>
      </c>
      <c r="M125" s="28" t="n">
        <v>42753</v>
      </c>
    </row>
    <row r="126" s="2" customFormat="true" ht="14.25" hidden="false" customHeight="true" outlineLevel="0" collapsed="false">
      <c r="A126" s="26" t="n">
        <v>101</v>
      </c>
      <c r="B126" s="27" t="s">
        <v>227</v>
      </c>
      <c r="C126" s="28" t="n">
        <v>29195</v>
      </c>
      <c r="D126" s="29" t="s">
        <v>35</v>
      </c>
      <c r="E126" s="29" t="s">
        <v>53</v>
      </c>
      <c r="F126" s="29" t="s">
        <v>76</v>
      </c>
      <c r="G126" s="28" t="n">
        <v>38353</v>
      </c>
      <c r="H126" s="29" t="s">
        <v>38</v>
      </c>
      <c r="I126" s="29" t="s">
        <v>55</v>
      </c>
      <c r="J126" s="28" t="n">
        <v>41913</v>
      </c>
      <c r="K126" s="29" t="s">
        <v>77</v>
      </c>
      <c r="L126" s="28" t="n">
        <v>41913</v>
      </c>
      <c r="M126" s="28" t="n">
        <v>42046</v>
      </c>
    </row>
    <row r="127" s="2" customFormat="true" ht="14.25" hidden="false" customHeight="true" outlineLevel="0" collapsed="false">
      <c r="A127" s="26" t="n">
        <v>102</v>
      </c>
      <c r="B127" s="27" t="s">
        <v>228</v>
      </c>
      <c r="C127" s="28" t="n">
        <v>28871</v>
      </c>
      <c r="D127" s="29" t="s">
        <v>72</v>
      </c>
      <c r="E127" s="29" t="s">
        <v>53</v>
      </c>
      <c r="F127" s="29" t="s">
        <v>229</v>
      </c>
      <c r="G127" s="28" t="n">
        <v>38353</v>
      </c>
      <c r="H127" s="29" t="s">
        <v>38</v>
      </c>
      <c r="I127" s="29" t="s">
        <v>74</v>
      </c>
      <c r="J127" s="28" t="n">
        <v>41518</v>
      </c>
      <c r="K127" s="29" t="s">
        <v>48</v>
      </c>
      <c r="L127" s="28" t="n">
        <v>41838</v>
      </c>
      <c r="M127" s="28" t="n">
        <v>42753</v>
      </c>
    </row>
    <row r="128" s="2" customFormat="true" ht="14.25" hidden="false" customHeight="true" outlineLevel="0" collapsed="false">
      <c r="A128" s="26" t="n">
        <v>103</v>
      </c>
      <c r="B128" s="27" t="s">
        <v>230</v>
      </c>
      <c r="C128" s="28" t="n">
        <v>27198</v>
      </c>
      <c r="D128" s="29" t="s">
        <v>66</v>
      </c>
      <c r="E128" s="29" t="s">
        <v>53</v>
      </c>
      <c r="F128" s="29" t="s">
        <v>98</v>
      </c>
      <c r="G128" s="28" t="n">
        <v>36526</v>
      </c>
      <c r="H128" s="29" t="s">
        <v>38</v>
      </c>
      <c r="I128" s="29" t="s">
        <v>74</v>
      </c>
      <c r="J128" s="28" t="n">
        <v>41518</v>
      </c>
      <c r="K128" s="29" t="s">
        <v>56</v>
      </c>
      <c r="L128" s="28" t="n">
        <v>41456</v>
      </c>
      <c r="M128" s="29"/>
    </row>
    <row r="129" s="2" customFormat="true" ht="14.25" hidden="false" customHeight="true" outlineLevel="0" collapsed="false">
      <c r="A129" s="26" t="n">
        <v>104</v>
      </c>
      <c r="B129" s="27" t="s">
        <v>231</v>
      </c>
      <c r="C129" s="28" t="n">
        <v>26592</v>
      </c>
      <c r="D129" s="29" t="s">
        <v>35</v>
      </c>
      <c r="E129" s="29" t="s">
        <v>172</v>
      </c>
      <c r="F129" s="29" t="s">
        <v>232</v>
      </c>
      <c r="G129" s="28" t="n">
        <v>39448</v>
      </c>
      <c r="H129" s="29" t="s">
        <v>38</v>
      </c>
      <c r="I129" s="29" t="s">
        <v>55</v>
      </c>
      <c r="J129" s="28" t="n">
        <v>41518</v>
      </c>
      <c r="K129" s="29" t="s">
        <v>48</v>
      </c>
      <c r="L129" s="28" t="n">
        <v>41426</v>
      </c>
      <c r="M129" s="28" t="n">
        <v>42339</v>
      </c>
    </row>
    <row r="130" s="2" customFormat="true" ht="14.25" hidden="false" customHeight="true" outlineLevel="0" collapsed="false">
      <c r="A130" s="26" t="n">
        <v>105</v>
      </c>
      <c r="B130" s="27" t="s">
        <v>233</v>
      </c>
      <c r="C130" s="28" t="n">
        <v>26592</v>
      </c>
      <c r="D130" s="29" t="s">
        <v>35</v>
      </c>
      <c r="E130" s="29" t="s">
        <v>181</v>
      </c>
      <c r="F130" s="29" t="s">
        <v>234</v>
      </c>
      <c r="G130" s="28" t="n">
        <v>36892</v>
      </c>
      <c r="H130" s="29" t="s">
        <v>38</v>
      </c>
      <c r="I130" s="29" t="s">
        <v>74</v>
      </c>
      <c r="J130" s="28" t="n">
        <v>41518</v>
      </c>
      <c r="K130" s="29" t="s">
        <v>40</v>
      </c>
      <c r="L130" s="28" t="n">
        <v>41572</v>
      </c>
      <c r="M130" s="28" t="n">
        <v>42668</v>
      </c>
    </row>
    <row r="131" s="2" customFormat="true" ht="14.25" hidden="false" customHeight="true" outlineLevel="0" collapsed="false">
      <c r="A131" s="26" t="n">
        <v>106</v>
      </c>
      <c r="B131" s="27" t="s">
        <v>235</v>
      </c>
      <c r="C131" s="28" t="n">
        <v>28719</v>
      </c>
      <c r="D131" s="29" t="s">
        <v>72</v>
      </c>
      <c r="E131" s="29" t="s">
        <v>53</v>
      </c>
      <c r="F131" s="29" t="s">
        <v>73</v>
      </c>
      <c r="G131" s="28" t="n">
        <v>37622</v>
      </c>
      <c r="H131" s="29" t="s">
        <v>38</v>
      </c>
      <c r="I131" s="29" t="s">
        <v>74</v>
      </c>
      <c r="J131" s="28" t="n">
        <v>41518</v>
      </c>
      <c r="K131" s="29" t="s">
        <v>48</v>
      </c>
      <c r="L131" s="28" t="n">
        <v>41351</v>
      </c>
      <c r="M131" s="28" t="n">
        <v>42265</v>
      </c>
    </row>
    <row r="132" s="2" customFormat="true" ht="14.25" hidden="false" customHeight="true" outlineLevel="0" collapsed="false">
      <c r="A132" s="26" t="n">
        <v>107</v>
      </c>
      <c r="B132" s="27" t="s">
        <v>236</v>
      </c>
      <c r="C132" s="28" t="n">
        <v>21526</v>
      </c>
      <c r="D132" s="29" t="s">
        <v>35</v>
      </c>
      <c r="E132" s="29" t="s">
        <v>53</v>
      </c>
      <c r="F132" s="29" t="s">
        <v>237</v>
      </c>
      <c r="G132" s="28" t="n">
        <v>33970</v>
      </c>
      <c r="H132" s="29" t="s">
        <v>38</v>
      </c>
      <c r="I132" s="29" t="s">
        <v>55</v>
      </c>
      <c r="J132" s="28" t="n">
        <v>41518</v>
      </c>
      <c r="K132" s="29" t="s">
        <v>56</v>
      </c>
      <c r="L132" s="28" t="n">
        <v>40360</v>
      </c>
      <c r="M132" s="29"/>
    </row>
    <row r="133" s="2" customFormat="true" ht="14.25" hidden="false" customHeight="true" outlineLevel="0" collapsed="false">
      <c r="A133" s="26" t="n">
        <v>108</v>
      </c>
      <c r="B133" s="27" t="s">
        <v>238</v>
      </c>
      <c r="C133" s="28" t="n">
        <v>22891</v>
      </c>
      <c r="D133" s="29" t="s">
        <v>35</v>
      </c>
      <c r="E133" s="29" t="s">
        <v>239</v>
      </c>
      <c r="F133" s="29" t="s">
        <v>240</v>
      </c>
      <c r="G133" s="28" t="n">
        <v>40909</v>
      </c>
      <c r="H133" s="29" t="s">
        <v>38</v>
      </c>
      <c r="I133" s="29" t="s">
        <v>44</v>
      </c>
      <c r="J133" s="28" t="n">
        <v>41518</v>
      </c>
      <c r="K133" s="29" t="s">
        <v>56</v>
      </c>
      <c r="L133" s="28" t="n">
        <v>40909</v>
      </c>
      <c r="M133" s="29"/>
    </row>
    <row r="134" s="2" customFormat="true" ht="14.25" hidden="false" customHeight="true" outlineLevel="0" collapsed="false">
      <c r="A134" s="26" t="n">
        <v>109</v>
      </c>
      <c r="B134" s="27" t="s">
        <v>241</v>
      </c>
      <c r="C134" s="28" t="n">
        <v>24962</v>
      </c>
      <c r="D134" s="29" t="s">
        <v>66</v>
      </c>
      <c r="E134" s="29" t="s">
        <v>53</v>
      </c>
      <c r="F134" s="29" t="s">
        <v>98</v>
      </c>
      <c r="G134" s="28" t="n">
        <v>38718</v>
      </c>
      <c r="H134" s="29" t="s">
        <v>38</v>
      </c>
      <c r="I134" s="29" t="s">
        <v>55</v>
      </c>
      <c r="J134" s="28" t="n">
        <v>41518</v>
      </c>
      <c r="K134" s="29" t="s">
        <v>40</v>
      </c>
      <c r="L134" s="28" t="n">
        <v>41838</v>
      </c>
      <c r="M134" s="28" t="n">
        <v>42934</v>
      </c>
    </row>
    <row r="135" s="2" customFormat="true" ht="14.25" hidden="false" customHeight="true" outlineLevel="0" collapsed="false">
      <c r="A135" s="26" t="n">
        <v>110</v>
      </c>
      <c r="B135" s="27" t="s">
        <v>242</v>
      </c>
      <c r="C135" s="28" t="n">
        <v>26689</v>
      </c>
      <c r="D135" s="29" t="s">
        <v>35</v>
      </c>
      <c r="E135" s="29" t="s">
        <v>53</v>
      </c>
      <c r="F135" s="29" t="s">
        <v>54</v>
      </c>
      <c r="G135" s="28" t="n">
        <v>41365</v>
      </c>
      <c r="H135" s="29" t="s">
        <v>38</v>
      </c>
      <c r="I135" s="29" t="s">
        <v>55</v>
      </c>
      <c r="J135" s="28" t="n">
        <v>41518</v>
      </c>
      <c r="K135" s="29" t="s">
        <v>56</v>
      </c>
      <c r="L135" s="28" t="n">
        <v>41365</v>
      </c>
      <c r="M135" s="29"/>
    </row>
    <row r="136" s="2" customFormat="true" ht="14.25" hidden="false" customHeight="true" outlineLevel="0" collapsed="false">
      <c r="A136" s="26" t="n">
        <v>111</v>
      </c>
      <c r="B136" s="27" t="s">
        <v>243</v>
      </c>
      <c r="C136" s="28" t="n">
        <v>26013</v>
      </c>
      <c r="D136" s="29" t="s">
        <v>35</v>
      </c>
      <c r="E136" s="29" t="s">
        <v>53</v>
      </c>
      <c r="F136" s="29" t="s">
        <v>244</v>
      </c>
      <c r="G136" s="28" t="n">
        <v>36892</v>
      </c>
      <c r="H136" s="29" t="s">
        <v>38</v>
      </c>
      <c r="I136" s="29" t="s">
        <v>74</v>
      </c>
      <c r="J136" s="28" t="n">
        <v>41518</v>
      </c>
      <c r="K136" s="29" t="s">
        <v>40</v>
      </c>
      <c r="L136" s="28" t="n">
        <v>41777</v>
      </c>
      <c r="M136" s="28" t="n">
        <v>42873</v>
      </c>
    </row>
    <row r="137" s="2" customFormat="true" ht="14.25" hidden="false" customHeight="true" outlineLevel="0" collapsed="false">
      <c r="A137" s="26" t="n">
        <v>112</v>
      </c>
      <c r="B137" s="27" t="s">
        <v>245</v>
      </c>
      <c r="C137" s="28" t="n">
        <v>27790</v>
      </c>
      <c r="D137" s="29" t="s">
        <v>35</v>
      </c>
      <c r="E137" s="29" t="s">
        <v>53</v>
      </c>
      <c r="F137" s="29" t="s">
        <v>109</v>
      </c>
      <c r="G137" s="28" t="n">
        <v>36161</v>
      </c>
      <c r="H137" s="29" t="s">
        <v>38</v>
      </c>
      <c r="I137" s="29" t="s">
        <v>74</v>
      </c>
      <c r="J137" s="28" t="n">
        <v>41518</v>
      </c>
      <c r="K137" s="29" t="s">
        <v>40</v>
      </c>
      <c r="L137" s="28" t="n">
        <v>41328</v>
      </c>
      <c r="M137" s="28" t="n">
        <v>42423</v>
      </c>
    </row>
    <row r="138" s="2" customFormat="true" ht="14.25" hidden="false" customHeight="true" outlineLevel="0" collapsed="false">
      <c r="A138" s="26" t="n">
        <v>113</v>
      </c>
      <c r="B138" s="27" t="s">
        <v>246</v>
      </c>
      <c r="C138" s="28" t="n">
        <v>29328</v>
      </c>
      <c r="D138" s="29" t="s">
        <v>35</v>
      </c>
      <c r="E138" s="29" t="s">
        <v>53</v>
      </c>
      <c r="F138" s="29" t="s">
        <v>244</v>
      </c>
      <c r="G138" s="28" t="n">
        <v>37622</v>
      </c>
      <c r="H138" s="29" t="s">
        <v>38</v>
      </c>
      <c r="I138" s="29" t="s">
        <v>74</v>
      </c>
      <c r="J138" s="28" t="n">
        <v>41518</v>
      </c>
      <c r="K138" s="29" t="s">
        <v>48</v>
      </c>
      <c r="L138" s="28" t="n">
        <v>41351</v>
      </c>
      <c r="M138" s="28" t="n">
        <v>42265</v>
      </c>
    </row>
    <row r="139" s="2" customFormat="true" ht="14.25" hidden="false" customHeight="true" outlineLevel="0" collapsed="false">
      <c r="A139" s="26" t="n">
        <v>114</v>
      </c>
      <c r="B139" s="27" t="s">
        <v>247</v>
      </c>
      <c r="C139" s="28" t="n">
        <v>27613</v>
      </c>
      <c r="D139" s="29" t="s">
        <v>66</v>
      </c>
      <c r="E139" s="29" t="s">
        <v>248</v>
      </c>
      <c r="F139" s="29" t="s">
        <v>249</v>
      </c>
      <c r="G139" s="28" t="n">
        <v>37257</v>
      </c>
      <c r="H139" s="29" t="s">
        <v>38</v>
      </c>
      <c r="I139" s="29" t="s">
        <v>44</v>
      </c>
      <c r="J139" s="28" t="n">
        <v>41518</v>
      </c>
      <c r="K139" s="29" t="s">
        <v>48</v>
      </c>
      <c r="L139" s="28" t="n">
        <v>41395</v>
      </c>
      <c r="M139" s="28" t="n">
        <v>42309</v>
      </c>
    </row>
    <row r="140" s="2" customFormat="true" ht="14.25" hidden="false" customHeight="true" outlineLevel="0" collapsed="false">
      <c r="A140" s="26" t="n">
        <v>115</v>
      </c>
      <c r="B140" s="27" t="s">
        <v>250</v>
      </c>
      <c r="C140" s="28" t="n">
        <v>23786</v>
      </c>
      <c r="D140" s="29" t="s">
        <v>66</v>
      </c>
      <c r="E140" s="29" t="s">
        <v>172</v>
      </c>
      <c r="F140" s="29" t="s">
        <v>251</v>
      </c>
      <c r="G140" s="28" t="n">
        <v>38838</v>
      </c>
      <c r="H140" s="29" t="s">
        <v>38</v>
      </c>
      <c r="I140" s="29" t="s">
        <v>55</v>
      </c>
      <c r="J140" s="28" t="n">
        <v>41518</v>
      </c>
      <c r="K140" s="29" t="s">
        <v>56</v>
      </c>
      <c r="L140" s="28" t="n">
        <v>39569</v>
      </c>
      <c r="M140" s="29"/>
    </row>
    <row r="141" s="2" customFormat="true" ht="14.25" hidden="false" customHeight="true" outlineLevel="0" collapsed="false">
      <c r="A141" s="26" t="n">
        <v>116</v>
      </c>
      <c r="B141" s="27" t="s">
        <v>252</v>
      </c>
      <c r="C141" s="28" t="n">
        <v>28273</v>
      </c>
      <c r="D141" s="29" t="s">
        <v>66</v>
      </c>
      <c r="E141" s="29" t="s">
        <v>53</v>
      </c>
      <c r="F141" s="29" t="s">
        <v>98</v>
      </c>
      <c r="G141" s="28" t="n">
        <v>37257</v>
      </c>
      <c r="H141" s="29" t="s">
        <v>38</v>
      </c>
      <c r="I141" s="29" t="s">
        <v>74</v>
      </c>
      <c r="J141" s="28" t="n">
        <v>41518</v>
      </c>
      <c r="K141" s="29" t="s">
        <v>48</v>
      </c>
      <c r="L141" s="28" t="n">
        <v>41108</v>
      </c>
      <c r="M141" s="28" t="n">
        <v>42022</v>
      </c>
    </row>
    <row r="142" s="2" customFormat="true" ht="14.25" hidden="false" customHeight="true" outlineLevel="0" collapsed="false">
      <c r="A142" s="26" t="n">
        <v>117</v>
      </c>
      <c r="B142" s="27" t="s">
        <v>253</v>
      </c>
      <c r="C142" s="28" t="n">
        <v>25151</v>
      </c>
      <c r="D142" s="29" t="s">
        <v>72</v>
      </c>
      <c r="E142" s="29" t="s">
        <v>172</v>
      </c>
      <c r="F142" s="29" t="s">
        <v>254</v>
      </c>
      <c r="G142" s="28" t="n">
        <v>33604</v>
      </c>
      <c r="H142" s="29" t="s">
        <v>38</v>
      </c>
      <c r="I142" s="29" t="s">
        <v>74</v>
      </c>
      <c r="J142" s="28" t="n">
        <v>41518</v>
      </c>
      <c r="K142" s="29" t="s">
        <v>56</v>
      </c>
      <c r="L142" s="28" t="n">
        <v>39317</v>
      </c>
      <c r="M142" s="29"/>
    </row>
    <row r="143" s="2" customFormat="true" ht="14.25" hidden="false" customHeight="true" outlineLevel="0" collapsed="false">
      <c r="A143" s="26" t="n">
        <v>118</v>
      </c>
      <c r="B143" s="27" t="s">
        <v>255</v>
      </c>
      <c r="C143" s="28" t="n">
        <v>25736</v>
      </c>
      <c r="D143" s="29" t="s">
        <v>72</v>
      </c>
      <c r="E143" s="29" t="s">
        <v>53</v>
      </c>
      <c r="F143" s="29" t="s">
        <v>73</v>
      </c>
      <c r="G143" s="28" t="n">
        <v>41374</v>
      </c>
      <c r="H143" s="29" t="s">
        <v>38</v>
      </c>
      <c r="I143" s="29" t="s">
        <v>74</v>
      </c>
      <c r="J143" s="28" t="n">
        <v>41518</v>
      </c>
      <c r="K143" s="29" t="s">
        <v>56</v>
      </c>
      <c r="L143" s="28" t="n">
        <v>41374</v>
      </c>
      <c r="M143" s="29"/>
    </row>
    <row r="144" s="2" customFormat="true" ht="14.25" hidden="false" customHeight="true" outlineLevel="0" collapsed="false">
      <c r="A144" s="26" t="n">
        <v>119</v>
      </c>
      <c r="B144" s="27" t="s">
        <v>256</v>
      </c>
      <c r="C144" s="28" t="n">
        <v>27660</v>
      </c>
      <c r="D144" s="29" t="s">
        <v>66</v>
      </c>
      <c r="E144" s="29" t="s">
        <v>257</v>
      </c>
      <c r="F144" s="29" t="s">
        <v>258</v>
      </c>
      <c r="G144" s="28" t="n">
        <v>37987</v>
      </c>
      <c r="H144" s="29" t="s">
        <v>38</v>
      </c>
      <c r="I144" s="29" t="s">
        <v>44</v>
      </c>
      <c r="J144" s="28" t="n">
        <v>41518</v>
      </c>
      <c r="K144" s="29" t="s">
        <v>48</v>
      </c>
      <c r="L144" s="28" t="n">
        <v>41838</v>
      </c>
      <c r="M144" s="28" t="n">
        <v>42753</v>
      </c>
    </row>
    <row r="145" s="2" customFormat="true" ht="14.25" hidden="false" customHeight="true" outlineLevel="0" collapsed="false">
      <c r="A145" s="26" t="n">
        <v>120</v>
      </c>
      <c r="B145" s="27" t="s">
        <v>259</v>
      </c>
      <c r="C145" s="28" t="n">
        <v>28411</v>
      </c>
      <c r="D145" s="29" t="s">
        <v>35</v>
      </c>
      <c r="E145" s="29" t="s">
        <v>172</v>
      </c>
      <c r="F145" s="29" t="s">
        <v>206</v>
      </c>
      <c r="G145" s="28" t="n">
        <v>37257</v>
      </c>
      <c r="H145" s="29" t="s">
        <v>38</v>
      </c>
      <c r="I145" s="29" t="s">
        <v>74</v>
      </c>
      <c r="J145" s="28" t="n">
        <v>41518</v>
      </c>
      <c r="K145" s="29" t="s">
        <v>48</v>
      </c>
      <c r="L145" s="28" t="n">
        <v>41108</v>
      </c>
      <c r="M145" s="28" t="n">
        <v>42022</v>
      </c>
    </row>
    <row r="146" s="2" customFormat="true" ht="14.25" hidden="false" customHeight="true" outlineLevel="0" collapsed="false">
      <c r="A146" s="26" t="n">
        <v>121</v>
      </c>
      <c r="B146" s="27" t="s">
        <v>260</v>
      </c>
      <c r="C146" s="28" t="n">
        <v>28597</v>
      </c>
      <c r="D146" s="29" t="s">
        <v>35</v>
      </c>
      <c r="E146" s="29" t="s">
        <v>53</v>
      </c>
      <c r="F146" s="29" t="s">
        <v>261</v>
      </c>
      <c r="G146" s="28" t="n">
        <v>37257</v>
      </c>
      <c r="H146" s="29" t="s">
        <v>38</v>
      </c>
      <c r="I146" s="29" t="s">
        <v>74</v>
      </c>
      <c r="J146" s="28" t="n">
        <v>41518</v>
      </c>
      <c r="K146" s="29" t="s">
        <v>48</v>
      </c>
      <c r="L146" s="28" t="n">
        <v>41108</v>
      </c>
      <c r="M146" s="28" t="n">
        <v>42022</v>
      </c>
    </row>
    <row r="147" s="2" customFormat="true" ht="14.25" hidden="false" customHeight="true" outlineLevel="0" collapsed="false">
      <c r="A147" s="26" t="n">
        <v>122</v>
      </c>
      <c r="B147" s="27" t="s">
        <v>262</v>
      </c>
      <c r="C147" s="28" t="n">
        <v>28442</v>
      </c>
      <c r="D147" s="29" t="s">
        <v>35</v>
      </c>
      <c r="E147" s="29" t="s">
        <v>53</v>
      </c>
      <c r="F147" s="29" t="s">
        <v>109</v>
      </c>
      <c r="G147" s="28" t="n">
        <v>37987</v>
      </c>
      <c r="H147" s="29" t="s">
        <v>38</v>
      </c>
      <c r="I147" s="29" t="s">
        <v>74</v>
      </c>
      <c r="J147" s="28" t="n">
        <v>41518</v>
      </c>
      <c r="K147" s="29" t="s">
        <v>48</v>
      </c>
      <c r="L147" s="28" t="n">
        <v>41463</v>
      </c>
      <c r="M147" s="28" t="n">
        <v>42377</v>
      </c>
    </row>
    <row r="148" s="2" customFormat="true" ht="14.25" hidden="false" customHeight="true" outlineLevel="0" collapsed="false">
      <c r="A148" s="26" t="n">
        <v>123</v>
      </c>
      <c r="B148" s="27" t="s">
        <v>263</v>
      </c>
      <c r="C148" s="28" t="n">
        <v>26180</v>
      </c>
      <c r="D148" s="29" t="s">
        <v>35</v>
      </c>
      <c r="E148" s="29" t="s">
        <v>53</v>
      </c>
      <c r="F148" s="29" t="s">
        <v>109</v>
      </c>
      <c r="G148" s="28" t="n">
        <v>40909</v>
      </c>
      <c r="H148" s="29" t="s">
        <v>38</v>
      </c>
      <c r="I148" s="29" t="s">
        <v>74</v>
      </c>
      <c r="J148" s="28" t="n">
        <v>41518</v>
      </c>
      <c r="K148" s="29" t="s">
        <v>40</v>
      </c>
      <c r="L148" s="28" t="n">
        <v>41686</v>
      </c>
      <c r="M148" s="28" t="n">
        <v>42782</v>
      </c>
    </row>
    <row r="149" s="2" customFormat="true" ht="14.25" hidden="false" customHeight="true" outlineLevel="0" collapsed="false">
      <c r="A149" s="26" t="n">
        <v>124</v>
      </c>
      <c r="B149" s="27" t="s">
        <v>264</v>
      </c>
      <c r="C149" s="28" t="n">
        <v>28461</v>
      </c>
      <c r="D149" s="29" t="s">
        <v>66</v>
      </c>
      <c r="E149" s="29" t="s">
        <v>67</v>
      </c>
      <c r="F149" s="29" t="s">
        <v>68</v>
      </c>
      <c r="G149" s="28" t="n">
        <v>37987</v>
      </c>
      <c r="H149" s="29" t="s">
        <v>38</v>
      </c>
      <c r="I149" s="29" t="s">
        <v>55</v>
      </c>
      <c r="J149" s="28" t="n">
        <v>41518</v>
      </c>
      <c r="K149" s="29" t="s">
        <v>48</v>
      </c>
      <c r="L149" s="28" t="n">
        <v>41838</v>
      </c>
      <c r="M149" s="28" t="n">
        <v>42753</v>
      </c>
    </row>
    <row r="150" s="2" customFormat="true" ht="14.25" hidden="false" customHeight="true" outlineLevel="0" collapsed="false">
      <c r="A150" s="26" t="n">
        <v>125</v>
      </c>
      <c r="B150" s="27" t="s">
        <v>265</v>
      </c>
      <c r="C150" s="28" t="n">
        <v>22754</v>
      </c>
      <c r="D150" s="29" t="s">
        <v>35</v>
      </c>
      <c r="E150" s="29" t="s">
        <v>46</v>
      </c>
      <c r="F150" s="29" t="s">
        <v>266</v>
      </c>
      <c r="G150" s="28" t="n">
        <v>39448</v>
      </c>
      <c r="H150" s="29" t="s">
        <v>38</v>
      </c>
      <c r="I150" s="29" t="s">
        <v>44</v>
      </c>
      <c r="J150" s="28" t="n">
        <v>41518</v>
      </c>
      <c r="K150" s="29" t="s">
        <v>40</v>
      </c>
      <c r="L150" s="28" t="n">
        <v>41655</v>
      </c>
      <c r="M150" s="28" t="n">
        <v>42751</v>
      </c>
    </row>
    <row r="151" s="2" customFormat="true" ht="14.25" hidden="false" customHeight="true" outlineLevel="0" collapsed="false">
      <c r="A151" s="26" t="n">
        <v>126</v>
      </c>
      <c r="B151" s="27" t="s">
        <v>267</v>
      </c>
      <c r="C151" s="28" t="n">
        <v>26247</v>
      </c>
      <c r="D151" s="29" t="s">
        <v>72</v>
      </c>
      <c r="E151" s="29" t="s">
        <v>53</v>
      </c>
      <c r="F151" s="29" t="s">
        <v>73</v>
      </c>
      <c r="G151" s="28" t="n">
        <v>35796</v>
      </c>
      <c r="H151" s="29" t="s">
        <v>38</v>
      </c>
      <c r="I151" s="29" t="s">
        <v>74</v>
      </c>
      <c r="J151" s="28" t="n">
        <v>41518</v>
      </c>
      <c r="K151" s="29" t="s">
        <v>40</v>
      </c>
      <c r="L151" s="28" t="n">
        <v>41328</v>
      </c>
      <c r="M151" s="28" t="n">
        <v>42423</v>
      </c>
    </row>
    <row r="152" s="2" customFormat="true" ht="14.25" hidden="false" customHeight="true" outlineLevel="0" collapsed="false">
      <c r="A152" s="26" t="n">
        <v>127</v>
      </c>
      <c r="B152" s="27" t="s">
        <v>268</v>
      </c>
      <c r="C152" s="28" t="n">
        <v>25020</v>
      </c>
      <c r="D152" s="29" t="s">
        <v>72</v>
      </c>
      <c r="E152" s="29" t="s">
        <v>53</v>
      </c>
      <c r="F152" s="29" t="s">
        <v>73</v>
      </c>
      <c r="G152" s="28" t="n">
        <v>39448</v>
      </c>
      <c r="H152" s="29" t="s">
        <v>38</v>
      </c>
      <c r="I152" s="29" t="s">
        <v>74</v>
      </c>
      <c r="J152" s="28" t="n">
        <v>41518</v>
      </c>
      <c r="K152" s="29" t="s">
        <v>56</v>
      </c>
      <c r="L152" s="28" t="n">
        <v>41867</v>
      </c>
      <c r="M152" s="29"/>
    </row>
    <row r="153" s="2" customFormat="true" ht="14.25" hidden="false" customHeight="true" outlineLevel="0" collapsed="false">
      <c r="A153" s="26" t="n">
        <v>128</v>
      </c>
      <c r="B153" s="27" t="s">
        <v>269</v>
      </c>
      <c r="C153" s="28" t="n">
        <v>29419</v>
      </c>
      <c r="D153" s="29" t="s">
        <v>66</v>
      </c>
      <c r="E153" s="29" t="s">
        <v>53</v>
      </c>
      <c r="F153" s="29" t="s">
        <v>98</v>
      </c>
      <c r="G153" s="28" t="n">
        <v>37987</v>
      </c>
      <c r="H153" s="29" t="s">
        <v>38</v>
      </c>
      <c r="I153" s="29" t="s">
        <v>74</v>
      </c>
      <c r="J153" s="28" t="n">
        <v>41518</v>
      </c>
      <c r="K153" s="29" t="s">
        <v>48</v>
      </c>
      <c r="L153" s="28" t="n">
        <v>41596</v>
      </c>
      <c r="M153" s="28" t="n">
        <v>42508</v>
      </c>
    </row>
    <row r="154" s="2" customFormat="true" ht="14.25" hidden="false" customHeight="true" outlineLevel="0" collapsed="false">
      <c r="A154" s="26" t="n">
        <v>129</v>
      </c>
      <c r="B154" s="27" t="s">
        <v>270</v>
      </c>
      <c r="C154" s="28" t="n">
        <v>25850</v>
      </c>
      <c r="D154" s="29" t="s">
        <v>35</v>
      </c>
      <c r="E154" s="29" t="s">
        <v>53</v>
      </c>
      <c r="F154" s="29" t="s">
        <v>58</v>
      </c>
      <c r="G154" s="28" t="n">
        <v>36161</v>
      </c>
      <c r="H154" s="29" t="s">
        <v>38</v>
      </c>
      <c r="I154" s="29" t="s">
        <v>55</v>
      </c>
      <c r="J154" s="28" t="n">
        <v>41518</v>
      </c>
      <c r="K154" s="29" t="s">
        <v>40</v>
      </c>
      <c r="L154" s="28" t="n">
        <v>41535</v>
      </c>
      <c r="M154" s="28" t="n">
        <v>42631</v>
      </c>
    </row>
    <row r="155" s="2" customFormat="true" ht="14.25" hidden="false" customHeight="true" outlineLevel="0" collapsed="false">
      <c r="A155" s="26" t="n">
        <v>130</v>
      </c>
      <c r="B155" s="27" t="s">
        <v>271</v>
      </c>
      <c r="C155" s="28" t="n">
        <v>27269</v>
      </c>
      <c r="D155" s="29" t="s">
        <v>72</v>
      </c>
      <c r="E155" s="29" t="s">
        <v>53</v>
      </c>
      <c r="F155" s="29" t="s">
        <v>73</v>
      </c>
      <c r="G155" s="28" t="n">
        <v>41446</v>
      </c>
      <c r="H155" s="29" t="s">
        <v>38</v>
      </c>
      <c r="I155" s="29" t="s">
        <v>74</v>
      </c>
      <c r="J155" s="28" t="n">
        <v>41518</v>
      </c>
      <c r="K155" s="29" t="s">
        <v>56</v>
      </c>
      <c r="L155" s="28" t="n">
        <v>41514</v>
      </c>
      <c r="M155" s="29"/>
    </row>
    <row r="156" s="2" customFormat="true" ht="14.25" hidden="false" customHeight="true" outlineLevel="0" collapsed="false">
      <c r="A156" s="26" t="n">
        <v>131</v>
      </c>
      <c r="B156" s="27" t="s">
        <v>272</v>
      </c>
      <c r="C156" s="28" t="n">
        <v>24188</v>
      </c>
      <c r="D156" s="29" t="s">
        <v>35</v>
      </c>
      <c r="E156" s="29" t="s">
        <v>53</v>
      </c>
      <c r="F156" s="29" t="s">
        <v>200</v>
      </c>
      <c r="G156" s="28" t="n">
        <v>33604</v>
      </c>
      <c r="H156" s="29" t="s">
        <v>38</v>
      </c>
      <c r="I156" s="29" t="s">
        <v>44</v>
      </c>
      <c r="J156" s="28" t="n">
        <v>41518</v>
      </c>
      <c r="K156" s="29" t="s">
        <v>56</v>
      </c>
      <c r="L156" s="28" t="n">
        <v>40544</v>
      </c>
      <c r="M156" s="29"/>
    </row>
    <row r="157" s="2" customFormat="true" ht="14.25" hidden="false" customHeight="true" outlineLevel="0" collapsed="false">
      <c r="A157" s="26" t="n">
        <v>132</v>
      </c>
      <c r="B157" s="27" t="s">
        <v>273</v>
      </c>
      <c r="C157" s="28" t="n">
        <v>27843</v>
      </c>
      <c r="D157" s="29" t="s">
        <v>35</v>
      </c>
      <c r="E157" s="29" t="s">
        <v>53</v>
      </c>
      <c r="F157" s="29" t="s">
        <v>237</v>
      </c>
      <c r="G157" s="28" t="n">
        <v>37257</v>
      </c>
      <c r="H157" s="29" t="s">
        <v>38</v>
      </c>
      <c r="I157" s="29" t="s">
        <v>55</v>
      </c>
      <c r="J157" s="28" t="n">
        <v>41518</v>
      </c>
      <c r="K157" s="29" t="s">
        <v>48</v>
      </c>
      <c r="L157" s="28" t="n">
        <v>41351</v>
      </c>
      <c r="M157" s="28" t="n">
        <v>42265</v>
      </c>
    </row>
    <row r="158" s="2" customFormat="true" ht="14.25" hidden="false" customHeight="true" outlineLevel="0" collapsed="false">
      <c r="A158" s="26" t="n">
        <v>133</v>
      </c>
      <c r="B158" s="27" t="s">
        <v>274</v>
      </c>
      <c r="C158" s="28" t="n">
        <v>19781</v>
      </c>
      <c r="D158" s="29" t="s">
        <v>35</v>
      </c>
      <c r="E158" s="29" t="s">
        <v>53</v>
      </c>
      <c r="F158" s="29" t="s">
        <v>76</v>
      </c>
      <c r="G158" s="28" t="n">
        <v>39448</v>
      </c>
      <c r="H158" s="29" t="s">
        <v>38</v>
      </c>
      <c r="I158" s="29" t="s">
        <v>55</v>
      </c>
      <c r="J158" s="28" t="n">
        <v>41518</v>
      </c>
      <c r="K158" s="29" t="s">
        <v>40</v>
      </c>
      <c r="L158" s="28" t="n">
        <v>41275</v>
      </c>
      <c r="M158" s="28" t="n">
        <v>42370</v>
      </c>
    </row>
    <row r="159" s="2" customFormat="true" ht="14.25" hidden="false" customHeight="true" outlineLevel="0" collapsed="false">
      <c r="A159" s="26" t="n">
        <v>134</v>
      </c>
      <c r="B159" s="27" t="s">
        <v>275</v>
      </c>
      <c r="C159" s="28" t="n">
        <v>26786</v>
      </c>
      <c r="D159" s="29" t="s">
        <v>35</v>
      </c>
      <c r="E159" s="29" t="s">
        <v>276</v>
      </c>
      <c r="F159" s="29" t="s">
        <v>277</v>
      </c>
      <c r="G159" s="28" t="n">
        <v>40179</v>
      </c>
      <c r="H159" s="29" t="s">
        <v>38</v>
      </c>
      <c r="I159" s="29" t="s">
        <v>55</v>
      </c>
      <c r="J159" s="28" t="n">
        <v>41518</v>
      </c>
      <c r="K159" s="29" t="s">
        <v>40</v>
      </c>
      <c r="L159" s="28" t="n">
        <v>42005</v>
      </c>
      <c r="M159" s="28" t="n">
        <v>43101</v>
      </c>
    </row>
    <row r="160" s="2" customFormat="true" ht="14.25" hidden="false" customHeight="true" outlineLevel="0" collapsed="false">
      <c r="A160" s="26" t="n">
        <v>135</v>
      </c>
      <c r="B160" s="27" t="s">
        <v>278</v>
      </c>
      <c r="C160" s="28" t="n">
        <v>28041</v>
      </c>
      <c r="D160" s="29" t="s">
        <v>35</v>
      </c>
      <c r="E160" s="29" t="s">
        <v>53</v>
      </c>
      <c r="F160" s="29" t="s">
        <v>279</v>
      </c>
      <c r="G160" s="28" t="n">
        <v>37622</v>
      </c>
      <c r="H160" s="29" t="s">
        <v>38</v>
      </c>
      <c r="I160" s="29" t="s">
        <v>55</v>
      </c>
      <c r="J160" s="28" t="n">
        <v>41518</v>
      </c>
      <c r="K160" s="29" t="s">
        <v>48</v>
      </c>
      <c r="L160" s="28" t="n">
        <v>41596</v>
      </c>
      <c r="M160" s="28" t="n">
        <v>42508</v>
      </c>
    </row>
    <row r="161" s="2" customFormat="true" ht="14.25" hidden="false" customHeight="true" outlineLevel="0" collapsed="false">
      <c r="A161" s="26" t="n">
        <v>136</v>
      </c>
      <c r="B161" s="27" t="s">
        <v>280</v>
      </c>
      <c r="C161" s="28" t="n">
        <v>26386</v>
      </c>
      <c r="D161" s="29" t="s">
        <v>35</v>
      </c>
      <c r="E161" s="29" t="s">
        <v>36</v>
      </c>
      <c r="F161" s="29" t="s">
        <v>281</v>
      </c>
      <c r="G161" s="28" t="n">
        <v>37257</v>
      </c>
      <c r="H161" s="29" t="s">
        <v>38</v>
      </c>
      <c r="I161" s="29" t="s">
        <v>44</v>
      </c>
      <c r="J161" s="28" t="n">
        <v>41518</v>
      </c>
      <c r="K161" s="29" t="s">
        <v>48</v>
      </c>
      <c r="L161" s="28" t="n">
        <v>41351</v>
      </c>
      <c r="M161" s="28" t="n">
        <v>42265</v>
      </c>
    </row>
    <row r="162" s="2" customFormat="true" ht="14.25" hidden="false" customHeight="true" outlineLevel="0" collapsed="false">
      <c r="A162" s="26" t="n">
        <v>137</v>
      </c>
      <c r="B162" s="27" t="s">
        <v>282</v>
      </c>
      <c r="C162" s="28" t="n">
        <v>26183</v>
      </c>
      <c r="D162" s="29" t="s">
        <v>35</v>
      </c>
      <c r="E162" s="29" t="s">
        <v>283</v>
      </c>
      <c r="F162" s="29" t="s">
        <v>284</v>
      </c>
      <c r="G162" s="28" t="n">
        <v>40118</v>
      </c>
      <c r="H162" s="29" t="s">
        <v>38</v>
      </c>
      <c r="I162" s="29" t="s">
        <v>44</v>
      </c>
      <c r="J162" s="28" t="n">
        <v>41518</v>
      </c>
      <c r="K162" s="29" t="s">
        <v>48</v>
      </c>
      <c r="L162" s="28" t="n">
        <v>42005</v>
      </c>
      <c r="M162" s="28" t="n">
        <v>42917</v>
      </c>
    </row>
    <row r="163" s="2" customFormat="true" ht="14.25" hidden="false" customHeight="true" outlineLevel="0" collapsed="false">
      <c r="A163" s="26" t="n">
        <v>138</v>
      </c>
      <c r="B163" s="27" t="s">
        <v>285</v>
      </c>
      <c r="C163" s="28" t="n">
        <v>24435</v>
      </c>
      <c r="D163" s="29" t="s">
        <v>35</v>
      </c>
      <c r="E163" s="29" t="s">
        <v>53</v>
      </c>
      <c r="F163" s="29" t="s">
        <v>109</v>
      </c>
      <c r="G163" s="28" t="n">
        <v>40179</v>
      </c>
      <c r="H163" s="29" t="s">
        <v>38</v>
      </c>
      <c r="I163" s="29" t="s">
        <v>74</v>
      </c>
      <c r="J163" s="28" t="n">
        <v>41518</v>
      </c>
      <c r="K163" s="29" t="s">
        <v>40</v>
      </c>
      <c r="L163" s="28" t="n">
        <v>41091</v>
      </c>
      <c r="M163" s="28" t="n">
        <v>42186</v>
      </c>
    </row>
    <row r="164" s="2" customFormat="true" ht="14.25" hidden="false" customHeight="true" outlineLevel="0" collapsed="false">
      <c r="A164" s="26" t="n">
        <v>139</v>
      </c>
      <c r="B164" s="27" t="s">
        <v>286</v>
      </c>
      <c r="C164" s="28" t="n">
        <v>29893</v>
      </c>
      <c r="D164" s="29" t="s">
        <v>35</v>
      </c>
      <c r="E164" s="29" t="s">
        <v>53</v>
      </c>
      <c r="F164" s="29" t="s">
        <v>143</v>
      </c>
      <c r="G164" s="28" t="n">
        <v>38718</v>
      </c>
      <c r="H164" s="29" t="s">
        <v>38</v>
      </c>
      <c r="I164" s="29" t="s">
        <v>74</v>
      </c>
      <c r="J164" s="28" t="n">
        <v>41518</v>
      </c>
      <c r="K164" s="29" t="s">
        <v>77</v>
      </c>
      <c r="L164" s="28" t="n">
        <v>41275</v>
      </c>
      <c r="M164" s="28" t="n">
        <v>42186</v>
      </c>
    </row>
    <row r="165" s="2" customFormat="true" ht="14.25" hidden="false" customHeight="true" outlineLevel="0" collapsed="false">
      <c r="A165" s="26" t="n">
        <v>140</v>
      </c>
      <c r="B165" s="27" t="s">
        <v>287</v>
      </c>
      <c r="C165" s="28" t="n">
        <v>28386</v>
      </c>
      <c r="D165" s="29" t="s">
        <v>35</v>
      </c>
      <c r="E165" s="29" t="s">
        <v>172</v>
      </c>
      <c r="F165" s="29" t="s">
        <v>206</v>
      </c>
      <c r="G165" s="28" t="n">
        <v>39083</v>
      </c>
      <c r="H165" s="29" t="s">
        <v>38</v>
      </c>
      <c r="I165" s="29" t="s">
        <v>55</v>
      </c>
      <c r="J165" s="28" t="n">
        <v>41518</v>
      </c>
      <c r="K165" s="29" t="s">
        <v>48</v>
      </c>
      <c r="L165" s="28" t="n">
        <v>41443</v>
      </c>
      <c r="M165" s="28" t="n">
        <v>42356</v>
      </c>
    </row>
    <row r="166" s="2" customFormat="true" ht="14.25" hidden="false" customHeight="true" outlineLevel="0" collapsed="false">
      <c r="A166" s="26" t="n">
        <v>141</v>
      </c>
      <c r="B166" s="27" t="s">
        <v>288</v>
      </c>
      <c r="C166" s="28" t="n">
        <v>27210</v>
      </c>
      <c r="D166" s="29" t="s">
        <v>35</v>
      </c>
      <c r="E166" s="29" t="s">
        <v>53</v>
      </c>
      <c r="F166" s="29" t="s">
        <v>279</v>
      </c>
      <c r="G166" s="28" t="n">
        <v>37622</v>
      </c>
      <c r="H166" s="29" t="s">
        <v>38</v>
      </c>
      <c r="I166" s="29" t="s">
        <v>55</v>
      </c>
      <c r="J166" s="28" t="n">
        <v>41518</v>
      </c>
      <c r="K166" s="29" t="s">
        <v>40</v>
      </c>
      <c r="L166" s="28" t="n">
        <v>41328</v>
      </c>
      <c r="M166" s="28" t="n">
        <v>42423</v>
      </c>
    </row>
    <row r="167" s="2" customFormat="true" ht="14.25" hidden="false" customHeight="true" outlineLevel="0" collapsed="false">
      <c r="A167" s="26" t="n">
        <v>142</v>
      </c>
      <c r="B167" s="27" t="s">
        <v>289</v>
      </c>
      <c r="C167" s="28" t="n">
        <v>29010</v>
      </c>
      <c r="D167" s="29" t="s">
        <v>72</v>
      </c>
      <c r="E167" s="29" t="s">
        <v>53</v>
      </c>
      <c r="F167" s="29" t="s">
        <v>73</v>
      </c>
      <c r="G167" s="28" t="n">
        <v>39448</v>
      </c>
      <c r="H167" s="29" t="s">
        <v>38</v>
      </c>
      <c r="I167" s="29" t="s">
        <v>74</v>
      </c>
      <c r="J167" s="28" t="n">
        <v>41518</v>
      </c>
      <c r="K167" s="29" t="s">
        <v>40</v>
      </c>
      <c r="L167" s="28" t="n">
        <v>41821</v>
      </c>
      <c r="M167" s="28" t="n">
        <v>42917</v>
      </c>
    </row>
    <row r="168" s="2" customFormat="true" ht="14.25" hidden="false" customHeight="true" outlineLevel="0" collapsed="false">
      <c r="A168" s="26" t="n">
        <v>143</v>
      </c>
      <c r="B168" s="27" t="s">
        <v>290</v>
      </c>
      <c r="C168" s="28" t="n">
        <v>26269</v>
      </c>
      <c r="D168" s="29" t="s">
        <v>35</v>
      </c>
      <c r="E168" s="29" t="s">
        <v>123</v>
      </c>
      <c r="F168" s="29" t="s">
        <v>124</v>
      </c>
      <c r="G168" s="28" t="n">
        <v>34700</v>
      </c>
      <c r="H168" s="29" t="s">
        <v>38</v>
      </c>
      <c r="I168" s="29" t="s">
        <v>74</v>
      </c>
      <c r="J168" s="28" t="n">
        <v>41518</v>
      </c>
      <c r="K168" s="29" t="s">
        <v>56</v>
      </c>
      <c r="L168" s="28" t="n">
        <v>41381</v>
      </c>
      <c r="M168" s="29"/>
    </row>
    <row r="169" s="2" customFormat="true" ht="14.25" hidden="false" customHeight="true" outlineLevel="0" collapsed="false">
      <c r="A169" s="26" t="n">
        <v>144</v>
      </c>
      <c r="B169" s="27" t="s">
        <v>291</v>
      </c>
      <c r="C169" s="28" t="n">
        <v>29718</v>
      </c>
      <c r="D169" s="29" t="s">
        <v>72</v>
      </c>
      <c r="E169" s="29" t="s">
        <v>53</v>
      </c>
      <c r="F169" s="29" t="s">
        <v>73</v>
      </c>
      <c r="G169" s="28" t="n">
        <v>38718</v>
      </c>
      <c r="H169" s="29" t="s">
        <v>38</v>
      </c>
      <c r="I169" s="29" t="s">
        <v>74</v>
      </c>
      <c r="J169" s="28" t="n">
        <v>41518</v>
      </c>
      <c r="K169" s="29" t="s">
        <v>77</v>
      </c>
      <c r="L169" s="28" t="n">
        <v>41275</v>
      </c>
      <c r="M169" s="28" t="n">
        <v>42186</v>
      </c>
    </row>
    <row r="170" s="2" customFormat="true" ht="14.25" hidden="false" customHeight="true" outlineLevel="0" collapsed="false">
      <c r="A170" s="26" t="n">
        <v>145</v>
      </c>
      <c r="B170" s="27" t="s">
        <v>292</v>
      </c>
      <c r="C170" s="28" t="n">
        <v>21780</v>
      </c>
      <c r="D170" s="29" t="s">
        <v>35</v>
      </c>
      <c r="E170" s="29" t="s">
        <v>156</v>
      </c>
      <c r="F170" s="29" t="s">
        <v>157</v>
      </c>
      <c r="G170" s="28" t="n">
        <v>32678</v>
      </c>
      <c r="H170" s="29" t="s">
        <v>38</v>
      </c>
      <c r="I170" s="29" t="s">
        <v>39</v>
      </c>
      <c r="J170" s="28" t="n">
        <v>41518</v>
      </c>
      <c r="K170" s="29" t="s">
        <v>56</v>
      </c>
      <c r="L170" s="28" t="n">
        <v>40360</v>
      </c>
      <c r="M170" s="29"/>
    </row>
    <row r="171" s="2" customFormat="true" ht="14.25" hidden="false" customHeight="true" outlineLevel="0" collapsed="false">
      <c r="A171" s="26" t="n">
        <v>146</v>
      </c>
      <c r="B171" s="27" t="s">
        <v>293</v>
      </c>
      <c r="C171" s="28" t="n">
        <v>28010</v>
      </c>
      <c r="D171" s="29" t="s">
        <v>66</v>
      </c>
      <c r="E171" s="29" t="s">
        <v>53</v>
      </c>
      <c r="F171" s="29" t="s">
        <v>98</v>
      </c>
      <c r="G171" s="28" t="n">
        <v>37987</v>
      </c>
      <c r="H171" s="29" t="s">
        <v>38</v>
      </c>
      <c r="I171" s="29" t="s">
        <v>39</v>
      </c>
      <c r="J171" s="28" t="n">
        <v>41518</v>
      </c>
      <c r="K171" s="29" t="s">
        <v>48</v>
      </c>
      <c r="L171" s="28" t="n">
        <v>41838</v>
      </c>
      <c r="M171" s="28" t="n">
        <v>42753</v>
      </c>
    </row>
    <row r="172" s="2" customFormat="true" ht="14.25" hidden="false" customHeight="true" outlineLevel="0" collapsed="false">
      <c r="A172" s="26" t="n">
        <v>147</v>
      </c>
      <c r="B172" s="27" t="s">
        <v>294</v>
      </c>
      <c r="C172" s="28" t="n">
        <v>26124</v>
      </c>
      <c r="D172" s="29" t="s">
        <v>35</v>
      </c>
      <c r="E172" s="29" t="s">
        <v>53</v>
      </c>
      <c r="F172" s="29" t="s">
        <v>295</v>
      </c>
      <c r="G172" s="28" t="n">
        <v>40544</v>
      </c>
      <c r="H172" s="29" t="s">
        <v>38</v>
      </c>
      <c r="I172" s="29" t="s">
        <v>74</v>
      </c>
      <c r="J172" s="28" t="n">
        <v>41518</v>
      </c>
      <c r="K172" s="29" t="s">
        <v>77</v>
      </c>
      <c r="L172" s="28" t="n">
        <v>41456</v>
      </c>
      <c r="M172" s="28" t="n">
        <v>42370</v>
      </c>
    </row>
    <row r="173" s="2" customFormat="true" ht="14.25" hidden="false" customHeight="true" outlineLevel="0" collapsed="false">
      <c r="A173" s="26" t="n">
        <v>148</v>
      </c>
      <c r="B173" s="27" t="s">
        <v>296</v>
      </c>
      <c r="C173" s="28" t="n">
        <v>29224</v>
      </c>
      <c r="D173" s="29" t="s">
        <v>72</v>
      </c>
      <c r="E173" s="29" t="s">
        <v>53</v>
      </c>
      <c r="F173" s="29" t="s">
        <v>73</v>
      </c>
      <c r="G173" s="28" t="n">
        <v>37987</v>
      </c>
      <c r="H173" s="29" t="s">
        <v>38</v>
      </c>
      <c r="I173" s="29" t="s">
        <v>74</v>
      </c>
      <c r="J173" s="28" t="n">
        <v>41518</v>
      </c>
      <c r="K173" s="29" t="s">
        <v>48</v>
      </c>
      <c r="L173" s="28" t="n">
        <v>41596</v>
      </c>
      <c r="M173" s="28" t="n">
        <v>42508</v>
      </c>
    </row>
    <row r="174" s="2" customFormat="true" ht="14.25" hidden="false" customHeight="true" outlineLevel="0" collapsed="false">
      <c r="A174" s="26" t="n">
        <v>149</v>
      </c>
      <c r="B174" s="27" t="s">
        <v>297</v>
      </c>
      <c r="C174" s="28" t="n">
        <v>29877</v>
      </c>
      <c r="D174" s="29" t="s">
        <v>72</v>
      </c>
      <c r="E174" s="29" t="s">
        <v>53</v>
      </c>
      <c r="F174" s="29" t="s">
        <v>73</v>
      </c>
      <c r="G174" s="28" t="n">
        <v>38353</v>
      </c>
      <c r="H174" s="29" t="s">
        <v>38</v>
      </c>
      <c r="I174" s="29" t="s">
        <v>74</v>
      </c>
      <c r="J174" s="28" t="n">
        <v>41518</v>
      </c>
      <c r="K174" s="29" t="s">
        <v>48</v>
      </c>
      <c r="L174" s="28" t="n">
        <v>41838</v>
      </c>
      <c r="M174" s="28" t="n">
        <v>42753</v>
      </c>
    </row>
    <row r="175" s="2" customFormat="true" ht="14.25" hidden="false" customHeight="true" outlineLevel="0" collapsed="false">
      <c r="A175" s="26" t="n">
        <v>150</v>
      </c>
      <c r="B175" s="27" t="s">
        <v>298</v>
      </c>
      <c r="C175" s="28" t="n">
        <v>25727</v>
      </c>
      <c r="D175" s="29" t="s">
        <v>35</v>
      </c>
      <c r="E175" s="29" t="s">
        <v>53</v>
      </c>
      <c r="F175" s="29" t="s">
        <v>237</v>
      </c>
      <c r="G175" s="28" t="n">
        <v>35065</v>
      </c>
      <c r="H175" s="29" t="s">
        <v>38</v>
      </c>
      <c r="I175" s="29" t="s">
        <v>55</v>
      </c>
      <c r="J175" s="28" t="n">
        <v>41518</v>
      </c>
      <c r="K175" s="29" t="s">
        <v>56</v>
      </c>
      <c r="L175" s="28" t="n">
        <v>41410</v>
      </c>
      <c r="M175" s="29"/>
    </row>
    <row r="176" s="2" customFormat="true" ht="14.25" hidden="false" customHeight="true" outlineLevel="0" collapsed="false">
      <c r="A176" s="26" t="n">
        <v>151</v>
      </c>
      <c r="B176" s="27" t="s">
        <v>299</v>
      </c>
      <c r="C176" s="28" t="n">
        <v>23475</v>
      </c>
      <c r="D176" s="29" t="s">
        <v>35</v>
      </c>
      <c r="E176" s="29" t="s">
        <v>239</v>
      </c>
      <c r="F176" s="29" t="s">
        <v>300</v>
      </c>
      <c r="G176" s="28" t="n">
        <v>39083</v>
      </c>
      <c r="H176" s="29" t="s">
        <v>38</v>
      </c>
      <c r="I176" s="29" t="s">
        <v>39</v>
      </c>
      <c r="J176" s="28" t="n">
        <v>41518</v>
      </c>
      <c r="K176" s="29" t="s">
        <v>48</v>
      </c>
      <c r="L176" s="28" t="n">
        <v>41837</v>
      </c>
      <c r="M176" s="28" t="n">
        <v>42752</v>
      </c>
    </row>
    <row r="177" s="2" customFormat="true" ht="14.25" hidden="false" customHeight="true" outlineLevel="0" collapsed="false">
      <c r="A177" s="26" t="n">
        <v>152</v>
      </c>
      <c r="B177" s="27" t="s">
        <v>301</v>
      </c>
      <c r="C177" s="28" t="n">
        <v>28630</v>
      </c>
      <c r="D177" s="29" t="s">
        <v>35</v>
      </c>
      <c r="E177" s="29" t="s">
        <v>172</v>
      </c>
      <c r="F177" s="29" t="s">
        <v>206</v>
      </c>
      <c r="G177" s="28" t="n">
        <v>41275</v>
      </c>
      <c r="H177" s="29" t="s">
        <v>38</v>
      </c>
      <c r="I177" s="29" t="s">
        <v>74</v>
      </c>
      <c r="J177" s="28" t="n">
        <v>41518</v>
      </c>
      <c r="K177" s="29" t="s">
        <v>48</v>
      </c>
      <c r="L177" s="28" t="n">
        <v>41598</v>
      </c>
      <c r="M177" s="28" t="n">
        <v>42510</v>
      </c>
    </row>
    <row r="178" s="2" customFormat="true" ht="14.25" hidden="false" customHeight="true" outlineLevel="0" collapsed="false">
      <c r="A178" s="26" t="n">
        <v>153</v>
      </c>
      <c r="B178" s="27" t="s">
        <v>302</v>
      </c>
      <c r="C178" s="28" t="n">
        <v>25947</v>
      </c>
      <c r="D178" s="29" t="s">
        <v>35</v>
      </c>
      <c r="E178" s="29" t="s">
        <v>53</v>
      </c>
      <c r="F178" s="29" t="s">
        <v>213</v>
      </c>
      <c r="G178" s="28" t="n">
        <v>39814</v>
      </c>
      <c r="H178" s="29" t="s">
        <v>38</v>
      </c>
      <c r="I178" s="29" t="s">
        <v>44</v>
      </c>
      <c r="J178" s="28" t="n">
        <v>41518</v>
      </c>
      <c r="K178" s="29" t="s">
        <v>77</v>
      </c>
      <c r="L178" s="28" t="n">
        <v>41314</v>
      </c>
      <c r="M178" s="28" t="n">
        <v>42225</v>
      </c>
    </row>
    <row r="179" s="2" customFormat="true" ht="14.25" hidden="false" customHeight="true" outlineLevel="0" collapsed="false">
      <c r="A179" s="26" t="n">
        <v>154</v>
      </c>
      <c r="B179" s="27" t="s">
        <v>303</v>
      </c>
      <c r="C179" s="28" t="n">
        <v>20155</v>
      </c>
      <c r="D179" s="29" t="s">
        <v>35</v>
      </c>
      <c r="E179" s="29" t="s">
        <v>60</v>
      </c>
      <c r="F179" s="29" t="s">
        <v>304</v>
      </c>
      <c r="G179" s="28" t="n">
        <v>38718</v>
      </c>
      <c r="H179" s="29" t="s">
        <v>38</v>
      </c>
      <c r="I179" s="29" t="s">
        <v>39</v>
      </c>
      <c r="J179" s="28" t="n">
        <v>41518</v>
      </c>
      <c r="K179" s="29" t="s">
        <v>56</v>
      </c>
      <c r="L179" s="28" t="n">
        <v>39317</v>
      </c>
      <c r="M179" s="29"/>
    </row>
    <row r="180" s="2" customFormat="true" ht="14.25" hidden="false" customHeight="true" outlineLevel="0" collapsed="false">
      <c r="A180" s="26" t="n">
        <v>155</v>
      </c>
      <c r="B180" s="27" t="s">
        <v>305</v>
      </c>
      <c r="C180" s="28" t="n">
        <v>28517</v>
      </c>
      <c r="D180" s="29" t="s">
        <v>35</v>
      </c>
      <c r="E180" s="29" t="s">
        <v>53</v>
      </c>
      <c r="F180" s="29" t="s">
        <v>244</v>
      </c>
      <c r="G180" s="28" t="n">
        <v>37622</v>
      </c>
      <c r="H180" s="29" t="s">
        <v>38</v>
      </c>
      <c r="I180" s="29" t="s">
        <v>74</v>
      </c>
      <c r="J180" s="28" t="n">
        <v>41518</v>
      </c>
      <c r="K180" s="29" t="s">
        <v>48</v>
      </c>
      <c r="L180" s="28" t="n">
        <v>41671</v>
      </c>
      <c r="M180" s="28" t="n">
        <v>42583</v>
      </c>
    </row>
    <row r="181" s="2" customFormat="true" ht="14.25" hidden="false" customHeight="true" outlineLevel="0" collapsed="false">
      <c r="A181" s="26" t="n">
        <v>156</v>
      </c>
      <c r="B181" s="27" t="s">
        <v>306</v>
      </c>
      <c r="C181" s="28" t="n">
        <v>27601</v>
      </c>
      <c r="D181" s="29" t="s">
        <v>66</v>
      </c>
      <c r="E181" s="29" t="s">
        <v>137</v>
      </c>
      <c r="F181" s="29" t="s">
        <v>307</v>
      </c>
      <c r="G181" s="28" t="n">
        <v>37257</v>
      </c>
      <c r="H181" s="29" t="s">
        <v>38</v>
      </c>
      <c r="I181" s="29" t="s">
        <v>74</v>
      </c>
      <c r="J181" s="28" t="n">
        <v>41518</v>
      </c>
      <c r="K181" s="29" t="s">
        <v>40</v>
      </c>
      <c r="L181" s="28" t="n">
        <v>41818</v>
      </c>
      <c r="M181" s="28" t="n">
        <v>42914</v>
      </c>
    </row>
    <row r="182" s="2" customFormat="true" ht="14.25" hidden="false" customHeight="true" outlineLevel="0" collapsed="false">
      <c r="A182" s="26" t="n">
        <v>157</v>
      </c>
      <c r="B182" s="27" t="s">
        <v>308</v>
      </c>
      <c r="C182" s="28" t="n">
        <v>23800</v>
      </c>
      <c r="D182" s="29" t="s">
        <v>35</v>
      </c>
      <c r="E182" s="29" t="s">
        <v>36</v>
      </c>
      <c r="F182" s="29" t="s">
        <v>37</v>
      </c>
      <c r="G182" s="28" t="n">
        <v>32678</v>
      </c>
      <c r="H182" s="29" t="s">
        <v>38</v>
      </c>
      <c r="I182" s="29" t="s">
        <v>39</v>
      </c>
      <c r="J182" s="28" t="n">
        <v>41518</v>
      </c>
      <c r="K182" s="29" t="s">
        <v>56</v>
      </c>
      <c r="L182" s="28" t="n">
        <v>40360</v>
      </c>
      <c r="M182" s="29"/>
    </row>
    <row r="183" s="2" customFormat="true" ht="14.25" hidden="false" customHeight="true" outlineLevel="0" collapsed="false">
      <c r="A183" s="26" t="n">
        <v>158</v>
      </c>
      <c r="B183" s="27" t="s">
        <v>309</v>
      </c>
      <c r="C183" s="28" t="n">
        <v>28971</v>
      </c>
      <c r="D183" s="29" t="s">
        <v>66</v>
      </c>
      <c r="E183" s="29" t="s">
        <v>53</v>
      </c>
      <c r="F183" s="29" t="s">
        <v>98</v>
      </c>
      <c r="G183" s="28" t="n">
        <v>38353</v>
      </c>
      <c r="H183" s="29" t="s">
        <v>38</v>
      </c>
      <c r="I183" s="29" t="s">
        <v>55</v>
      </c>
      <c r="J183" s="28" t="n">
        <v>41518</v>
      </c>
      <c r="K183" s="29" t="s">
        <v>48</v>
      </c>
      <c r="L183" s="28" t="n">
        <v>41838</v>
      </c>
      <c r="M183" s="28" t="n">
        <v>42753</v>
      </c>
    </row>
    <row r="184" s="2" customFormat="true" ht="14.25" hidden="false" customHeight="true" outlineLevel="0" collapsed="false">
      <c r="A184" s="26" t="n">
        <v>159</v>
      </c>
      <c r="B184" s="27" t="s">
        <v>310</v>
      </c>
      <c r="C184" s="28" t="n">
        <v>22646</v>
      </c>
      <c r="D184" s="29" t="s">
        <v>35</v>
      </c>
      <c r="E184" s="29" t="s">
        <v>53</v>
      </c>
      <c r="F184" s="29" t="s">
        <v>237</v>
      </c>
      <c r="G184" s="28" t="n">
        <v>32509</v>
      </c>
      <c r="H184" s="29" t="s">
        <v>38</v>
      </c>
      <c r="I184" s="29" t="s">
        <v>55</v>
      </c>
      <c r="J184" s="28" t="n">
        <v>41518</v>
      </c>
      <c r="K184" s="29" t="s">
        <v>40</v>
      </c>
      <c r="L184" s="28" t="n">
        <v>41346</v>
      </c>
      <c r="M184" s="28" t="n">
        <v>42442</v>
      </c>
    </row>
    <row r="185" s="2" customFormat="true" ht="14.25" hidden="false" customHeight="true" outlineLevel="0" collapsed="false">
      <c r="A185" s="26" t="n">
        <v>160</v>
      </c>
      <c r="B185" s="27" t="s">
        <v>311</v>
      </c>
      <c r="C185" s="28" t="n">
        <v>26327</v>
      </c>
      <c r="D185" s="29" t="s">
        <v>35</v>
      </c>
      <c r="E185" s="29" t="s">
        <v>53</v>
      </c>
      <c r="F185" s="29" t="s">
        <v>279</v>
      </c>
      <c r="G185" s="28" t="n">
        <v>35065</v>
      </c>
      <c r="H185" s="29" t="s">
        <v>38</v>
      </c>
      <c r="I185" s="29" t="s">
        <v>55</v>
      </c>
      <c r="J185" s="28" t="n">
        <v>41518</v>
      </c>
      <c r="K185" s="29" t="s">
        <v>40</v>
      </c>
      <c r="L185" s="28" t="n">
        <v>41328</v>
      </c>
      <c r="M185" s="28" t="n">
        <v>42423</v>
      </c>
    </row>
    <row r="186" s="2" customFormat="true" ht="14.25" hidden="false" customHeight="true" outlineLevel="0" collapsed="false">
      <c r="A186" s="26" t="n">
        <v>161</v>
      </c>
      <c r="B186" s="27" t="s">
        <v>312</v>
      </c>
      <c r="C186" s="28" t="n">
        <v>23113</v>
      </c>
      <c r="D186" s="29" t="s">
        <v>35</v>
      </c>
      <c r="E186" s="29" t="s">
        <v>42</v>
      </c>
      <c r="F186" s="29" t="s">
        <v>313</v>
      </c>
      <c r="G186" s="28" t="n">
        <v>39326</v>
      </c>
      <c r="H186" s="29" t="s">
        <v>38</v>
      </c>
      <c r="I186" s="29" t="s">
        <v>55</v>
      </c>
      <c r="J186" s="28" t="n">
        <v>41518</v>
      </c>
      <c r="K186" s="29" t="s">
        <v>56</v>
      </c>
      <c r="L186" s="28" t="n">
        <v>39326</v>
      </c>
      <c r="M186" s="29"/>
    </row>
    <row r="187" s="2" customFormat="true" ht="14.25" hidden="false" customHeight="true" outlineLevel="0" collapsed="false">
      <c r="A187" s="26" t="n">
        <v>162</v>
      </c>
      <c r="B187" s="27" t="s">
        <v>314</v>
      </c>
      <c r="C187" s="28" t="n">
        <v>25738</v>
      </c>
      <c r="D187" s="29" t="s">
        <v>35</v>
      </c>
      <c r="E187" s="29" t="s">
        <v>257</v>
      </c>
      <c r="F187" s="29" t="s">
        <v>315</v>
      </c>
      <c r="G187" s="28" t="n">
        <v>35065</v>
      </c>
      <c r="H187" s="29" t="s">
        <v>38</v>
      </c>
      <c r="I187" s="29" t="s">
        <v>39</v>
      </c>
      <c r="J187" s="28" t="n">
        <v>41518</v>
      </c>
      <c r="K187" s="29" t="s">
        <v>40</v>
      </c>
      <c r="L187" s="28" t="n">
        <v>41328</v>
      </c>
      <c r="M187" s="28" t="n">
        <v>42423</v>
      </c>
    </row>
    <row r="188" s="2" customFormat="true" ht="14.25" hidden="false" customHeight="true" outlineLevel="0" collapsed="false">
      <c r="A188" s="26" t="n">
        <v>163</v>
      </c>
      <c r="B188" s="27" t="s">
        <v>316</v>
      </c>
      <c r="C188" s="28" t="n">
        <v>23065</v>
      </c>
      <c r="D188" s="29" t="s">
        <v>35</v>
      </c>
      <c r="E188" s="29" t="s">
        <v>248</v>
      </c>
      <c r="F188" s="29" t="s">
        <v>317</v>
      </c>
      <c r="G188" s="28" t="n">
        <v>36526</v>
      </c>
      <c r="H188" s="29" t="s">
        <v>38</v>
      </c>
      <c r="I188" s="29" t="s">
        <v>39</v>
      </c>
      <c r="J188" s="28" t="n">
        <v>41518</v>
      </c>
      <c r="K188" s="29" t="s">
        <v>40</v>
      </c>
      <c r="L188" s="28" t="n">
        <v>41328</v>
      </c>
      <c r="M188" s="28" t="n">
        <v>42423</v>
      </c>
    </row>
    <row r="189" s="2" customFormat="true" ht="14.25" hidden="false" customHeight="true" outlineLevel="0" collapsed="false">
      <c r="A189" s="26" t="n">
        <v>164</v>
      </c>
      <c r="B189" s="27" t="s">
        <v>318</v>
      </c>
      <c r="C189" s="28" t="n">
        <v>25695</v>
      </c>
      <c r="D189" s="29" t="s">
        <v>35</v>
      </c>
      <c r="E189" s="29" t="s">
        <v>53</v>
      </c>
      <c r="F189" s="29" t="s">
        <v>109</v>
      </c>
      <c r="G189" s="28" t="n">
        <v>40179</v>
      </c>
      <c r="H189" s="29" t="s">
        <v>38</v>
      </c>
      <c r="I189" s="29" t="s">
        <v>74</v>
      </c>
      <c r="J189" s="28" t="n">
        <v>41518</v>
      </c>
      <c r="K189" s="29" t="s">
        <v>48</v>
      </c>
      <c r="L189" s="28" t="n">
        <v>42005</v>
      </c>
      <c r="M189" s="28" t="n">
        <v>42917</v>
      </c>
    </row>
    <row r="190" s="2" customFormat="true" ht="14.25" hidden="false" customHeight="true" outlineLevel="0" collapsed="false">
      <c r="A190" s="26" t="n">
        <v>165</v>
      </c>
      <c r="B190" s="27" t="s">
        <v>319</v>
      </c>
      <c r="C190" s="28" t="n">
        <v>27501</v>
      </c>
      <c r="D190" s="29" t="s">
        <v>72</v>
      </c>
      <c r="E190" s="29" t="s">
        <v>53</v>
      </c>
      <c r="F190" s="29" t="s">
        <v>73</v>
      </c>
      <c r="G190" s="28" t="n">
        <v>36161</v>
      </c>
      <c r="H190" s="29" t="s">
        <v>38</v>
      </c>
      <c r="I190" s="29" t="s">
        <v>74</v>
      </c>
      <c r="J190" s="28" t="n">
        <v>41518</v>
      </c>
      <c r="K190" s="29" t="s">
        <v>56</v>
      </c>
      <c r="L190" s="28" t="n">
        <v>41821</v>
      </c>
      <c r="M190" s="29"/>
    </row>
    <row r="191" s="2" customFormat="true" ht="14.25" hidden="false" customHeight="true" outlineLevel="0" collapsed="false">
      <c r="A191" s="26" t="n">
        <v>166</v>
      </c>
      <c r="B191" s="27" t="s">
        <v>320</v>
      </c>
      <c r="C191" s="28" t="n">
        <v>24452</v>
      </c>
      <c r="D191" s="29" t="s">
        <v>66</v>
      </c>
      <c r="E191" s="29" t="s">
        <v>42</v>
      </c>
      <c r="F191" s="29" t="s">
        <v>102</v>
      </c>
      <c r="G191" s="28" t="n">
        <v>39448</v>
      </c>
      <c r="H191" s="29" t="s">
        <v>38</v>
      </c>
      <c r="I191" s="29" t="s">
        <v>55</v>
      </c>
      <c r="J191" s="28" t="n">
        <v>41518</v>
      </c>
      <c r="K191" s="29" t="s">
        <v>48</v>
      </c>
      <c r="L191" s="28" t="n">
        <v>41275</v>
      </c>
      <c r="M191" s="28" t="n">
        <v>42186</v>
      </c>
    </row>
    <row r="192" s="2" customFormat="true" ht="14.25" hidden="false" customHeight="true" outlineLevel="0" collapsed="false">
      <c r="A192" s="26" t="n">
        <v>167</v>
      </c>
      <c r="B192" s="27" t="s">
        <v>321</v>
      </c>
      <c r="C192" s="28" t="n">
        <v>25745</v>
      </c>
      <c r="D192" s="29" t="s">
        <v>35</v>
      </c>
      <c r="E192" s="29" t="s">
        <v>123</v>
      </c>
      <c r="F192" s="29" t="s">
        <v>124</v>
      </c>
      <c r="G192" s="28" t="n">
        <v>35065</v>
      </c>
      <c r="H192" s="29" t="s">
        <v>38</v>
      </c>
      <c r="I192" s="29" t="s">
        <v>55</v>
      </c>
      <c r="J192" s="28" t="n">
        <v>41518</v>
      </c>
      <c r="K192" s="29" t="s">
        <v>40</v>
      </c>
      <c r="L192" s="28" t="n">
        <v>41328</v>
      </c>
      <c r="M192" s="28" t="n">
        <v>42423</v>
      </c>
    </row>
    <row r="193" s="2" customFormat="true" ht="14.25" hidden="false" customHeight="true" outlineLevel="0" collapsed="false">
      <c r="A193" s="26" t="n">
        <v>168</v>
      </c>
      <c r="B193" s="27" t="s">
        <v>322</v>
      </c>
      <c r="C193" s="28" t="n">
        <v>24757</v>
      </c>
      <c r="D193" s="29" t="s">
        <v>35</v>
      </c>
      <c r="E193" s="29" t="s">
        <v>53</v>
      </c>
      <c r="F193" s="29" t="s">
        <v>109</v>
      </c>
      <c r="G193" s="28" t="n">
        <v>38869</v>
      </c>
      <c r="H193" s="29" t="s">
        <v>38</v>
      </c>
      <c r="I193" s="29" t="s">
        <v>74</v>
      </c>
      <c r="J193" s="28" t="n">
        <v>41518</v>
      </c>
      <c r="K193" s="29" t="s">
        <v>56</v>
      </c>
      <c r="L193" s="28" t="n">
        <v>39995</v>
      </c>
      <c r="M193" s="29"/>
    </row>
    <row r="194" s="2" customFormat="true" ht="14.25" hidden="false" customHeight="true" outlineLevel="0" collapsed="false">
      <c r="A194" s="26" t="n">
        <v>169</v>
      </c>
      <c r="B194" s="27" t="s">
        <v>323</v>
      </c>
      <c r="C194" s="28" t="n">
        <v>22765</v>
      </c>
      <c r="D194" s="29" t="s">
        <v>35</v>
      </c>
      <c r="E194" s="29" t="s">
        <v>53</v>
      </c>
      <c r="F194" s="29" t="s">
        <v>109</v>
      </c>
      <c r="G194" s="28" t="n">
        <v>41869</v>
      </c>
      <c r="H194" s="29" t="s">
        <v>38</v>
      </c>
      <c r="I194" s="29" t="s">
        <v>74</v>
      </c>
      <c r="J194" s="28" t="n">
        <v>41869</v>
      </c>
      <c r="K194" s="29" t="s">
        <v>48</v>
      </c>
      <c r="L194" s="28" t="n">
        <v>41869</v>
      </c>
      <c r="M194" s="28" t="n">
        <v>42187</v>
      </c>
    </row>
    <row r="195" s="2" customFormat="true" ht="14.25" hidden="false" customHeight="true" outlineLevel="0" collapsed="false">
      <c r="A195" s="26" t="n">
        <v>170</v>
      </c>
      <c r="B195" s="27" t="s">
        <v>324</v>
      </c>
      <c r="C195" s="28" t="n">
        <v>27944</v>
      </c>
      <c r="D195" s="29" t="s">
        <v>72</v>
      </c>
      <c r="E195" s="29" t="s">
        <v>53</v>
      </c>
      <c r="F195" s="29" t="s">
        <v>73</v>
      </c>
      <c r="G195" s="28" t="n">
        <v>36892</v>
      </c>
      <c r="H195" s="29" t="s">
        <v>38</v>
      </c>
      <c r="I195" s="29" t="s">
        <v>74</v>
      </c>
      <c r="J195" s="28" t="n">
        <v>41518</v>
      </c>
      <c r="K195" s="29" t="s">
        <v>40</v>
      </c>
      <c r="L195" s="28" t="n">
        <v>41777</v>
      </c>
      <c r="M195" s="28" t="n">
        <v>42873</v>
      </c>
    </row>
    <row r="196" s="2" customFormat="true" ht="28.35" hidden="false" customHeight="true" outlineLevel="0" collapsed="false"/>
  </sheetData>
  <autoFilter ref="A25:M195"/>
  <mergeCells count="14">
    <mergeCell ref="A10:F10"/>
    <mergeCell ref="I10:K15"/>
    <mergeCell ref="A11:F11"/>
    <mergeCell ref="A12:F12"/>
    <mergeCell ref="A13:F13"/>
    <mergeCell ref="A14:F14"/>
    <mergeCell ref="A15:H15"/>
    <mergeCell ref="A17:C17"/>
    <mergeCell ref="A18:C18"/>
    <mergeCell ref="A19:C19"/>
    <mergeCell ref="A20:C20"/>
    <mergeCell ref="A21:C21"/>
    <mergeCell ref="A22:C22"/>
    <mergeCell ref="A23:C23"/>
  </mergeCells>
  <printOptions headings="false" gridLines="false" gridLinesSet="true" horizontalCentered="false" verticalCentered="false"/>
  <pageMargins left="0.170138888888889" right="0.170138888888889" top="0.259722222222222" bottom="0.539583333333333" header="0.511811023622047" footer="0.159722222222222"/>
  <pageSetup paperSize="9" scale="69" fitToWidth="1" fitToHeight="1" pageOrder="downThenOver" orientation="landscape" blackAndWhite="false" draft="false" cellComments="none" horizontalDpi="300" verticalDpi="300" copies="1"/>
  <headerFooter differentFirst="false" differentOddEven="false">
    <oddHeader/>
    <oddFooter>&amp;LSRH/SDMC/1S
Mise à jour du 17 mars 2015&amp;C&amp;P/4&amp;RListes des ayants-droits
avancement au grade de conservateur en chef au titre de 20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7.42"/>
  </cols>
  <sheetData>
    <row r="1" customFormat="false" ht="12.75" hidden="false" customHeight="false" outlineLevel="0" collapsed="false">
      <c r="A1" s="30" t="s">
        <v>325</v>
      </c>
      <c r="B1" s="31"/>
    </row>
    <row r="2" customFormat="false" ht="12.75" hidden="false" customHeight="false" outlineLevel="0" collapsed="false">
      <c r="A2" s="32" t="s">
        <v>29</v>
      </c>
      <c r="B2" s="31" t="s">
        <v>326</v>
      </c>
    </row>
    <row r="3" customFormat="false" ht="12.75" hidden="false" customHeight="false" outlineLevel="0" collapsed="false">
      <c r="A3" s="30" t="s">
        <v>39</v>
      </c>
      <c r="B3" s="33" t="n">
        <v>27</v>
      </c>
    </row>
    <row r="4" customFormat="false" ht="12.75" hidden="false" customHeight="false" outlineLevel="0" collapsed="false">
      <c r="A4" s="34" t="s">
        <v>74</v>
      </c>
      <c r="B4" s="35" t="n">
        <v>64</v>
      </c>
    </row>
    <row r="5" customFormat="false" ht="12.75" hidden="false" customHeight="false" outlineLevel="0" collapsed="false">
      <c r="A5" s="34" t="s">
        <v>44</v>
      </c>
      <c r="B5" s="35" t="n">
        <v>16</v>
      </c>
    </row>
    <row r="6" customFormat="false" ht="12.75" hidden="false" customHeight="false" outlineLevel="0" collapsed="false">
      <c r="A6" s="34" t="s">
        <v>55</v>
      </c>
      <c r="B6" s="35" t="n">
        <v>62</v>
      </c>
    </row>
    <row r="7" customFormat="false" ht="12.75" hidden="false" customHeight="false" outlineLevel="0" collapsed="false">
      <c r="A7" s="34" t="s">
        <v>116</v>
      </c>
      <c r="B7" s="35" t="n">
        <v>1</v>
      </c>
    </row>
    <row r="8" customFormat="false" ht="12.75" hidden="false" customHeight="false" outlineLevel="0" collapsed="false">
      <c r="A8" s="36" t="s">
        <v>327</v>
      </c>
      <c r="B8" s="37" t="n">
        <v>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urent Bordenave</cp:lastModifiedBy>
  <cp:revision>0</cp:revision>
  <dc:subject/>
  <dc:title/>
</cp:coreProperties>
</file>