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2" activeTab="2"/>
  </bookViews>
  <sheets>
    <sheet name="Feuille1" sheetId="1" state="hidden" r:id="rId2"/>
    <sheet name="analyse fi (2)" sheetId="2" state="hidden" r:id="rId3"/>
    <sheet name="analyse fi (3)" sheetId="3" state="visible" r:id="rId4"/>
    <sheet name="Feuil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à revoir car incohé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0</xdr:rowOff>
              </xdr:from>
              <xdr:to>
                <xdr:col>3</xdr:col>
                <xdr:colOff>69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color rgb="FF000000"/>
            <rFont val="Arial"/>
            <family val="2"/>
          </rPr>
          <t xml:space="preserve">15 étudiants DNSPC
10 étudiants Classe préparatoire outre-mer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9</xdr:row>
                <xdr:rowOff>1</xdr:rowOff>
              </xdr:from>
              <xdr:to>
                <xdr:col>6</xdr:col>
                <xdr:colOff>54</xdr:colOff>
                <xdr:row>42</xdr:row>
                <xdr:rowOff>19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Arial"/>
            <family val="2"/>
          </rPr>
          <t xml:space="preserve">16 étudiants DNSPC
10 étudiants classe préparatoire outre-mer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9</xdr:row>
                <xdr:rowOff>1</xdr:rowOff>
              </xdr:from>
              <xdr:to>
                <xdr:col>6</xdr:col>
                <xdr:colOff>54</xdr:colOff>
                <xdr:row>4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74">
  <si>
    <t xml:space="preserve">Collecte de données pour la campagne d’habilitation :</t>
  </si>
  <si>
    <t xml:space="preserve">BUDGET FONCTIONNEMENT ANALYTIQUE</t>
  </si>
  <si>
    <t xml:space="preserve">DÉPENSES</t>
  </si>
  <si>
    <t xml:space="preserve">- 64 Masse salariale permanents :( ne pas remplir cette ligne)</t>
  </si>
  <si>
    <t xml:space="preserve">- 641 Salaires bruts</t>
  </si>
  <si>
    <t xml:space="preserve">- 645 &amp; 631 Cotisations patronales &amp; taxes salaires &amp; part formation pro</t>
  </si>
  <si>
    <t xml:space="preserve">- valorisation mises à disposition (fait le total du détail ci-dessous)</t>
  </si>
  <si>
    <t xml:space="preserve">Ville :</t>
  </si>
  <si>
    <t xml:space="preserve">Métropole :</t>
  </si>
  <si>
    <t xml:space="preserve">Autre intercommunalité :</t>
  </si>
  <si>
    <t xml:space="preserve">Conseil départemental :</t>
  </si>
  <si>
    <t xml:space="preserve">Conseil régional :</t>
  </si>
  <si>
    <t xml:space="preserve">Université :</t>
  </si>
  <si>
    <t xml:space="preserve">Autres :</t>
  </si>
  <si>
    <t xml:space="preserve">S/Total complet</t>
  </si>
  <si>
    <t xml:space="preserve">S/Total hors valorisation</t>
  </si>
  <si>
    <t xml:space="preserve">S/Total valorisation</t>
  </si>
  <si>
    <t xml:space="preserve">- 64 Masse salariale pédagogique  : ( ne pas remplir cette ligne)</t>
  </si>
  <si>
    <t xml:space="preserve">   - Autres (détailler)</t>
  </si>
  <si>
    <t xml:space="preserve">  -  Salaires pédagogiques financés par la taxe d'apprentissage </t>
  </si>
  <si>
    <t xml:space="preserve">   - 604 &amp; 611 : Achat prestations ou sous-traitance pédagogiques</t>
  </si>
  <si>
    <t xml:space="preserve">- valorisations mises à disposition (fait le total du détail ci-dessous)</t>
  </si>
  <si>
    <t xml:space="preserve">Ville : xxxxx</t>
  </si>
  <si>
    <t xml:space="preserve">S/Total valorisations</t>
  </si>
  <si>
    <t xml:space="preserve">Autres charges : ( ne pas remplir cette ligne)</t>
  </si>
  <si>
    <t xml:space="preserve">- 60 Achats : ( ne pas remplir cette ligne)</t>
  </si>
  <si>
    <t xml:space="preserve">  601-602 Achats stockés</t>
  </si>
  <si>
    <t xml:space="preserve">  603 Variations stocks</t>
  </si>
  <si>
    <t xml:space="preserve">  604 Achat prestations</t>
  </si>
  <si>
    <t xml:space="preserve">  605 Achats matériels, équipements et travaux</t>
  </si>
  <si>
    <t xml:space="preserve">  606 achats fluides</t>
  </si>
  <si>
    <t xml:space="preserve">  606 autres achats </t>
  </si>
  <si>
    <t xml:space="preserve">  606 achats pédagogiques (partitions, mat pédag non immobilisé…)</t>
  </si>
  <si>
    <t xml:space="preserve">  606 achats pédagogiques financés par la taxe d'apprentissage</t>
  </si>
  <si>
    <t xml:space="preserve"> - autres achats</t>
  </si>
  <si>
    <t xml:space="preserve">- 61-62 Services extérieurs &amp; autres services ext. : ( ne pas remplir cette ligne)</t>
  </si>
  <si>
    <t xml:space="preserve">  611- 612 sous générale, crédit bail…</t>
  </si>
  <si>
    <t xml:space="preserve">  613 locations (hors loyers)</t>
  </si>
  <si>
    <t xml:space="preserve">  613- 614   Loyers et charges locatives</t>
  </si>
  <si>
    <t xml:space="preserve">  615-616-617 </t>
  </si>
  <si>
    <t xml:space="preserve">  618  frais colloques et documentation</t>
  </si>
  <si>
    <t xml:space="preserve">- valorisations mises à disposition locaux (fait le total du détail ci-dessous)</t>
  </si>
  <si>
    <t xml:space="preserve"> Ville :</t>
  </si>
  <si>
    <t xml:space="preserve"> Métropole :</t>
  </si>
  <si>
    <t xml:space="preserve"> Autre intercommunalité :</t>
  </si>
  <si>
    <t xml:space="preserve"> Conseil départemental :</t>
  </si>
  <si>
    <t xml:space="preserve"> Conseil régional :</t>
  </si>
  <si>
    <t xml:space="preserve"> Université :</t>
  </si>
  <si>
    <t xml:space="preserve"> Autres :</t>
  </si>
  <si>
    <t xml:space="preserve"> 621 Personnel détaché, intérimaire ou prêté</t>
  </si>
  <si>
    <t xml:space="preserve"> 622 honoraires</t>
  </si>
  <si>
    <t xml:space="preserve"> 623 Communication (annonces, catalogues…)</t>
  </si>
  <si>
    <t xml:space="preserve"> 624 transports</t>
  </si>
  <si>
    <t xml:space="preserve"> 625 Déplacements permanents</t>
  </si>
  <si>
    <t xml:space="preserve"> 625 Déplacements formateurs</t>
  </si>
  <si>
    <t xml:space="preserve"> 625  Déplacements étudiants</t>
  </si>
  <si>
    <t xml:space="preserve"> 628 droits d'entrée, adhésion… (comue, ASSOCIATION…)</t>
  </si>
  <si>
    <t xml:space="preserve"> 626 628 autres services extérieurs</t>
  </si>
  <si>
    <t xml:space="preserve">   - Autres valorisations : (préciser)</t>
  </si>
  <si>
    <t xml:space="preserve">xxx</t>
  </si>
  <si>
    <t xml:space="preserve"> 62-65 ERASMUS (mobilité enseignants et étudiants)</t>
  </si>
  <si>
    <t xml:space="preserve"> 635 Impôts &amp; taxes (hors salaires)</t>
  </si>
  <si>
    <t xml:space="preserve">-651 droits d'auteurs, droits voisins</t>
  </si>
  <si>
    <t xml:space="preserve"> 63 &amp; 65 autres charges diverses et partenariats</t>
  </si>
  <si>
    <t xml:space="preserve"> 66 charges financières</t>
  </si>
  <si>
    <t xml:space="preserve"> 67 charges exceptionnelles</t>
  </si>
  <si>
    <t xml:space="preserve">   - utilisation taxe apprentissage</t>
  </si>
  <si>
    <t xml:space="preserve">- 68 Dotations aux amortissements et provisions (ne pas remplir cette ligne)</t>
  </si>
  <si>
    <t xml:space="preserve">    681 Dotations amortissements</t>
  </si>
  <si>
    <t xml:space="preserve">    689 Dotations fonds dédiés</t>
  </si>
  <si>
    <t xml:space="preserve">    68 autres (préciser)</t>
  </si>
  <si>
    <r>
      <rPr>
        <sz val="10"/>
        <rFont val="Verdana"/>
        <family val="2"/>
      </rPr>
      <t xml:space="preserve">- 695 Impôts sur les sociétés </t>
    </r>
    <r>
      <rPr>
        <sz val="7"/>
        <rFont val="Verdana"/>
        <family val="2"/>
      </rPr>
      <t xml:space="preserve">(sur les placements,…)</t>
    </r>
  </si>
  <si>
    <t xml:space="preserve">S/Total complet général</t>
  </si>
  <si>
    <t xml:space="preserve">Total général hors valorisation</t>
  </si>
  <si>
    <t xml:space="preserve">Total général valorisations</t>
  </si>
  <si>
    <t xml:space="preserve">TOTAL DES DÉPENSES</t>
  </si>
  <si>
    <t xml:space="preserve">RECETTES</t>
  </si>
  <si>
    <t xml:space="preserve">- 70 Recettes pédagogiques  : frais d'inscription (concours et examens)</t>
  </si>
  <si>
    <t xml:space="preserve">- 70 Recettes pédagogiques : frais de scolarité</t>
  </si>
  <si>
    <t xml:space="preserve">- 70 Recettes pédagogiques : autres (dont form. continue, vae…)</t>
  </si>
  <si>
    <t xml:space="preserve">- 709 Remises accordées (étudiants boursiers, remise VAE…)</t>
  </si>
  <si>
    <t xml:space="preserve">- Autres 70 et 756 (adhésion …)</t>
  </si>
  <si>
    <t xml:space="preserve">- 74 taxe apprentissage reçue affectée aux charges pédagogiques </t>
  </si>
  <si>
    <t xml:space="preserve">S/Total</t>
  </si>
  <si>
    <t xml:space="preserve">- 74 Subventions d'exploitation ou contributions ( formule total)</t>
  </si>
  <si>
    <t xml:space="preserve">   - DRAC  - DGCA préciser (subvention de base)</t>
  </si>
  <si>
    <t xml:space="preserve">   - DRAC  - DGCA préciser (réserve de précaution – subvention de base)</t>
  </si>
  <si>
    <t xml:space="preserve">   - DRAC  - DGCA  préciser (EAT)</t>
  </si>
  <si>
    <t xml:space="preserve">   - DRAC  - DGCA  préciser (réserve de précaution – EAT)</t>
  </si>
  <si>
    <t xml:space="preserve">   - Autres Ministères préciser</t>
  </si>
  <si>
    <t xml:space="preserve">   - Ville de </t>
  </si>
  <si>
    <t xml:space="preserve">   - Métropole de </t>
  </si>
  <si>
    <t xml:space="preserve">   - Autres intercommunalité</t>
  </si>
  <si>
    <t xml:space="preserve">   - Conseil départemental</t>
  </si>
  <si>
    <t xml:space="preserve">  - Conseil régional</t>
  </si>
  <si>
    <t xml:space="preserve">  - Université</t>
  </si>
  <si>
    <t xml:space="preserve">  - Autres (bourses, produits ouvrant droit exoneration, ..)</t>
  </si>
  <si>
    <t xml:space="preserve">- 74 Autres subventions liées aux projets</t>
  </si>
  <si>
    <t xml:space="preserve">  - DRAC ou DGCA (préciser) partenariat recherche</t>
  </si>
  <si>
    <t xml:space="preserve">  - DRAC ou DGCA (préciser) Autre projet</t>
  </si>
  <si>
    <t xml:space="preserve">  - Autres ministères, préciser</t>
  </si>
  <si>
    <t xml:space="preserve">  - Ville :</t>
  </si>
  <si>
    <t xml:space="preserve">  - Métropole :</t>
  </si>
  <si>
    <t xml:space="preserve">  - Autre intercommunalité :</t>
  </si>
  <si>
    <t xml:space="preserve">  - Conseil départemental :</t>
  </si>
  <si>
    <t xml:space="preserve">  - Conseil régional :</t>
  </si>
  <si>
    <t xml:space="preserve">  - Université :</t>
  </si>
  <si>
    <t xml:space="preserve">  - Fonds européens dont une partie transite par notre établissement</t>
  </si>
  <si>
    <t xml:space="preserve">  - Autre, préciser</t>
  </si>
  <si>
    <t xml:space="preserve">- 74 ERASMUS</t>
  </si>
  <si>
    <t xml:space="preserve">Total valorisations locaux, personnel, autres </t>
  </si>
  <si>
    <t xml:space="preserve">   - Ville :</t>
  </si>
  <si>
    <t xml:space="preserve">  - Autres :</t>
  </si>
  <si>
    <t xml:space="preserve">S/Total hors valorisation &amp; contributions</t>
  </si>
  <si>
    <t xml:space="preserve"> - 755 Quote part opérations faites en commun</t>
  </si>
  <si>
    <t xml:space="preserve"> - 75711 - QP taxe apprentissage affectée investissement </t>
  </si>
  <si>
    <t xml:space="preserve"> - 758 Produits divers de gestion courante</t>
  </si>
  <si>
    <t xml:space="preserve"> - 761 À 768 Produits financiers</t>
  </si>
  <si>
    <t xml:space="preserve"> - 77 produits exceptionnels</t>
  </si>
  <si>
    <t xml:space="preserve"> - 789 Reprise fonds dédiés</t>
  </si>
  <si>
    <t xml:space="preserve"> - 791 transfert charges emplois aidés </t>
  </si>
  <si>
    <t xml:space="preserve">  -791  transfert de charges sur éléments de salaires</t>
  </si>
  <si>
    <t xml:space="preserve">  - 77 à 79 autres</t>
  </si>
  <si>
    <t xml:space="preserve">TOTAL DES RECETTES</t>
  </si>
  <si>
    <t xml:space="preserve">Total hors valorisation &amp; contributions</t>
  </si>
  <si>
    <t xml:space="preserve">Total valorisation</t>
  </si>
  <si>
    <t xml:space="preserve">NOM DE L'ÉTABLISSEMENT </t>
  </si>
  <si>
    <t xml:space="preserve">Réalisé N-2</t>
  </si>
  <si>
    <t xml:space="preserve">Réalisé N-1</t>
  </si>
  <si>
    <t xml:space="preserve">Prévisionnel N</t>
  </si>
  <si>
    <t xml:space="preserve">Prévisionnel N+1</t>
  </si>
  <si>
    <t xml:space="preserve">Prévisionnel N+2</t>
  </si>
  <si>
    <t xml:space="preserve">moyenne sur 5 ans</t>
  </si>
  <si>
    <t xml:space="preserve">écart 2016 prev 2018</t>
  </si>
  <si>
    <t xml:space="preserve">écart 2016 prev 2020</t>
  </si>
  <si>
    <t xml:space="preserve">dépenses</t>
  </si>
  <si>
    <t xml:space="preserve">masse salariale</t>
  </si>
  <si>
    <t xml:space="preserve">dont MS support</t>
  </si>
  <si>
    <t xml:space="preserve">dont MS pédago</t>
  </si>
  <si>
    <t xml:space="preserve">fct</t>
  </si>
  <si>
    <t xml:space="preserve">dont execpt + amo</t>
  </si>
  <si>
    <t xml:space="preserve">dont prestations pédago</t>
  </si>
  <si>
    <t xml:space="preserve">dont loyers et charges locatives</t>
  </si>
  <si>
    <t xml:space="preserve">dont autres</t>
  </si>
  <si>
    <t xml:space="preserve">dépenses hors excep et amo</t>
  </si>
  <si>
    <t xml:space="preserve">recettes</t>
  </si>
  <si>
    <t xml:space="preserve">Etat</t>
  </si>
  <si>
    <t xml:space="preserve">collectivités territoriales</t>
  </si>
  <si>
    <t xml:space="preserve">taxe d'apprentissage</t>
  </si>
  <si>
    <t xml:space="preserve">erasmus</t>
  </si>
  <si>
    <t xml:space="preserve">dts d'inscrip</t>
  </si>
  <si>
    <t xml:space="preserve">frais de sco</t>
  </si>
  <si>
    <t xml:space="preserve">recettes propres non liées à la pédago (mécénat, privatisations…)</t>
  </si>
  <si>
    <t xml:space="preserve">autres recettes (VAE, FC, COMUE billetterie, spectacles…)</t>
  </si>
  <si>
    <t xml:space="preserve">except et quotes parts</t>
  </si>
  <si>
    <t xml:space="preserve">recettes hors except et QP</t>
  </si>
  <si>
    <t xml:space="preserve">résultat</t>
  </si>
  <si>
    <t xml:space="preserve">CAF</t>
  </si>
  <si>
    <t xml:space="preserve">INVTS</t>
  </si>
  <si>
    <t xml:space="preserve">niveau du FDR</t>
  </si>
  <si>
    <t xml:space="preserve">apport (+) ou prélèvt (-) au FDR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nb d'étudiants</t>
  </si>
  <si>
    <t xml:space="preserve">dont FI</t>
  </si>
  <si>
    <t xml:space="preserve">dont FC</t>
  </si>
  <si>
    <t xml:space="preserve">coût étudiant hors excep et hors invt</t>
  </si>
  <si>
    <t xml:space="preserve">coût étudiant hors excep et hors invt et hors charges loc</t>
  </si>
  <si>
    <t xml:space="preserve">drts d'incript par étudiant </t>
  </si>
  <si>
    <t xml:space="preserve">frais de sco par étudiant</t>
  </si>
  <si>
    <t xml:space="preserve">à partir de 2018 les dépenses incluant la classe préparatoire intégrée dédiée à l'outre-mer, nous avons inclus les élèves ultramarins dans le nombre d'étudia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yyyy"/>
    <numFmt numFmtId="168" formatCode="General"/>
    <numFmt numFmtId="169" formatCode="#,##0.00\ [$€-40C];[RED]\-#,##0.00\ [$€-40C]"/>
    <numFmt numFmtId="170" formatCode="_-* #,##0.00&quot; €&quot;_-;\-* #,##0.00&quot; €&quot;_-;_-* \-??&quot; €&quot;_-;_-@_-"/>
    <numFmt numFmtId="171" formatCode="#,##0_ ;\-#,##0\ "/>
    <numFmt numFmtId="172" formatCode="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5"/>
      <color rgb="FF000000"/>
      <name val="Times New Roman"/>
      <family val="1"/>
    </font>
    <font>
      <b val="true"/>
      <sz val="36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25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DD0806"/>
      <name val="Times New Roman"/>
      <family val="1"/>
    </font>
    <font>
      <i val="true"/>
      <sz val="11"/>
      <color rgb="FFDD0806"/>
      <name val="Times New Roman"/>
      <family val="1"/>
    </font>
    <font>
      <sz val="9"/>
      <name val="Arial"/>
      <family val="2"/>
    </font>
    <font>
      <sz val="10"/>
      <name val="Verdana"/>
      <family val="2"/>
    </font>
    <font>
      <sz val="7"/>
      <name val="Verdana"/>
      <family val="2"/>
    </font>
    <font>
      <b val="true"/>
      <sz val="11"/>
      <color rgb="FFDD0806"/>
      <name val="Times New Roman"/>
      <family val="1"/>
    </font>
    <font>
      <u val="single"/>
      <sz val="11"/>
      <name val="Times New Roman"/>
      <family val="1"/>
    </font>
    <font>
      <b val="true"/>
      <sz val="11"/>
      <color rgb="FFC0504D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name val="Arial"/>
      <family val="0"/>
    </font>
    <font>
      <sz val="9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6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7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8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8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8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évol des dépenses</a:t>
            </a:r>
          </a:p>
        </c:rich>
      </c:tx>
      <c:layout>
        <c:manualLayout>
          <c:xMode val="edge"/>
          <c:yMode val="edge"/>
          <c:x val="0.389762811847118"/>
          <c:y val="0.0416532474503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19270001229"/>
          <c:y val="0.0800858829844337"/>
          <c:w val="0.952869607963623"/>
          <c:h val="0.734943639291465"/>
        </c:manualLayout>
      </c:layout>
      <c:lineChart>
        <c:grouping val="standard"/>
        <c:varyColors val="0"/>
        <c:ser>
          <c:idx val="0"/>
          <c:order val="0"/>
          <c:tx>
            <c:strRef>
              <c:f>'analyse fi (2)'!$A$3</c:f>
              <c:strCache>
                <c:ptCount val="1"/>
                <c:pt idx="0">
                  <c:v>dépens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3:$F$3</c:f>
              <c:numCache>
                <c:formatCode>General</c:formatCode>
                <c:ptCount val="5"/>
                <c:pt idx="0">
                  <c:v>14106936</c:v>
                </c:pt>
                <c:pt idx="1">
                  <c:v>14474578.4201828</c:v>
                </c:pt>
                <c:pt idx="2">
                  <c:v>14856503.7230439</c:v>
                </c:pt>
                <c:pt idx="3">
                  <c:v>15052657.2892744</c:v>
                </c:pt>
                <c:pt idx="4">
                  <c:v>15252410.0470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yse fi (2)'!$A$4</c:f>
              <c:strCache>
                <c:ptCount val="1"/>
                <c:pt idx="0">
                  <c:v>masse salariale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4:$F$4</c:f>
              <c:numCache>
                <c:formatCode>General</c:formatCode>
                <c:ptCount val="5"/>
                <c:pt idx="0">
                  <c:v>10915770</c:v>
                </c:pt>
                <c:pt idx="1">
                  <c:v>11090178.4201828</c:v>
                </c:pt>
                <c:pt idx="2">
                  <c:v>11427077.2730439</c:v>
                </c:pt>
                <c:pt idx="3">
                  <c:v>11541348.0457744</c:v>
                </c:pt>
                <c:pt idx="4">
                  <c:v>11656761.5262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yse fi (2)'!$A$5</c:f>
              <c:strCache>
                <c:ptCount val="1"/>
                <c:pt idx="0">
                  <c:v>dont MS suppo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5:$F$5</c:f>
              <c:numCache>
                <c:formatCode>General</c:formatCode>
                <c:ptCount val="5"/>
                <c:pt idx="0">
                  <c:v>3411178.34918177</c:v>
                </c:pt>
                <c:pt idx="1">
                  <c:v>3480000</c:v>
                </c:pt>
                <c:pt idx="2">
                  <c:v>3583937.26664086</c:v>
                </c:pt>
                <c:pt idx="3">
                  <c:v>3619776.63930727</c:v>
                </c:pt>
                <c:pt idx="4">
                  <c:v>3655974.40570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alyse fi (2)'!$A$6</c:f>
              <c:strCache>
                <c:ptCount val="1"/>
                <c:pt idx="0">
                  <c:v>dont MS pédag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6:$F$6</c:f>
              <c:numCache>
                <c:formatCode>General</c:formatCode>
                <c:ptCount val="5"/>
                <c:pt idx="0">
                  <c:v>7504591.65081823</c:v>
                </c:pt>
                <c:pt idx="1">
                  <c:v>7610178.4201828</c:v>
                </c:pt>
                <c:pt idx="2">
                  <c:v>7843140.00640306</c:v>
                </c:pt>
                <c:pt idx="3">
                  <c:v>7921571.40646709</c:v>
                </c:pt>
                <c:pt idx="4">
                  <c:v>8000787.12053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alyse fi (2)'!$A$7</c:f>
              <c:strCache>
                <c:ptCount val="1"/>
                <c:pt idx="0">
                  <c:v>fc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7:$F$7</c:f>
              <c:numCache>
                <c:formatCode>General</c:formatCode>
                <c:ptCount val="5"/>
                <c:pt idx="0">
                  <c:v>3191166</c:v>
                </c:pt>
                <c:pt idx="1">
                  <c:v>3384400</c:v>
                </c:pt>
                <c:pt idx="2">
                  <c:v>3429426.45</c:v>
                </c:pt>
                <c:pt idx="3">
                  <c:v>3511309.2435</c:v>
                </c:pt>
                <c:pt idx="4">
                  <c:v>3595648.5208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alyse fi (2)'!$A$8</c:f>
              <c:strCache>
                <c:ptCount val="1"/>
                <c:pt idx="0">
                  <c:v>dont execpt + am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8:$F$8</c:f>
              <c:numCache>
                <c:formatCode>General</c:formatCode>
                <c:ptCount val="5"/>
                <c:pt idx="0">
                  <c:v>700000</c:v>
                </c:pt>
                <c:pt idx="1">
                  <c:v>700000</c:v>
                </c:pt>
                <c:pt idx="2">
                  <c:v>700000</c:v>
                </c:pt>
                <c:pt idx="3">
                  <c:v>700000</c:v>
                </c:pt>
                <c:pt idx="4">
                  <c:v>700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alyse fi (2)'!$A$11</c:f>
              <c:strCache>
                <c:ptCount val="1"/>
                <c:pt idx="0">
                  <c:v>dont autr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11:$F$11</c:f>
              <c:numCache>
                <c:formatCode>General</c:formatCode>
                <c:ptCount val="5"/>
                <c:pt idx="0">
                  <c:v>2491166</c:v>
                </c:pt>
                <c:pt idx="1">
                  <c:v>2684400</c:v>
                </c:pt>
                <c:pt idx="2">
                  <c:v>2729426.45</c:v>
                </c:pt>
                <c:pt idx="3">
                  <c:v>2811309.2435</c:v>
                </c:pt>
                <c:pt idx="4">
                  <c:v>2895648.520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50973"/>
        <c:axId val="14896440"/>
      </c:lineChart>
      <c:catAx>
        <c:axId val="60350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96440"/>
        <c:crossesAt val="0"/>
        <c:auto val="1"/>
        <c:lblAlgn val="ctr"/>
        <c:lblOffset val="100"/>
        <c:noMultiLvlLbl val="0"/>
      </c:catAx>
      <c:valAx>
        <c:axId val="14896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50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062062185081"/>
          <c:y val="0.838110574342458"/>
          <c:w val="0.7999262627504"/>
          <c:h val="0.128717122920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évol recettes</a:t>
            </a:r>
          </a:p>
        </c:rich>
      </c:tx>
      <c:layout>
        <c:manualLayout>
          <c:xMode val="edge"/>
          <c:yMode val="edge"/>
          <c:x val="0.429675837065472"/>
          <c:y val="0.041444704879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1070590744295"/>
          <c:y val="0.127956531003622"/>
          <c:w val="0.972328854766475"/>
          <c:h val="0.506818666098445"/>
        </c:manualLayout>
      </c:layout>
      <c:lineChart>
        <c:grouping val="standard"/>
        <c:varyColors val="0"/>
        <c:ser>
          <c:idx val="0"/>
          <c:order val="0"/>
          <c:tx>
            <c:strRef>
              <c:f>'analyse fi (2)'!$A$15</c:f>
              <c:strCache>
                <c:ptCount val="1"/>
                <c:pt idx="0">
                  <c:v>recet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15:$F$15</c:f>
              <c:numCache>
                <c:formatCode>General</c:formatCode>
                <c:ptCount val="5"/>
                <c:pt idx="0">
                  <c:v>14594974</c:v>
                </c:pt>
                <c:pt idx="1">
                  <c:v>14556000</c:v>
                </c:pt>
                <c:pt idx="2">
                  <c:v>14496019</c:v>
                </c:pt>
                <c:pt idx="3">
                  <c:v>14616000</c:v>
                </c:pt>
                <c:pt idx="4">
                  <c:v>1497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yse fi (2)'!$A$16</c:f>
              <c:strCache>
                <c:ptCount val="1"/>
                <c:pt idx="0">
                  <c:v>Etat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16:$F$16</c:f>
              <c:numCache>
                <c:formatCode>General</c:formatCode>
                <c:ptCount val="5"/>
                <c:pt idx="0">
                  <c:v>13139330</c:v>
                </c:pt>
                <c:pt idx="1">
                  <c:v>13235000</c:v>
                </c:pt>
                <c:pt idx="2">
                  <c:v>13110019</c:v>
                </c:pt>
                <c:pt idx="3">
                  <c:v>13200000</c:v>
                </c:pt>
                <c:pt idx="4">
                  <c:v>13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yse fi (2)'!$A$17</c:f>
              <c:strCache>
                <c:ptCount val="1"/>
                <c:pt idx="0">
                  <c:v>collectivités territori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17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alyse fi (2)'!$A$18</c:f>
              <c:strCache>
                <c:ptCount val="1"/>
                <c:pt idx="0">
                  <c:v>taxe d'apprentiss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18:$F$18</c:f>
              <c:numCache>
                <c:formatCode>General</c:formatCode>
                <c:ptCount val="5"/>
                <c:pt idx="0">
                  <c:v>30000</c:v>
                </c:pt>
                <c:pt idx="1">
                  <c:v>30000</c:v>
                </c:pt>
                <c:pt idx="2">
                  <c:v>30000</c:v>
                </c:pt>
                <c:pt idx="3">
                  <c:v>30000</c:v>
                </c:pt>
                <c:pt idx="4">
                  <c:v>3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alyse fi (2)'!$A$19</c:f>
              <c:strCache>
                <c:ptCount val="1"/>
                <c:pt idx="0">
                  <c:v>erasmu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19:$F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alyse fi (2)'!$A$20</c:f>
              <c:strCache>
                <c:ptCount val="1"/>
                <c:pt idx="0">
                  <c:v>dts d'inscri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20:$F$20</c:f>
              <c:numCache>
                <c:formatCode>General</c:formatCode>
                <c:ptCount val="5"/>
                <c:pt idx="0">
                  <c:v>370000</c:v>
                </c:pt>
                <c:pt idx="1">
                  <c:v>376000</c:v>
                </c:pt>
                <c:pt idx="2">
                  <c:v>376000</c:v>
                </c:pt>
                <c:pt idx="3">
                  <c:v>396000</c:v>
                </c:pt>
                <c:pt idx="4">
                  <c:v>426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alyse fi (2)'!$A$21</c:f>
              <c:strCache>
                <c:ptCount val="1"/>
                <c:pt idx="0">
                  <c:v>frais de sc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21:$F$21</c:f>
              <c:numCache>
                <c:formatCode>General</c:formatCode>
                <c:ptCount val="5"/>
                <c:pt idx="0">
                  <c:v>230000</c:v>
                </c:pt>
                <c:pt idx="1">
                  <c:v>290000</c:v>
                </c:pt>
                <c:pt idx="2">
                  <c:v>290000</c:v>
                </c:pt>
                <c:pt idx="3">
                  <c:v>300000</c:v>
                </c:pt>
                <c:pt idx="4">
                  <c:v>325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alyse fi (2)'!$A$23</c:f>
              <c:strCache>
                <c:ptCount val="1"/>
                <c:pt idx="0">
                  <c:v>autres recettes (VAE, FC, COMUE billetterie, spectacles…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23:$F$23</c:f>
              <c:numCache>
                <c:formatCode>General</c:formatCode>
                <c:ptCount val="5"/>
                <c:pt idx="0">
                  <c:v>288644</c:v>
                </c:pt>
                <c:pt idx="1">
                  <c:v>100000</c:v>
                </c:pt>
                <c:pt idx="2">
                  <c:v>165000</c:v>
                </c:pt>
                <c:pt idx="3">
                  <c:v>165000</c:v>
                </c:pt>
                <c:pt idx="4">
                  <c:v>1650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alyse fi (2)'!$A$24</c:f>
              <c:strCache>
                <c:ptCount val="1"/>
                <c:pt idx="0">
                  <c:v>except et quotes par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24:$F$24</c:f>
              <c:numCache>
                <c:formatCode>General</c:formatCode>
                <c:ptCount val="5"/>
                <c:pt idx="0">
                  <c:v>537000</c:v>
                </c:pt>
                <c:pt idx="1">
                  <c:v>525000</c:v>
                </c:pt>
                <c:pt idx="2">
                  <c:v>525000</c:v>
                </c:pt>
                <c:pt idx="3">
                  <c:v>525000</c:v>
                </c:pt>
                <c:pt idx="4">
                  <c:v>5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2168"/>
        <c:axId val="69634721"/>
      </c:lineChart>
      <c:catAx>
        <c:axId val="71272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34721"/>
        <c:crossesAt val="0"/>
        <c:auto val="1"/>
        <c:lblAlgn val="ctr"/>
        <c:lblOffset val="100"/>
        <c:noMultiLvlLbl val="0"/>
      </c:catAx>
      <c:valAx>
        <c:axId val="69634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72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377692471742"/>
          <c:y val="0.616236948646921"/>
          <c:w val="0.874600127959053"/>
          <c:h val="0.3419987215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ésultat</a:t>
            </a:r>
          </a:p>
        </c:rich>
      </c:tx>
      <c:layout>
        <c:manualLayout>
          <c:xMode val="edge"/>
          <c:yMode val="edge"/>
          <c:x val="0.421627266685655"/>
          <c:y val="0.0553965073003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02297541061"/>
          <c:y val="0.174062410535356"/>
          <c:w val="0.942466533751068"/>
          <c:h val="0.812911537360435"/>
        </c:manualLayout>
      </c:layout>
      <c:lineChart>
        <c:grouping val="standard"/>
        <c:varyColors val="0"/>
        <c:ser>
          <c:idx val="0"/>
          <c:order val="0"/>
          <c:tx>
            <c:strRef>
              <c:f>'analyse fi (2)'!$A$28</c:f>
              <c:strCache>
                <c:ptCount val="1"/>
                <c:pt idx="0">
                  <c:v>résult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2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2)'!$B$28:$F$28</c:f>
              <c:numCache>
                <c:formatCode>General</c:formatCode>
                <c:ptCount val="5"/>
                <c:pt idx="0">
                  <c:v>488038</c:v>
                </c:pt>
                <c:pt idx="1">
                  <c:v>81421.5798172019</c:v>
                </c:pt>
                <c:pt idx="2">
                  <c:v>-360484.723043922</c:v>
                </c:pt>
                <c:pt idx="3">
                  <c:v>-436657.289274363</c:v>
                </c:pt>
                <c:pt idx="4">
                  <c:v>-281410.04703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02409"/>
        <c:axId val="65446173"/>
      </c:lineChart>
      <c:catAx>
        <c:axId val="96302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46173"/>
        <c:crossesAt val="0"/>
        <c:auto val="1"/>
        <c:lblAlgn val="ctr"/>
        <c:lblOffset val="100"/>
        <c:noMultiLvlLbl val="0"/>
      </c:catAx>
      <c:valAx>
        <c:axId val="65446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02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évol des dépenses</a:t>
            </a:r>
          </a:p>
        </c:rich>
      </c:tx>
      <c:layout>
        <c:manualLayout>
          <c:xMode val="edge"/>
          <c:yMode val="edge"/>
          <c:x val="0.389762811847118"/>
          <c:y val="0.041657719561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85375445496"/>
          <c:y val="0.00837449001503114"/>
          <c:w val="0.93130146245545"/>
          <c:h val="0.737814043375564"/>
        </c:manualLayout>
      </c:layout>
      <c:lineChart>
        <c:grouping val="standard"/>
        <c:varyColors val="0"/>
        <c:ser>
          <c:idx val="0"/>
          <c:order val="0"/>
          <c:tx>
            <c:strRef>
              <c:f>'analyse fi (3)'!$A$3</c:f>
              <c:strCache>
                <c:ptCount val="1"/>
                <c:pt idx="0">
                  <c:v>dépens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3:$F$3</c:f>
              <c:numCache>
                <c:formatCode>General</c:formatCode>
                <c:ptCount val="5"/>
                <c:pt idx="0">
                  <c:v>679185.48</c:v>
                </c:pt>
                <c:pt idx="1">
                  <c:v>515083.13</c:v>
                </c:pt>
                <c:pt idx="2">
                  <c:v>672683.7</c:v>
                </c:pt>
                <c:pt idx="3">
                  <c:v>820660</c:v>
                </c:pt>
                <c:pt idx="4">
                  <c:v>743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yse fi (3)'!$A$4</c:f>
              <c:strCache>
                <c:ptCount val="1"/>
                <c:pt idx="0">
                  <c:v>masse salariale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4:$F$4</c:f>
              <c:numCache>
                <c:formatCode>General</c:formatCode>
                <c:ptCount val="5"/>
                <c:pt idx="0">
                  <c:v>288405.43</c:v>
                </c:pt>
                <c:pt idx="1">
                  <c:v>219777.57</c:v>
                </c:pt>
                <c:pt idx="2">
                  <c:v>290849.06</c:v>
                </c:pt>
                <c:pt idx="3">
                  <c:v>421210</c:v>
                </c:pt>
                <c:pt idx="4">
                  <c:v>418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yse fi (3)'!$A$5</c:f>
              <c:strCache>
                <c:ptCount val="1"/>
                <c:pt idx="0">
                  <c:v>dont MS suppo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5:$F$5</c:f>
              <c:numCache>
                <c:formatCode>General</c:formatCode>
                <c:ptCount val="5"/>
                <c:pt idx="0">
                  <c:v>197102.07</c:v>
                </c:pt>
                <c:pt idx="1">
                  <c:v>187833.99</c:v>
                </c:pt>
                <c:pt idx="2">
                  <c:v>217085.77</c:v>
                </c:pt>
                <c:pt idx="3">
                  <c:v>230860</c:v>
                </c:pt>
                <c:pt idx="4">
                  <c:v>236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alyse fi (3)'!$A$6</c:f>
              <c:strCache>
                <c:ptCount val="1"/>
                <c:pt idx="0">
                  <c:v>dont MS pédag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6:$F$6</c:f>
              <c:numCache>
                <c:formatCode>General</c:formatCode>
                <c:ptCount val="5"/>
                <c:pt idx="0">
                  <c:v>91303.36</c:v>
                </c:pt>
                <c:pt idx="1">
                  <c:v>31943.58</c:v>
                </c:pt>
                <c:pt idx="2">
                  <c:v>73763.29</c:v>
                </c:pt>
                <c:pt idx="3">
                  <c:v>190350</c:v>
                </c:pt>
                <c:pt idx="4">
                  <c:v>1823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alyse fi (3)'!$A$7</c:f>
              <c:strCache>
                <c:ptCount val="1"/>
                <c:pt idx="0">
                  <c:v>fc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7:$F$7</c:f>
              <c:numCache>
                <c:formatCode>General</c:formatCode>
                <c:ptCount val="5"/>
                <c:pt idx="0">
                  <c:v>390780.05</c:v>
                </c:pt>
                <c:pt idx="1">
                  <c:v>295305.56</c:v>
                </c:pt>
                <c:pt idx="2">
                  <c:v>381834.64</c:v>
                </c:pt>
                <c:pt idx="3">
                  <c:v>399450</c:v>
                </c:pt>
                <c:pt idx="4">
                  <c:v>324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alyse fi (3)'!$A$8</c:f>
              <c:strCache>
                <c:ptCount val="1"/>
                <c:pt idx="0">
                  <c:v>dont execpt + am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8:$F$8</c:f>
              <c:numCache>
                <c:formatCode>General</c:formatCode>
                <c:ptCount val="5"/>
                <c:pt idx="0">
                  <c:v>37407.92</c:v>
                </c:pt>
                <c:pt idx="1">
                  <c:v>18395.71</c:v>
                </c:pt>
                <c:pt idx="2">
                  <c:v>40110.37</c:v>
                </c:pt>
                <c:pt idx="3">
                  <c:v>22640</c:v>
                </c:pt>
                <c:pt idx="4">
                  <c:v>168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alyse fi (3)'!$A$11</c:f>
              <c:strCache>
                <c:ptCount val="1"/>
                <c:pt idx="0">
                  <c:v>dont autr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11:$F$11</c:f>
              <c:numCache>
                <c:formatCode>General</c:formatCode>
                <c:ptCount val="5"/>
                <c:pt idx="0">
                  <c:v>79788.33</c:v>
                </c:pt>
                <c:pt idx="1">
                  <c:v>67656.7</c:v>
                </c:pt>
                <c:pt idx="2">
                  <c:v>82138.25</c:v>
                </c:pt>
                <c:pt idx="3">
                  <c:v>98600</c:v>
                </c:pt>
                <c:pt idx="4">
                  <c:v>75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8315"/>
        <c:axId val="89791594"/>
      </c:lineChart>
      <c:catAx>
        <c:axId val="59678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91594"/>
        <c:crossesAt val="0"/>
        <c:auto val="1"/>
        <c:lblAlgn val="ctr"/>
        <c:lblOffset val="100"/>
        <c:noMultiLvlLbl val="0"/>
      </c:catAx>
      <c:valAx>
        <c:axId val="89791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78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548605137028"/>
          <c:y val="0.839703671891776"/>
          <c:w val="0.7999262627504"/>
          <c:h val="0.128730942666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évol recettes</a:t>
            </a:r>
          </a:p>
        </c:rich>
      </c:tx>
      <c:layout>
        <c:manualLayout>
          <c:xMode val="edge"/>
          <c:yMode val="edge"/>
          <c:x val="0.429675837065472"/>
          <c:y val="0.041444704879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34079761143"/>
          <c:y val="0.127956531003622"/>
          <c:w val="0.970356152697803"/>
          <c:h val="0.506818666098445"/>
        </c:manualLayout>
      </c:layout>
      <c:lineChart>
        <c:grouping val="standard"/>
        <c:varyColors val="0"/>
        <c:ser>
          <c:idx val="0"/>
          <c:order val="0"/>
          <c:tx>
            <c:strRef>
              <c:f>'analyse fi (3)'!$A$15</c:f>
              <c:strCache>
                <c:ptCount val="1"/>
                <c:pt idx="0">
                  <c:v>recet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15:$F$15</c:f>
              <c:numCache>
                <c:formatCode>General</c:formatCode>
                <c:ptCount val="5"/>
                <c:pt idx="0">
                  <c:v>680960.43</c:v>
                </c:pt>
                <c:pt idx="1">
                  <c:v>515843.88</c:v>
                </c:pt>
                <c:pt idx="2">
                  <c:v>673192.02</c:v>
                </c:pt>
                <c:pt idx="3">
                  <c:v>820660</c:v>
                </c:pt>
                <c:pt idx="4">
                  <c:v>743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yse fi (3)'!$A$16</c:f>
              <c:strCache>
                <c:ptCount val="1"/>
                <c:pt idx="0">
                  <c:v>Etat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16:$F$16</c:f>
              <c:numCache>
                <c:formatCode>General</c:formatCode>
                <c:ptCount val="5"/>
                <c:pt idx="0">
                  <c:v>206384.71</c:v>
                </c:pt>
                <c:pt idx="1">
                  <c:v>269099.24</c:v>
                </c:pt>
                <c:pt idx="2">
                  <c:v>315553.3</c:v>
                </c:pt>
                <c:pt idx="3">
                  <c:v>343171</c:v>
                </c:pt>
                <c:pt idx="4">
                  <c:v>363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alyse fi (3)'!$A$17</c:f>
              <c:strCache>
                <c:ptCount val="1"/>
                <c:pt idx="0">
                  <c:v>collectivités territori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17:$F$17</c:f>
              <c:numCache>
                <c:formatCode>General</c:formatCode>
                <c:ptCount val="5"/>
                <c:pt idx="0">
                  <c:v>221721.97</c:v>
                </c:pt>
                <c:pt idx="1">
                  <c:v>169989.03</c:v>
                </c:pt>
                <c:pt idx="2">
                  <c:v>244805.84</c:v>
                </c:pt>
                <c:pt idx="3">
                  <c:v>230960</c:v>
                </c:pt>
                <c:pt idx="4">
                  <c:v>278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nalyse fi (3)'!$A$18</c:f>
              <c:strCache>
                <c:ptCount val="1"/>
                <c:pt idx="0">
                  <c:v>taxe d'apprentiss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18:$F$18</c:f>
              <c:numCache>
                <c:formatCode>General</c:formatCode>
                <c:ptCount val="5"/>
                <c:pt idx="0">
                  <c:v>13638.21</c:v>
                </c:pt>
                <c:pt idx="1">
                  <c:v>14367.62</c:v>
                </c:pt>
                <c:pt idx="2">
                  <c:v>15679.42</c:v>
                </c:pt>
                <c:pt idx="3">
                  <c:v>12000</c:v>
                </c:pt>
                <c:pt idx="4">
                  <c:v>16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nalyse fi (3)'!$A$19</c:f>
              <c:strCache>
                <c:ptCount val="1"/>
                <c:pt idx="0">
                  <c:v>erasmu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19:$F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nalyse fi (3)'!$A$20</c:f>
              <c:strCache>
                <c:ptCount val="1"/>
                <c:pt idx="0">
                  <c:v>dts d'inscri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20:$F$20</c:f>
              <c:numCache>
                <c:formatCode>General</c:formatCode>
                <c:ptCount val="5"/>
                <c:pt idx="0">
                  <c:v>15360</c:v>
                </c:pt>
                <c:pt idx="1">
                  <c:v>0</c:v>
                </c:pt>
                <c:pt idx="2">
                  <c:v>660</c:v>
                </c:pt>
                <c:pt idx="3">
                  <c:v>15360</c:v>
                </c:pt>
                <c:pt idx="4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nalyse fi (3)'!$A$21</c:f>
              <c:strCache>
                <c:ptCount val="1"/>
                <c:pt idx="0">
                  <c:v>frais de sco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21:$F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nalyse fi (3)'!$A$23</c:f>
              <c:strCache>
                <c:ptCount val="1"/>
                <c:pt idx="0">
                  <c:v>autres recettes (VAE, FC, COMUE billetterie, spectacles…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23:$F$23</c:f>
              <c:numCache>
                <c:formatCode>General</c:formatCode>
                <c:ptCount val="5"/>
                <c:pt idx="0">
                  <c:v>191592.92</c:v>
                </c:pt>
                <c:pt idx="1">
                  <c:v>23925.62</c:v>
                </c:pt>
                <c:pt idx="2">
                  <c:v>71134.64</c:v>
                </c:pt>
                <c:pt idx="3">
                  <c:v>203264</c:v>
                </c:pt>
                <c:pt idx="4">
                  <c:v>840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nalyse fi (3)'!$A$24</c:f>
              <c:strCache>
                <c:ptCount val="1"/>
                <c:pt idx="0">
                  <c:v>except et quotes par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24:$F$24</c:f>
              <c:numCache>
                <c:formatCode>General</c:formatCode>
                <c:ptCount val="5"/>
                <c:pt idx="0">
                  <c:v>14896.39</c:v>
                </c:pt>
                <c:pt idx="1">
                  <c:v>17918.22</c:v>
                </c:pt>
                <c:pt idx="2">
                  <c:v>16163.47</c:v>
                </c:pt>
                <c:pt idx="3">
                  <c:v>14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9986"/>
        <c:axId val="76782865"/>
      </c:lineChart>
      <c:catAx>
        <c:axId val="10279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82865"/>
        <c:crossesAt val="0"/>
        <c:auto val="1"/>
        <c:lblAlgn val="ctr"/>
        <c:lblOffset val="100"/>
        <c:noMultiLvlLbl val="0"/>
      </c:catAx>
      <c:valAx>
        <c:axId val="76782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79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71571763702"/>
          <c:y val="0.616236948646921"/>
          <c:w val="0.874600127959053"/>
          <c:h val="0.3419987215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ésultat</a:t>
            </a:r>
          </a:p>
        </c:rich>
      </c:tx>
      <c:layout>
        <c:manualLayout>
          <c:xMode val="edge"/>
          <c:yMode val="edge"/>
          <c:x val="0.421627266685655"/>
          <c:y val="0.0553965073003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02297541061"/>
          <c:y val="0.16762095619811"/>
          <c:w val="0.942466533751068"/>
          <c:h val="0.83237904380189"/>
        </c:manualLayout>
      </c:layout>
      <c:lineChart>
        <c:grouping val="standard"/>
        <c:varyColors val="0"/>
        <c:ser>
          <c:idx val="0"/>
          <c:order val="0"/>
          <c:tx>
            <c:strRef>
              <c:f>'analyse fi (3)'!$A$28</c:f>
              <c:strCache>
                <c:ptCount val="1"/>
                <c:pt idx="0">
                  <c:v>résult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e fi (3)'!$B$2:$F$2</c:f>
              <c:strCache>
                <c:ptCount val="5"/>
                <c:pt idx="0">
                  <c:v>Réalisé N-2</c:v>
                </c:pt>
                <c:pt idx="1">
                  <c:v>Réalisé N-1</c:v>
                </c:pt>
                <c:pt idx="2">
                  <c:v>Prévisionnel N</c:v>
                </c:pt>
                <c:pt idx="3">
                  <c:v>Prévisionnel N+1</c:v>
                </c:pt>
                <c:pt idx="4">
                  <c:v>Prévisionnel N+2</c:v>
                </c:pt>
              </c:strCache>
            </c:strRef>
          </c:cat>
          <c:val>
            <c:numRef>
              <c:f>'analyse fi (3)'!$B$28:$F$28</c:f>
              <c:numCache>
                <c:formatCode>General</c:formatCode>
                <c:ptCount val="5"/>
                <c:pt idx="0">
                  <c:v>1774.94999999995</c:v>
                </c:pt>
                <c:pt idx="1">
                  <c:v>760.750000000058</c:v>
                </c:pt>
                <c:pt idx="2">
                  <c:v>508.32000000006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5086"/>
        <c:axId val="30038096"/>
      </c:lineChart>
      <c:catAx>
        <c:axId val="66655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38096"/>
        <c:crossesAt val="0"/>
        <c:auto val="1"/>
        <c:lblAlgn val="ctr"/>
        <c:lblOffset val="100"/>
        <c:noMultiLvlLbl val="0"/>
      </c:catAx>
      <c:valAx>
        <c:axId val="30038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55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3320</xdr:colOff>
      <xdr:row>51</xdr:row>
      <xdr:rowOff>88920</xdr:rowOff>
    </xdr:from>
    <xdr:to>
      <xdr:col>4</xdr:col>
      <xdr:colOff>458640</xdr:colOff>
      <xdr:row>75</xdr:row>
      <xdr:rowOff>88920</xdr:rowOff>
    </xdr:to>
    <xdr:graphicFrame>
      <xdr:nvGraphicFramePr>
        <xdr:cNvPr id="0" name="Graphique 1"/>
        <xdr:cNvGraphicFramePr/>
      </xdr:nvGraphicFramePr>
      <xdr:xfrm>
        <a:off x="823320" y="7823160"/>
        <a:ext cx="5858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8120</xdr:colOff>
      <xdr:row>51</xdr:row>
      <xdr:rowOff>101520</xdr:rowOff>
    </xdr:from>
    <xdr:to>
      <xdr:col>11</xdr:col>
      <xdr:colOff>658800</xdr:colOff>
      <xdr:row>75</xdr:row>
      <xdr:rowOff>127080</xdr:rowOff>
    </xdr:to>
    <xdr:graphicFrame>
      <xdr:nvGraphicFramePr>
        <xdr:cNvPr id="1" name="Graphique 2"/>
        <xdr:cNvGraphicFramePr/>
      </xdr:nvGraphicFramePr>
      <xdr:xfrm>
        <a:off x="7021080" y="7835760"/>
        <a:ext cx="6751800" cy="33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4120</xdr:colOff>
      <xdr:row>77</xdr:row>
      <xdr:rowOff>12240</xdr:rowOff>
    </xdr:from>
    <xdr:to>
      <xdr:col>6</xdr:col>
      <xdr:colOff>720</xdr:colOff>
      <xdr:row>95</xdr:row>
      <xdr:rowOff>12240</xdr:rowOff>
    </xdr:to>
    <xdr:graphicFrame>
      <xdr:nvGraphicFramePr>
        <xdr:cNvPr id="2" name="Graphique 3"/>
        <xdr:cNvGraphicFramePr/>
      </xdr:nvGraphicFramePr>
      <xdr:xfrm>
        <a:off x="4662360" y="11378880"/>
        <a:ext cx="3791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3320</xdr:colOff>
      <xdr:row>51</xdr:row>
      <xdr:rowOff>89280</xdr:rowOff>
    </xdr:from>
    <xdr:to>
      <xdr:col>4</xdr:col>
      <xdr:colOff>458640</xdr:colOff>
      <xdr:row>75</xdr:row>
      <xdr:rowOff>88920</xdr:rowOff>
    </xdr:to>
    <xdr:graphicFrame>
      <xdr:nvGraphicFramePr>
        <xdr:cNvPr id="3" name="Graphique 1"/>
        <xdr:cNvGraphicFramePr/>
      </xdr:nvGraphicFramePr>
      <xdr:xfrm>
        <a:off x="823320" y="8293320"/>
        <a:ext cx="58582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8120</xdr:colOff>
      <xdr:row>51</xdr:row>
      <xdr:rowOff>101520</xdr:rowOff>
    </xdr:from>
    <xdr:to>
      <xdr:col>11</xdr:col>
      <xdr:colOff>658800</xdr:colOff>
      <xdr:row>75</xdr:row>
      <xdr:rowOff>127080</xdr:rowOff>
    </xdr:to>
    <xdr:graphicFrame>
      <xdr:nvGraphicFramePr>
        <xdr:cNvPr id="4" name="Graphique 2"/>
        <xdr:cNvGraphicFramePr/>
      </xdr:nvGraphicFramePr>
      <xdr:xfrm>
        <a:off x="7021080" y="8305560"/>
        <a:ext cx="6751800" cy="33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4120</xdr:colOff>
      <xdr:row>77</xdr:row>
      <xdr:rowOff>12600</xdr:rowOff>
    </xdr:from>
    <xdr:to>
      <xdr:col>6</xdr:col>
      <xdr:colOff>720</xdr:colOff>
      <xdr:row>95</xdr:row>
      <xdr:rowOff>12600</xdr:rowOff>
    </xdr:to>
    <xdr:graphicFrame>
      <xdr:nvGraphicFramePr>
        <xdr:cNvPr id="5" name="Graphique 3"/>
        <xdr:cNvGraphicFramePr/>
      </xdr:nvGraphicFramePr>
      <xdr:xfrm>
        <a:off x="4662360" y="11849040"/>
        <a:ext cx="3791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ademie/Documents/DOC%20PEDAGOGIQUE/BILAN/PLANNING/DOSSIERS%20D&apos;HABILITATION/dossier%20D&apos;HABILITATION/ACCR&#201;DITATION%202019/ACCR&#201;DITATION%202018-2019/Dossier%203&#232;me%20partie/accreditations%20analyse%20fi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- Budget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L172" activeCellId="0" sqref="L17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64.5"/>
    <col collapsed="false" customWidth="true" hidden="false" outlineLevel="0" max="4" min="3" style="0" width="15.15"/>
    <col collapsed="false" customWidth="true" hidden="false" outlineLevel="0" max="5" min="5" style="0" width="17.49"/>
    <col collapsed="false" customWidth="true" hidden="false" outlineLevel="0" max="9" min="6" style="0" width="15.15"/>
  </cols>
  <sheetData>
    <row r="2" customFormat="false" ht="35.75" hidden="false" customHeight="true" outlineLevel="0" collapsed="false">
      <c r="B2" s="2" t="s">
        <v>0</v>
      </c>
      <c r="C2" s="2"/>
      <c r="D2" s="2"/>
      <c r="E2" s="3" t="n">
        <v>42949</v>
      </c>
      <c r="F2" s="4" t="str">
        <f aca="false">"-  "&amp;TEXT(E2+366,"aaaa")</f>
        <v>-  Friday</v>
      </c>
      <c r="G2" s="5"/>
      <c r="H2" s="5"/>
      <c r="I2" s="6"/>
      <c r="J2" s="7"/>
    </row>
    <row r="3" s="8" customFormat="true" ht="23.75" hidden="false" customHeight="true" outlineLevel="0" collapsed="false">
      <c r="B3" s="9" t="s">
        <v>1</v>
      </c>
      <c r="C3" s="10" t="str">
        <f aca="false">"Réalisé "&amp;TEXT(E2-2*365,"aaaa")</f>
        <v>Réalisé Monday</v>
      </c>
      <c r="D3" s="10" t="str">
        <f aca="false">"Réalisé "&amp;TEXT(E2-365,"aaaa")</f>
        <v>Réalisé Tuesday</v>
      </c>
      <c r="E3" s="10" t="str">
        <f aca="false">"Réalisé "&amp;TEXT(E2,"aaaa")</f>
        <v>Réalisé Wednesday</v>
      </c>
      <c r="F3" s="10" t="str">
        <f aca="false">"Prévisionnel "&amp;TEXT(E2,"aaaa")</f>
        <v>Prévisionnel Wednesday</v>
      </c>
      <c r="G3" s="10" t="str">
        <f aca="false">"Prévisionnel "&amp;TEXT(E2+366,"aaaa")</f>
        <v>Prévisionnel Friday</v>
      </c>
      <c r="H3" s="10" t="str">
        <f aca="false">"Prévisionnel "&amp;TEXT(E2+2*366,"aaaa")</f>
        <v>Prévisionnel Sunday</v>
      </c>
      <c r="I3" s="10" t="str">
        <f aca="false">"Prévisionnel "&amp;TEXT(E2+3*366,"aaaa")</f>
        <v>Prévisionnel Tuesday</v>
      </c>
      <c r="J3" s="11"/>
    </row>
    <row r="4" customFormat="false" ht="14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7"/>
    </row>
    <row r="5" customFormat="false" ht="41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7"/>
    </row>
    <row r="6" s="8" customFormat="true" ht="31" hidden="false" customHeight="true" outlineLevel="0" collapsed="false">
      <c r="B6" s="15"/>
      <c r="C6" s="10" t="str">
        <f aca="false">"Réalisé "&amp;TEXT(E2-2*365,"aaaa")</f>
        <v>Réalisé Monday</v>
      </c>
      <c r="D6" s="10" t="str">
        <f aca="false">"Réalisé "&amp;TEXT(E2-365,"aaaa")</f>
        <v>Réalisé Tuesday</v>
      </c>
      <c r="E6" s="10" t="str">
        <f aca="false">"Estimation Réalisé "&amp;TEXT(E2,"aaaa")</f>
        <v>Estimation Réalisé Wednesday</v>
      </c>
      <c r="F6" s="10" t="str">
        <f aca="false">"Prévisionnel "&amp;TEXT(E2,"aaaa")</f>
        <v>Prévisionnel Wednesday</v>
      </c>
      <c r="G6" s="10" t="str">
        <f aca="false">"Prévisionnel "&amp;TEXT(E2+366,"aaaa")</f>
        <v>Prévisionnel Friday</v>
      </c>
      <c r="H6" s="10" t="str">
        <f aca="false">"Prévisionnel "&amp;TEXT(E2+2*366,"aaaa")</f>
        <v>Prévisionnel Sunday</v>
      </c>
      <c r="I6" s="10" t="str">
        <f aca="false">"Prévisionnel "&amp;TEXT(E2+3*366,"aaaa")</f>
        <v>Prévisionnel Tuesday</v>
      </c>
      <c r="J6" s="11"/>
    </row>
    <row r="7" customFormat="false" ht="3.5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7"/>
    </row>
    <row r="8" customFormat="false" ht="3.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7"/>
    </row>
    <row r="9" customFormat="false" ht="13" hidden="false" customHeight="false" outlineLevel="0" collapsed="false">
      <c r="B9" s="18" t="s">
        <v>3</v>
      </c>
      <c r="C9" s="19"/>
      <c r="D9" s="19"/>
      <c r="E9" s="19"/>
      <c r="F9" s="19"/>
      <c r="G9" s="19"/>
      <c r="H9" s="19"/>
      <c r="I9" s="19"/>
      <c r="J9" s="7"/>
    </row>
    <row r="10" customFormat="false" ht="13" hidden="false" customHeight="false" outlineLevel="0" collapsed="false">
      <c r="B10" s="20" t="s">
        <v>4</v>
      </c>
      <c r="C10" s="21" t="n">
        <v>2460511.875</v>
      </c>
      <c r="D10" s="21" t="n">
        <v>2500819.23751288</v>
      </c>
      <c r="E10" s="22" t="n">
        <v>2550000</v>
      </c>
      <c r="F10" s="21" t="n">
        <v>2628060.19938852</v>
      </c>
      <c r="G10" s="21" t="n">
        <v>2654340.80138241</v>
      </c>
      <c r="H10" s="21" t="n">
        <v>2680884.20939623</v>
      </c>
      <c r="I10" s="21" t="n">
        <v>2707693.05149019</v>
      </c>
      <c r="J10" s="7"/>
    </row>
    <row r="11" customFormat="false" ht="13" hidden="false" customHeight="false" outlineLevel="0" collapsed="false">
      <c r="B11" s="20" t="s">
        <v>5</v>
      </c>
      <c r="C11" s="21" t="n">
        <v>895686.25</v>
      </c>
      <c r="D11" s="21" t="n">
        <v>910359.111668895</v>
      </c>
      <c r="E11" s="22" t="n">
        <v>930000</v>
      </c>
      <c r="F11" s="21" t="n">
        <v>955877.06725234</v>
      </c>
      <c r="G11" s="21" t="n">
        <v>965435.837924864</v>
      </c>
      <c r="H11" s="21" t="n">
        <v>975090.196304112</v>
      </c>
      <c r="I11" s="21" t="n">
        <v>984841.098267153</v>
      </c>
      <c r="J11" s="7"/>
    </row>
    <row r="12" customFormat="false" ht="13" hidden="false" customHeight="false" outlineLevel="0" collapsed="false">
      <c r="B12" s="23" t="s">
        <v>6</v>
      </c>
      <c r="C12" s="24" t="n">
        <f aca="false">SUM(C13:C19)</f>
        <v>0</v>
      </c>
      <c r="D12" s="24" t="n">
        <v>0</v>
      </c>
      <c r="E12" s="19" t="n">
        <f aca="false">SUM(E13:E19)</f>
        <v>0</v>
      </c>
      <c r="F12" s="24" t="n">
        <v>0</v>
      </c>
      <c r="G12" s="21" t="n">
        <v>0</v>
      </c>
      <c r="H12" s="21" t="n">
        <v>0</v>
      </c>
      <c r="I12" s="19" t="n">
        <v>0</v>
      </c>
      <c r="J12" s="7"/>
    </row>
    <row r="13" customFormat="false" ht="13" hidden="true" customHeight="false" outlineLevel="0" collapsed="false">
      <c r="B13" s="25" t="s">
        <v>7</v>
      </c>
      <c r="C13" s="22"/>
      <c r="D13" s="22"/>
      <c r="E13" s="22"/>
      <c r="F13" s="22"/>
      <c r="G13" s="22"/>
      <c r="H13" s="22"/>
      <c r="I13" s="22"/>
      <c r="J13" s="7"/>
    </row>
    <row r="14" customFormat="false" ht="13" hidden="true" customHeight="false" outlineLevel="0" collapsed="false">
      <c r="B14" s="25" t="s">
        <v>8</v>
      </c>
      <c r="C14" s="22"/>
      <c r="D14" s="22"/>
      <c r="E14" s="22"/>
      <c r="F14" s="22"/>
      <c r="G14" s="22"/>
      <c r="H14" s="22"/>
      <c r="I14" s="22"/>
      <c r="J14" s="7"/>
    </row>
    <row r="15" customFormat="false" ht="13" hidden="true" customHeight="false" outlineLevel="0" collapsed="false">
      <c r="B15" s="25" t="s">
        <v>9</v>
      </c>
      <c r="C15" s="22"/>
      <c r="D15" s="22"/>
      <c r="E15" s="22"/>
      <c r="F15" s="22"/>
      <c r="G15" s="22"/>
      <c r="H15" s="22"/>
      <c r="I15" s="22"/>
      <c r="J15" s="7"/>
    </row>
    <row r="16" customFormat="false" ht="13" hidden="true" customHeight="false" outlineLevel="0" collapsed="false">
      <c r="B16" s="25" t="s">
        <v>10</v>
      </c>
      <c r="C16" s="22"/>
      <c r="D16" s="22"/>
      <c r="E16" s="22"/>
      <c r="F16" s="22"/>
      <c r="G16" s="22"/>
      <c r="H16" s="22"/>
      <c r="I16" s="22"/>
      <c r="J16" s="7"/>
    </row>
    <row r="17" customFormat="false" ht="13" hidden="true" customHeight="false" outlineLevel="0" collapsed="false">
      <c r="B17" s="25" t="s">
        <v>11</v>
      </c>
      <c r="C17" s="22"/>
      <c r="D17" s="22"/>
      <c r="E17" s="22"/>
      <c r="F17" s="22"/>
      <c r="G17" s="22"/>
      <c r="H17" s="22"/>
      <c r="I17" s="22"/>
      <c r="J17" s="7"/>
    </row>
    <row r="18" customFormat="false" ht="13" hidden="true" customHeight="false" outlineLevel="0" collapsed="false">
      <c r="B18" s="25" t="s">
        <v>12</v>
      </c>
      <c r="C18" s="22"/>
      <c r="D18" s="22"/>
      <c r="E18" s="22"/>
      <c r="F18" s="22"/>
      <c r="G18" s="22"/>
      <c r="H18" s="22"/>
      <c r="I18" s="22"/>
      <c r="J18" s="7"/>
    </row>
    <row r="19" customFormat="false" ht="13" hidden="true" customHeight="false" outlineLevel="0" collapsed="false">
      <c r="B19" s="25" t="s">
        <v>13</v>
      </c>
      <c r="C19" s="22"/>
      <c r="D19" s="22"/>
      <c r="E19" s="22"/>
      <c r="F19" s="22"/>
      <c r="G19" s="22"/>
      <c r="H19" s="22"/>
      <c r="I19" s="22"/>
      <c r="J19" s="7"/>
    </row>
    <row r="20" s="26" customFormat="true" ht="13" hidden="false" customHeight="false" outlineLevel="0" collapsed="false">
      <c r="B20" s="27" t="s">
        <v>14</v>
      </c>
      <c r="C20" s="28" t="n">
        <f aca="false">SUM(C10:C12)</f>
        <v>3356198.125</v>
      </c>
      <c r="D20" s="28" t="n">
        <f aca="false">SUM(D10:D12)</f>
        <v>3411178.34918177</v>
      </c>
      <c r="E20" s="28" t="n">
        <f aca="false">SUM(E10:E12)</f>
        <v>3480000</v>
      </c>
      <c r="F20" s="28" t="n">
        <f aca="false">SUM(F10:F12)</f>
        <v>3583937.26664086</v>
      </c>
      <c r="G20" s="28" t="n">
        <f aca="false">SUM(G10:G12)</f>
        <v>3619776.63930727</v>
      </c>
      <c r="H20" s="28" t="n">
        <f aca="false">SUM(H10:H12)</f>
        <v>3655974.40570034</v>
      </c>
      <c r="I20" s="28" t="n">
        <f aca="false">SUM(I10:I12)</f>
        <v>3692534.14975734</v>
      </c>
      <c r="J20" s="29"/>
    </row>
    <row r="21" s="26" customFormat="true" ht="13" hidden="false" customHeight="false" outlineLevel="0" collapsed="false">
      <c r="B21" s="27" t="s">
        <v>15</v>
      </c>
      <c r="C21" s="28" t="n">
        <f aca="false">C20-C22</f>
        <v>3356198.125</v>
      </c>
      <c r="D21" s="28" t="n">
        <f aca="false">D20-D22</f>
        <v>3411178.34918177</v>
      </c>
      <c r="E21" s="28" t="n">
        <f aca="false">E20-E22</f>
        <v>3480000</v>
      </c>
      <c r="F21" s="28" t="n">
        <f aca="false">F20-F22</f>
        <v>3583937.26664086</v>
      </c>
      <c r="G21" s="28" t="n">
        <f aca="false">G20-G22</f>
        <v>3619776.63930727</v>
      </c>
      <c r="H21" s="28" t="n">
        <f aca="false">H20-H22</f>
        <v>3655974.40570034</v>
      </c>
      <c r="I21" s="28" t="n">
        <f aca="false">I20-I22</f>
        <v>3692534.14975734</v>
      </c>
      <c r="J21" s="29"/>
    </row>
    <row r="22" customFormat="false" ht="13" hidden="false" customHeight="false" outlineLevel="0" collapsed="false">
      <c r="B22" s="30" t="s">
        <v>16</v>
      </c>
      <c r="C22" s="19" t="n">
        <f aca="false">C12</f>
        <v>0</v>
      </c>
      <c r="D22" s="19" t="n">
        <f aca="false">D12</f>
        <v>0</v>
      </c>
      <c r="E22" s="19" t="n">
        <f aca="false">E12</f>
        <v>0</v>
      </c>
      <c r="F22" s="19" t="n">
        <f aca="false">F12</f>
        <v>0</v>
      </c>
      <c r="G22" s="19" t="n">
        <f aca="false">G12</f>
        <v>0</v>
      </c>
      <c r="H22" s="19" t="n">
        <f aca="false">H12</f>
        <v>0</v>
      </c>
      <c r="I22" s="19" t="n">
        <f aca="false">I12</f>
        <v>0</v>
      </c>
      <c r="J22" s="7"/>
    </row>
    <row r="23" customFormat="false" ht="6.5" hidden="false" customHeight="true" outlineLevel="0" collapsed="false">
      <c r="B23" s="31"/>
      <c r="C23" s="17"/>
      <c r="D23" s="17"/>
      <c r="E23" s="17"/>
      <c r="F23" s="17"/>
      <c r="G23" s="17"/>
      <c r="H23" s="17"/>
      <c r="I23" s="17"/>
      <c r="J23" s="7"/>
    </row>
    <row r="24" customFormat="false" ht="6.5" hidden="false" customHeight="true" outlineLevel="0" collapsed="false">
      <c r="B24" s="32"/>
      <c r="C24" s="17"/>
      <c r="D24" s="17"/>
      <c r="E24" s="17"/>
      <c r="F24" s="17"/>
      <c r="G24" s="17"/>
      <c r="H24" s="17"/>
      <c r="I24" s="17"/>
      <c r="J24" s="7"/>
    </row>
    <row r="25" customFormat="false" ht="6.5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7"/>
    </row>
    <row r="26" customFormat="false" ht="6.5" hidden="false" customHeight="true" outlineLevel="0" collapsed="false">
      <c r="B26" s="33"/>
      <c r="C26" s="17"/>
      <c r="D26" s="17"/>
      <c r="E26" s="17"/>
      <c r="F26" s="17"/>
      <c r="G26" s="17"/>
      <c r="H26" s="17"/>
      <c r="I26" s="17"/>
      <c r="J26" s="7"/>
    </row>
    <row r="27" customFormat="false" ht="13" hidden="false" customHeight="false" outlineLevel="0" collapsed="false">
      <c r="B27" s="18" t="s">
        <v>17</v>
      </c>
      <c r="C27" s="19"/>
      <c r="D27" s="19"/>
      <c r="E27" s="19"/>
      <c r="F27" s="19"/>
      <c r="G27" s="19"/>
      <c r="H27" s="19"/>
      <c r="I27" s="19"/>
      <c r="J27" s="7"/>
    </row>
    <row r="28" customFormat="false" ht="13" hidden="false" customHeight="false" outlineLevel="0" collapsed="false">
      <c r="B28" s="20" t="s">
        <v>4</v>
      </c>
      <c r="C28" s="21" t="n">
        <v>5413125.63439251</v>
      </c>
      <c r="D28" s="21" t="n">
        <v>5501801.82388386</v>
      </c>
      <c r="E28" s="22" t="n">
        <v>5579210.09701817</v>
      </c>
      <c r="F28" s="21" t="n">
        <v>5750000</v>
      </c>
      <c r="G28" s="21" t="n">
        <v>5807500</v>
      </c>
      <c r="H28" s="21" t="n">
        <v>5865575</v>
      </c>
      <c r="I28" s="21" t="n">
        <v>5924230.75</v>
      </c>
      <c r="J28" s="7"/>
    </row>
    <row r="29" customFormat="false" ht="13" hidden="false" customHeight="false" outlineLevel="0" collapsed="false">
      <c r="B29" s="20" t="s">
        <v>5</v>
      </c>
      <c r="C29" s="21" t="n">
        <v>1970509.53478833</v>
      </c>
      <c r="D29" s="21" t="n">
        <v>2002789.82693437</v>
      </c>
      <c r="E29" s="22" t="n">
        <v>2030968.32316463</v>
      </c>
      <c r="F29" s="21" t="n">
        <v>2093140.00640306</v>
      </c>
      <c r="G29" s="21" t="n">
        <v>2114071.40646709</v>
      </c>
      <c r="H29" s="21" t="n">
        <v>2135212.12053177</v>
      </c>
      <c r="I29" s="21" t="n">
        <v>2156564.24173708</v>
      </c>
      <c r="J29" s="7"/>
    </row>
    <row r="30" customFormat="false" ht="13" hidden="false" customHeight="false" outlineLevel="0" collapsed="false">
      <c r="B30" s="20" t="s">
        <v>18</v>
      </c>
      <c r="C30" s="22"/>
      <c r="D30" s="22"/>
      <c r="E30" s="22"/>
      <c r="F30" s="22"/>
      <c r="G30" s="22"/>
      <c r="H30" s="22"/>
      <c r="I30" s="22"/>
      <c r="J30" s="7"/>
    </row>
    <row r="31" customFormat="false" ht="13" hidden="false" customHeight="false" outlineLevel="0" collapsed="false">
      <c r="B31" s="20" t="s">
        <v>19</v>
      </c>
      <c r="C31" s="22"/>
      <c r="D31" s="22"/>
      <c r="E31" s="22"/>
      <c r="F31" s="22"/>
      <c r="G31" s="22"/>
      <c r="H31" s="22"/>
      <c r="I31" s="22"/>
      <c r="J31" s="7"/>
    </row>
    <row r="32" customFormat="false" ht="13" hidden="false" customHeight="false" outlineLevel="0" collapsed="false">
      <c r="B32" s="20" t="s">
        <v>20</v>
      </c>
      <c r="C32" s="22"/>
      <c r="D32" s="22"/>
      <c r="E32" s="22"/>
      <c r="F32" s="22"/>
      <c r="G32" s="22"/>
      <c r="H32" s="22"/>
      <c r="I32" s="22"/>
      <c r="J32" s="7"/>
    </row>
    <row r="33" customFormat="false" ht="13" hidden="false" customHeight="false" outlineLevel="0" collapsed="false">
      <c r="B33" s="23" t="s">
        <v>21</v>
      </c>
      <c r="C33" s="19" t="n">
        <f aca="false">SUM(C34:C40)</f>
        <v>0</v>
      </c>
      <c r="D33" s="19" t="n">
        <f aca="false">SUM(D34:D40)</f>
        <v>0</v>
      </c>
      <c r="E33" s="19" t="n">
        <f aca="false">SUM(E34:E40)</f>
        <v>0</v>
      </c>
      <c r="F33" s="19" t="n">
        <f aca="false">SUM(F34:F40)</f>
        <v>0</v>
      </c>
      <c r="G33" s="19" t="n">
        <f aca="false">SUM(G34:G40)</f>
        <v>0</v>
      </c>
      <c r="H33" s="19" t="n">
        <f aca="false">SUM(H34:H40)</f>
        <v>0</v>
      </c>
      <c r="I33" s="19" t="n">
        <f aca="false">SUM(I34:I40)</f>
        <v>0</v>
      </c>
      <c r="J33" s="7"/>
    </row>
    <row r="34" customFormat="false" ht="13" hidden="true" customHeight="false" outlineLevel="0" collapsed="false">
      <c r="B34" s="34" t="s">
        <v>22</v>
      </c>
      <c r="C34" s="22"/>
      <c r="D34" s="22"/>
      <c r="E34" s="22"/>
      <c r="F34" s="22"/>
      <c r="G34" s="22"/>
      <c r="H34" s="22"/>
      <c r="I34" s="22"/>
      <c r="J34" s="7"/>
    </row>
    <row r="35" customFormat="false" ht="13" hidden="true" customHeight="false" outlineLevel="0" collapsed="false">
      <c r="B35" s="34" t="s">
        <v>8</v>
      </c>
      <c r="C35" s="22"/>
      <c r="D35" s="22"/>
      <c r="E35" s="22"/>
      <c r="F35" s="22"/>
      <c r="G35" s="22"/>
      <c r="H35" s="22"/>
      <c r="I35" s="22"/>
      <c r="J35" s="7"/>
    </row>
    <row r="36" customFormat="false" ht="13" hidden="true" customHeight="false" outlineLevel="0" collapsed="false">
      <c r="B36" s="34" t="s">
        <v>9</v>
      </c>
      <c r="C36" s="22"/>
      <c r="D36" s="22"/>
      <c r="E36" s="22"/>
      <c r="F36" s="22"/>
      <c r="G36" s="22"/>
      <c r="H36" s="22"/>
      <c r="I36" s="22"/>
      <c r="J36" s="7"/>
    </row>
    <row r="37" customFormat="false" ht="13" hidden="true" customHeight="false" outlineLevel="0" collapsed="false">
      <c r="B37" s="34" t="s">
        <v>10</v>
      </c>
      <c r="C37" s="22"/>
      <c r="D37" s="22"/>
      <c r="E37" s="22"/>
      <c r="F37" s="22"/>
      <c r="G37" s="22"/>
      <c r="H37" s="22"/>
      <c r="I37" s="22"/>
      <c r="J37" s="7"/>
    </row>
    <row r="38" customFormat="false" ht="13" hidden="true" customHeight="false" outlineLevel="0" collapsed="false">
      <c r="B38" s="34" t="s">
        <v>11</v>
      </c>
      <c r="C38" s="22"/>
      <c r="D38" s="22"/>
      <c r="E38" s="22"/>
      <c r="F38" s="22"/>
      <c r="G38" s="22"/>
      <c r="H38" s="22"/>
      <c r="I38" s="22"/>
      <c r="J38" s="7"/>
    </row>
    <row r="39" customFormat="false" ht="13" hidden="true" customHeight="false" outlineLevel="0" collapsed="false">
      <c r="B39" s="34" t="s">
        <v>12</v>
      </c>
      <c r="C39" s="22"/>
      <c r="D39" s="22"/>
      <c r="E39" s="22"/>
      <c r="F39" s="22"/>
      <c r="G39" s="22"/>
      <c r="H39" s="22"/>
      <c r="I39" s="22"/>
      <c r="J39" s="7"/>
    </row>
    <row r="40" customFormat="false" ht="13" hidden="true" customHeight="false" outlineLevel="0" collapsed="false">
      <c r="B40" s="34" t="s">
        <v>13</v>
      </c>
      <c r="C40" s="22"/>
      <c r="D40" s="22"/>
      <c r="E40" s="22"/>
      <c r="F40" s="22"/>
      <c r="G40" s="22"/>
      <c r="H40" s="22"/>
      <c r="I40" s="22"/>
      <c r="J40" s="7"/>
    </row>
    <row r="41" customFormat="false" ht="6.5" hidden="false" customHeight="true" outlineLevel="0" collapsed="false">
      <c r="B41" s="34"/>
      <c r="C41" s="22"/>
      <c r="D41" s="22"/>
      <c r="E41" s="22"/>
      <c r="F41" s="22"/>
      <c r="G41" s="22"/>
      <c r="H41" s="22"/>
      <c r="I41" s="22"/>
      <c r="J41" s="7"/>
    </row>
    <row r="42" s="26" customFormat="true" ht="13" hidden="false" customHeight="false" outlineLevel="0" collapsed="false">
      <c r="B42" s="27" t="s">
        <v>14</v>
      </c>
      <c r="C42" s="28" t="n">
        <f aca="false">SUM(C28:C33)</f>
        <v>7383635.16918084</v>
      </c>
      <c r="D42" s="28" t="n">
        <f aca="false">SUM(D28:D33)</f>
        <v>7504591.65081823</v>
      </c>
      <c r="E42" s="28" t="n">
        <f aca="false">SUM(E28:E33)</f>
        <v>7610178.4201828</v>
      </c>
      <c r="F42" s="28" t="n">
        <f aca="false">SUM(F28:F33)</f>
        <v>7843140.00640306</v>
      </c>
      <c r="G42" s="28" t="n">
        <f aca="false">SUM(G28:G33)</f>
        <v>7921571.40646709</v>
      </c>
      <c r="H42" s="28" t="n">
        <f aca="false">SUM(H28:H33)</f>
        <v>8000787.12053177</v>
      </c>
      <c r="I42" s="28" t="n">
        <f aca="false">SUM(I28:I33)</f>
        <v>8080794.99173708</v>
      </c>
      <c r="J42" s="29"/>
    </row>
    <row r="43" s="26" customFormat="true" ht="13" hidden="false" customHeight="false" outlineLevel="0" collapsed="false">
      <c r="B43" s="27" t="s">
        <v>15</v>
      </c>
      <c r="C43" s="28" t="n">
        <f aca="false">C42-C44</f>
        <v>7383635.16918084</v>
      </c>
      <c r="D43" s="28" t="n">
        <f aca="false">D42-D44</f>
        <v>7504591.65081823</v>
      </c>
      <c r="E43" s="28" t="n">
        <f aca="false">E42-E44</f>
        <v>7610178.4201828</v>
      </c>
      <c r="F43" s="28" t="n">
        <f aca="false">F42-F44</f>
        <v>7843140.00640306</v>
      </c>
      <c r="G43" s="28" t="n">
        <f aca="false">G42-G44</f>
        <v>7921571.40646709</v>
      </c>
      <c r="H43" s="28" t="n">
        <f aca="false">H42-H44</f>
        <v>8000787.12053177</v>
      </c>
      <c r="I43" s="28" t="n">
        <f aca="false">I42-I44</f>
        <v>8080794.99173708</v>
      </c>
      <c r="J43" s="29"/>
    </row>
    <row r="44" customFormat="false" ht="13" hidden="false" customHeight="false" outlineLevel="0" collapsed="false">
      <c r="B44" s="30" t="s">
        <v>23</v>
      </c>
      <c r="C44" s="19" t="n">
        <f aca="false">C33</f>
        <v>0</v>
      </c>
      <c r="D44" s="19" t="n">
        <f aca="false">D33</f>
        <v>0</v>
      </c>
      <c r="E44" s="19" t="n">
        <f aca="false">E33</f>
        <v>0</v>
      </c>
      <c r="F44" s="19" t="n">
        <f aca="false">F33</f>
        <v>0</v>
      </c>
      <c r="G44" s="19" t="n">
        <f aca="false">G33</f>
        <v>0</v>
      </c>
      <c r="H44" s="19" t="n">
        <f aca="false">H33</f>
        <v>0</v>
      </c>
      <c r="I44" s="19" t="n">
        <f aca="false">I33</f>
        <v>0</v>
      </c>
      <c r="J44" s="7"/>
    </row>
    <row r="45" customFormat="false" ht="5" hidden="false" customHeight="true" outlineLevel="0" collapsed="false">
      <c r="B45" s="35"/>
      <c r="C45" s="17"/>
      <c r="D45" s="17"/>
      <c r="E45" s="17"/>
      <c r="F45" s="17"/>
      <c r="G45" s="17"/>
      <c r="H45" s="17"/>
      <c r="I45" s="17"/>
      <c r="J45" s="7"/>
    </row>
    <row r="46" customFormat="false" ht="5" hidden="false" customHeight="true" outlineLevel="0" collapsed="false">
      <c r="B46" s="33"/>
      <c r="C46" s="17"/>
      <c r="D46" s="17"/>
      <c r="E46" s="17"/>
      <c r="F46" s="17"/>
      <c r="G46" s="17"/>
      <c r="H46" s="17"/>
      <c r="I46" s="17"/>
      <c r="J46" s="7"/>
    </row>
    <row r="47" customFormat="false" ht="13" hidden="false" customHeight="false" outlineLevel="0" collapsed="false">
      <c r="B47" s="18" t="s">
        <v>24</v>
      </c>
      <c r="C47" s="19"/>
      <c r="D47" s="19"/>
      <c r="E47" s="19"/>
      <c r="F47" s="19"/>
      <c r="G47" s="19"/>
      <c r="H47" s="19"/>
      <c r="I47" s="19"/>
      <c r="J47" s="7"/>
    </row>
    <row r="48" customFormat="false" ht="13" hidden="false" customHeight="false" outlineLevel="0" collapsed="false">
      <c r="B48" s="36" t="s">
        <v>25</v>
      </c>
      <c r="C48" s="19"/>
      <c r="D48" s="19"/>
      <c r="E48" s="19"/>
      <c r="F48" s="19"/>
      <c r="G48" s="19"/>
      <c r="H48" s="19"/>
      <c r="I48" s="19"/>
      <c r="J48" s="7"/>
    </row>
    <row r="49" customFormat="false" ht="13" hidden="false" customHeight="false" outlineLevel="0" collapsed="false">
      <c r="B49" s="20" t="s">
        <v>26</v>
      </c>
      <c r="C49" s="22"/>
      <c r="D49" s="22"/>
      <c r="E49" s="22"/>
      <c r="F49" s="22"/>
      <c r="G49" s="22"/>
      <c r="H49" s="22"/>
      <c r="I49" s="22"/>
      <c r="J49" s="7"/>
    </row>
    <row r="50" customFormat="false" ht="13" hidden="false" customHeight="false" outlineLevel="0" collapsed="false">
      <c r="B50" s="20" t="s">
        <v>27</v>
      </c>
      <c r="C50" s="22"/>
      <c r="D50" s="22"/>
      <c r="E50" s="22"/>
      <c r="F50" s="22"/>
      <c r="G50" s="22"/>
      <c r="H50" s="22"/>
      <c r="I50" s="22"/>
      <c r="J50" s="7"/>
    </row>
    <row r="51" customFormat="false" ht="13" hidden="false" customHeight="false" outlineLevel="0" collapsed="false">
      <c r="B51" s="20" t="s">
        <v>28</v>
      </c>
      <c r="C51" s="21" t="n">
        <v>11400</v>
      </c>
      <c r="D51" s="21" t="n">
        <v>9000</v>
      </c>
      <c r="E51" s="22" t="n">
        <v>9500</v>
      </c>
      <c r="F51" s="21" t="n">
        <v>9450</v>
      </c>
      <c r="G51" s="21" t="n">
        <v>9733.5</v>
      </c>
      <c r="H51" s="21" t="n">
        <v>10025.505</v>
      </c>
      <c r="I51" s="22" t="n">
        <v>10326.27015</v>
      </c>
      <c r="J51" s="7"/>
    </row>
    <row r="52" customFormat="false" ht="13" hidden="false" customHeight="false" outlineLevel="0" collapsed="false">
      <c r="B52" s="37" t="s">
        <v>29</v>
      </c>
      <c r="C52" s="21"/>
      <c r="D52" s="21"/>
      <c r="E52" s="22"/>
      <c r="F52" s="21"/>
      <c r="G52" s="21"/>
      <c r="H52" s="21"/>
      <c r="I52" s="22"/>
      <c r="J52" s="7"/>
    </row>
    <row r="53" customFormat="false" ht="13" hidden="false" customHeight="false" outlineLevel="0" collapsed="false">
      <c r="B53" s="37" t="s">
        <v>30</v>
      </c>
      <c r="C53" s="21" t="n">
        <v>348651.4</v>
      </c>
      <c r="D53" s="21" t="n">
        <v>278166</v>
      </c>
      <c r="E53" s="22" t="n">
        <v>285000</v>
      </c>
      <c r="F53" s="21" t="n">
        <v>292074.3</v>
      </c>
      <c r="G53" s="21" t="n">
        <v>300836.529</v>
      </c>
      <c r="H53" s="21" t="n">
        <v>309861.62487</v>
      </c>
      <c r="I53" s="22" t="n">
        <v>319157.4736161</v>
      </c>
      <c r="J53" s="7"/>
    </row>
    <row r="54" customFormat="false" ht="13" hidden="false" customHeight="false" outlineLevel="0" collapsed="false">
      <c r="B54" s="37" t="s">
        <v>31</v>
      </c>
      <c r="C54" s="21" t="n">
        <v>127636.45</v>
      </c>
      <c r="D54" s="21" t="n">
        <v>116125</v>
      </c>
      <c r="E54" s="22" t="n">
        <v>135000</v>
      </c>
      <c r="F54" s="21" t="n">
        <v>121931.25</v>
      </c>
      <c r="G54" s="21" t="n">
        <v>125589.1875</v>
      </c>
      <c r="H54" s="21" t="n">
        <v>129356.863125</v>
      </c>
      <c r="I54" s="22" t="n">
        <v>133237.56901875</v>
      </c>
      <c r="J54" s="7"/>
    </row>
    <row r="55" customFormat="false" ht="13" hidden="false" customHeight="false" outlineLevel="0" collapsed="false">
      <c r="B55" s="37" t="s">
        <v>32</v>
      </c>
      <c r="C55" s="21" t="n">
        <v>76083.53</v>
      </c>
      <c r="D55" s="21" t="n">
        <v>24977</v>
      </c>
      <c r="E55" s="22" t="n">
        <v>25000</v>
      </c>
      <c r="F55" s="21" t="n">
        <v>26225.85</v>
      </c>
      <c r="G55" s="21" t="n">
        <v>27012.6255</v>
      </c>
      <c r="H55" s="21" t="n">
        <v>27823.004265</v>
      </c>
      <c r="I55" s="22" t="n">
        <v>28657.69439295</v>
      </c>
      <c r="J55" s="7"/>
    </row>
    <row r="56" customFormat="false" ht="13" hidden="false" customHeight="false" outlineLevel="0" collapsed="false">
      <c r="B56" s="37" t="s">
        <v>33</v>
      </c>
      <c r="C56" s="22"/>
      <c r="D56" s="22"/>
      <c r="E56" s="22"/>
      <c r="F56" s="22"/>
      <c r="G56" s="22"/>
      <c r="H56" s="22"/>
      <c r="I56" s="22"/>
      <c r="J56" s="7"/>
    </row>
    <row r="57" customFormat="false" ht="13" hidden="false" customHeight="false" outlineLevel="0" collapsed="false">
      <c r="B57" s="37" t="s">
        <v>34</v>
      </c>
      <c r="C57" s="22"/>
      <c r="D57" s="22"/>
      <c r="E57" s="22"/>
      <c r="F57" s="22"/>
      <c r="G57" s="22"/>
      <c r="H57" s="22"/>
      <c r="I57" s="22"/>
      <c r="J57" s="7"/>
    </row>
    <row r="58" customFormat="false" ht="81" hidden="false" customHeight="true" outlineLevel="0" collapsed="false">
      <c r="B58" s="37"/>
      <c r="C58" s="22"/>
      <c r="D58" s="22"/>
      <c r="E58" s="22"/>
      <c r="F58" s="22"/>
      <c r="G58" s="22"/>
      <c r="H58" s="22"/>
      <c r="I58" s="22"/>
      <c r="J58" s="7"/>
    </row>
    <row r="59" customFormat="false" ht="40" hidden="false" customHeight="true" outlineLevel="0" collapsed="false">
      <c r="B59" s="14" t="s">
        <v>2</v>
      </c>
      <c r="C59" s="14"/>
      <c r="D59" s="14"/>
      <c r="E59" s="14"/>
      <c r="F59" s="14"/>
      <c r="G59" s="14"/>
      <c r="H59" s="14"/>
      <c r="I59" s="14"/>
      <c r="J59" s="7"/>
    </row>
    <row r="60" s="8" customFormat="true" ht="31" hidden="true" customHeight="true" outlineLevel="0" collapsed="false">
      <c r="B60" s="15"/>
      <c r="C60" s="10" t="str">
        <f aca="false">"Réalisé "&amp;TEXT(E55-2*365,"aaaa")</f>
        <v>Réalisé Sunday</v>
      </c>
      <c r="D60" s="10" t="str">
        <f aca="false">"Réalisé "&amp;TEXT(E55-365,"aaaa")</f>
        <v>Réalisé Monday</v>
      </c>
      <c r="E60" s="10" t="str">
        <f aca="false">"Estimation Réalisé "&amp;TEXT(E55,"aaaa")</f>
        <v>Estimation Réalisé Tuesday</v>
      </c>
      <c r="F60" s="10" t="str">
        <f aca="false">"Prévisionnel "&amp;TEXT(E55,"aaaa")</f>
        <v>Prévisionnel Tuesday</v>
      </c>
      <c r="G60" s="10" t="str">
        <f aca="false">"Prévisionnel "&amp;TEXT(E55+366,"aaaa")</f>
        <v>Prévisionnel Thursday</v>
      </c>
      <c r="H60" s="10" t="str">
        <f aca="false">"Prévisionnel "&amp;TEXT(E55+2*366,"aaaa")</f>
        <v>Prévisionnel Shabbat</v>
      </c>
      <c r="I60" s="10" t="str">
        <f aca="false">"Prévisionnel "&amp;TEXT(E55+3*366,"aaaa")</f>
        <v>Prévisionnel Monday</v>
      </c>
      <c r="J60" s="11"/>
    </row>
    <row r="61" customFormat="false" ht="13" hidden="true" customHeight="false" outlineLevel="0" collapsed="false">
      <c r="B61" s="37"/>
      <c r="C61" s="22"/>
      <c r="D61" s="22"/>
      <c r="E61" s="22"/>
      <c r="F61" s="22"/>
      <c r="G61" s="22"/>
      <c r="H61" s="22"/>
      <c r="I61" s="22"/>
      <c r="J61" s="7"/>
    </row>
    <row r="62" customFormat="false" ht="13" hidden="false" customHeight="false" outlineLevel="0" collapsed="false">
      <c r="B62" s="38" t="s">
        <v>35</v>
      </c>
      <c r="C62" s="19"/>
      <c r="D62" s="19"/>
      <c r="E62" s="19"/>
      <c r="F62" s="19"/>
      <c r="G62" s="19"/>
      <c r="H62" s="19"/>
      <c r="I62" s="19"/>
      <c r="J62" s="7"/>
    </row>
    <row r="63" customFormat="false" ht="13" hidden="false" customHeight="false" outlineLevel="0" collapsed="false">
      <c r="B63" s="37" t="s">
        <v>36</v>
      </c>
      <c r="C63" s="22"/>
      <c r="D63" s="22"/>
      <c r="E63" s="22"/>
      <c r="F63" s="22"/>
      <c r="G63" s="22"/>
      <c r="H63" s="22"/>
      <c r="I63" s="22"/>
      <c r="J63" s="7"/>
    </row>
    <row r="64" customFormat="false" ht="13" hidden="false" customHeight="false" outlineLevel="0" collapsed="false">
      <c r="B64" s="37" t="s">
        <v>37</v>
      </c>
      <c r="C64" s="21" t="n">
        <v>98350.02</v>
      </c>
      <c r="D64" s="21" t="n">
        <v>76566</v>
      </c>
      <c r="E64" s="22" t="n">
        <v>76000</v>
      </c>
      <c r="F64" s="21" t="n">
        <v>80394.3</v>
      </c>
      <c r="G64" s="21" t="n">
        <v>82806.129</v>
      </c>
      <c r="H64" s="21" t="n">
        <v>85290.31287</v>
      </c>
      <c r="I64" s="22" t="n">
        <v>87849.0222561</v>
      </c>
      <c r="J64" s="7"/>
    </row>
    <row r="65" customFormat="false" ht="13" hidden="false" customHeight="false" outlineLevel="0" collapsed="false">
      <c r="B65" s="37" t="s">
        <v>38</v>
      </c>
      <c r="C65" s="21"/>
      <c r="D65" s="21"/>
      <c r="E65" s="22"/>
      <c r="F65" s="21"/>
      <c r="G65" s="21"/>
      <c r="H65" s="21"/>
      <c r="I65" s="22"/>
      <c r="J65" s="7"/>
    </row>
    <row r="66" customFormat="false" ht="13" hidden="false" customHeight="false" outlineLevel="0" collapsed="false">
      <c r="B66" s="37" t="s">
        <v>39</v>
      </c>
      <c r="C66" s="21" t="n">
        <v>972251.85</v>
      </c>
      <c r="D66" s="21" t="n">
        <v>1062018</v>
      </c>
      <c r="E66" s="22" t="n">
        <v>1174500</v>
      </c>
      <c r="F66" s="21" t="n">
        <v>1200000</v>
      </c>
      <c r="G66" s="21" t="n">
        <v>1236000</v>
      </c>
      <c r="H66" s="21" t="n">
        <v>1273080</v>
      </c>
      <c r="I66" s="22" t="n">
        <v>1311272.4</v>
      </c>
      <c r="J66" s="7"/>
    </row>
    <row r="67" customFormat="false" ht="13" hidden="false" customHeight="false" outlineLevel="0" collapsed="false">
      <c r="B67" s="20" t="s">
        <v>40</v>
      </c>
      <c r="C67" s="21" t="n">
        <v>71312.81</v>
      </c>
      <c r="D67" s="21" t="n">
        <v>76215</v>
      </c>
      <c r="E67" s="22" t="n">
        <v>79500</v>
      </c>
      <c r="F67" s="21" t="n">
        <v>80025.75</v>
      </c>
      <c r="G67" s="21" t="n">
        <v>82426.5225</v>
      </c>
      <c r="H67" s="21" t="n">
        <v>84899.318175</v>
      </c>
      <c r="I67" s="22" t="n">
        <v>87446.29772025</v>
      </c>
      <c r="J67" s="7"/>
    </row>
    <row r="68" customFormat="false" ht="13" hidden="false" customHeight="false" outlineLevel="0" collapsed="false">
      <c r="B68" s="39" t="s">
        <v>41</v>
      </c>
      <c r="C68" s="19" t="n">
        <f aca="false">SUM(C69:C75)</f>
        <v>0</v>
      </c>
      <c r="D68" s="19" t="n">
        <f aca="false">SUM(D69:D75)</f>
        <v>0</v>
      </c>
      <c r="E68" s="19" t="n">
        <f aca="false">SUM(E69:E75)</f>
        <v>0</v>
      </c>
      <c r="F68" s="19" t="n">
        <f aca="false">SUM(F69:F75)</f>
        <v>0</v>
      </c>
      <c r="G68" s="19" t="n">
        <f aca="false">SUM(G69:G75)</f>
        <v>0</v>
      </c>
      <c r="H68" s="19" t="n">
        <f aca="false">SUM(H69:H75)</f>
        <v>0</v>
      </c>
      <c r="I68" s="19" t="n">
        <v>0</v>
      </c>
      <c r="J68" s="7"/>
    </row>
    <row r="69" customFormat="false" ht="2" hidden="true" customHeight="true" outlineLevel="0" collapsed="false">
      <c r="B69" s="25" t="s">
        <v>42</v>
      </c>
      <c r="C69" s="22"/>
      <c r="D69" s="22"/>
      <c r="E69" s="22"/>
      <c r="F69" s="22"/>
      <c r="G69" s="22"/>
      <c r="H69" s="22"/>
      <c r="I69" s="22"/>
      <c r="J69" s="7"/>
    </row>
    <row r="70" customFormat="false" ht="2" hidden="true" customHeight="true" outlineLevel="0" collapsed="false">
      <c r="B70" s="25" t="s">
        <v>43</v>
      </c>
      <c r="C70" s="22"/>
      <c r="D70" s="22"/>
      <c r="E70" s="22"/>
      <c r="F70" s="22"/>
      <c r="G70" s="22"/>
      <c r="H70" s="22"/>
      <c r="I70" s="22"/>
      <c r="J70" s="7"/>
    </row>
    <row r="71" customFormat="false" ht="2" hidden="true" customHeight="true" outlineLevel="0" collapsed="false">
      <c r="B71" s="25" t="s">
        <v>44</v>
      </c>
      <c r="C71" s="22"/>
      <c r="D71" s="22"/>
      <c r="E71" s="22"/>
      <c r="F71" s="22"/>
      <c r="G71" s="22"/>
      <c r="H71" s="22"/>
      <c r="I71" s="22"/>
      <c r="J71" s="7"/>
    </row>
    <row r="72" customFormat="false" ht="2" hidden="true" customHeight="true" outlineLevel="0" collapsed="false">
      <c r="B72" s="25" t="s">
        <v>45</v>
      </c>
      <c r="C72" s="22"/>
      <c r="D72" s="22"/>
      <c r="E72" s="22"/>
      <c r="F72" s="22"/>
      <c r="G72" s="22"/>
      <c r="H72" s="22"/>
      <c r="I72" s="22"/>
      <c r="J72" s="7"/>
    </row>
    <row r="73" customFormat="false" ht="2" hidden="true" customHeight="true" outlineLevel="0" collapsed="false">
      <c r="B73" s="25" t="s">
        <v>46</v>
      </c>
      <c r="C73" s="22"/>
      <c r="D73" s="22"/>
      <c r="E73" s="22"/>
      <c r="F73" s="22"/>
      <c r="G73" s="22"/>
      <c r="H73" s="22"/>
      <c r="I73" s="22"/>
      <c r="J73" s="7"/>
    </row>
    <row r="74" customFormat="false" ht="2" hidden="true" customHeight="true" outlineLevel="0" collapsed="false">
      <c r="B74" s="25" t="s">
        <v>47</v>
      </c>
      <c r="C74" s="22"/>
      <c r="D74" s="22"/>
      <c r="E74" s="22"/>
      <c r="F74" s="22"/>
      <c r="G74" s="22"/>
      <c r="H74" s="22"/>
      <c r="I74" s="22"/>
      <c r="J74" s="7"/>
    </row>
    <row r="75" customFormat="false" ht="2" hidden="true" customHeight="true" outlineLevel="0" collapsed="false">
      <c r="B75" s="25" t="s">
        <v>48</v>
      </c>
      <c r="C75" s="22"/>
      <c r="D75" s="22"/>
      <c r="E75" s="22"/>
      <c r="F75" s="22"/>
      <c r="G75" s="22"/>
      <c r="H75" s="22"/>
      <c r="I75" s="22"/>
      <c r="J75" s="7"/>
    </row>
    <row r="76" customFormat="false" ht="13" hidden="false" customHeight="false" outlineLevel="0" collapsed="false">
      <c r="B76" s="20" t="s">
        <v>49</v>
      </c>
      <c r="C76" s="22"/>
      <c r="D76" s="22"/>
      <c r="E76" s="22"/>
      <c r="F76" s="22"/>
      <c r="G76" s="22"/>
      <c r="H76" s="22"/>
      <c r="I76" s="22"/>
      <c r="J76" s="7"/>
    </row>
    <row r="77" customFormat="false" ht="13" hidden="false" customHeight="false" outlineLevel="0" collapsed="false">
      <c r="B77" s="20" t="s">
        <v>50</v>
      </c>
      <c r="C77" s="21" t="n">
        <v>86805.34</v>
      </c>
      <c r="D77" s="21" t="n">
        <v>16180</v>
      </c>
      <c r="E77" s="22" t="n">
        <v>35000</v>
      </c>
      <c r="F77" s="21" t="n">
        <v>35000</v>
      </c>
      <c r="G77" s="21" t="n">
        <v>36050</v>
      </c>
      <c r="H77" s="21" t="n">
        <v>37131.5</v>
      </c>
      <c r="I77" s="22" t="n">
        <v>38245.445</v>
      </c>
      <c r="J77" s="7"/>
    </row>
    <row r="78" customFormat="false" ht="13" hidden="false" customHeight="false" outlineLevel="0" collapsed="false">
      <c r="B78" s="20" t="s">
        <v>51</v>
      </c>
      <c r="C78" s="21" t="n">
        <v>76023.02</v>
      </c>
      <c r="D78" s="21" t="n">
        <v>64685</v>
      </c>
      <c r="E78" s="22" t="n">
        <v>62000</v>
      </c>
      <c r="F78" s="21" t="n">
        <v>65125</v>
      </c>
      <c r="G78" s="21" t="n">
        <v>67078.75</v>
      </c>
      <c r="H78" s="21" t="n">
        <v>69091.1125</v>
      </c>
      <c r="I78" s="22" t="n">
        <v>71163.845875</v>
      </c>
      <c r="J78" s="7"/>
    </row>
    <row r="79" customFormat="false" ht="13" hidden="false" customHeight="false" outlineLevel="0" collapsed="false">
      <c r="B79" s="20" t="s">
        <v>52</v>
      </c>
      <c r="C79" s="21" t="n">
        <v>34326.93</v>
      </c>
      <c r="D79" s="21" t="n">
        <v>29728</v>
      </c>
      <c r="E79" s="22" t="n">
        <v>28500</v>
      </c>
      <c r="F79" s="21" t="n">
        <v>30152</v>
      </c>
      <c r="G79" s="21" t="n">
        <v>31056.56</v>
      </c>
      <c r="H79" s="21" t="n">
        <v>31988.2568</v>
      </c>
      <c r="I79" s="22" t="n">
        <v>32947.904504</v>
      </c>
      <c r="J79" s="7"/>
    </row>
    <row r="80" customFormat="false" ht="13" hidden="false" customHeight="false" outlineLevel="0" collapsed="false">
      <c r="B80" s="20" t="s">
        <v>53</v>
      </c>
      <c r="C80" s="21" t="n">
        <v>63595.47</v>
      </c>
      <c r="D80" s="21" t="n">
        <v>67222</v>
      </c>
      <c r="E80" s="22" t="n">
        <v>75000</v>
      </c>
      <c r="F80" s="21" t="n">
        <v>72548</v>
      </c>
      <c r="G80" s="21" t="n">
        <v>74724.44</v>
      </c>
      <c r="H80" s="21" t="n">
        <v>76966.1732</v>
      </c>
      <c r="I80" s="22" t="n">
        <v>79275.158396</v>
      </c>
      <c r="J80" s="7"/>
    </row>
    <row r="81" customFormat="false" ht="13" hidden="false" customHeight="false" outlineLevel="0" collapsed="false">
      <c r="B81" s="20" t="s">
        <v>54</v>
      </c>
      <c r="C81" s="21" t="n">
        <v>98457</v>
      </c>
      <c r="D81" s="21" t="n">
        <v>169816</v>
      </c>
      <c r="E81" s="22" t="n">
        <v>188000</v>
      </c>
      <c r="F81" s="21" t="n">
        <v>195000</v>
      </c>
      <c r="G81" s="21" t="n">
        <v>200850</v>
      </c>
      <c r="H81" s="21" t="n">
        <v>206875.5</v>
      </c>
      <c r="I81" s="22" t="n">
        <v>213081.765</v>
      </c>
      <c r="J81" s="7"/>
    </row>
    <row r="82" customFormat="false" ht="13" hidden="false" customHeight="false" outlineLevel="0" collapsed="false">
      <c r="B82" s="20" t="s">
        <v>55</v>
      </c>
      <c r="C82" s="21" t="n">
        <v>1500</v>
      </c>
      <c r="D82" s="21" t="n">
        <v>1375</v>
      </c>
      <c r="E82" s="22" t="n">
        <v>0</v>
      </c>
      <c r="F82" s="21" t="n">
        <v>1500</v>
      </c>
      <c r="G82" s="21" t="n">
        <v>1545</v>
      </c>
      <c r="H82" s="21" t="n">
        <v>1591.35</v>
      </c>
      <c r="I82" s="22" t="n">
        <v>1639.0905</v>
      </c>
      <c r="J82" s="7"/>
    </row>
    <row r="83" customFormat="false" ht="13" hidden="false" customHeight="false" outlineLevel="0" collapsed="false">
      <c r="B83" s="20" t="s">
        <v>56</v>
      </c>
      <c r="C83" s="21" t="n">
        <v>181682</v>
      </c>
      <c r="D83" s="21" t="n">
        <v>134096</v>
      </c>
      <c r="E83" s="22" t="n">
        <v>145000</v>
      </c>
      <c r="F83" s="21" t="n">
        <v>135000</v>
      </c>
      <c r="G83" s="21" t="n">
        <v>139050</v>
      </c>
      <c r="H83" s="21" t="n">
        <v>143221.5</v>
      </c>
      <c r="I83" s="22" t="n">
        <v>147518.145</v>
      </c>
      <c r="J83" s="7"/>
    </row>
    <row r="84" customFormat="false" ht="13" hidden="false" customHeight="false" outlineLevel="0" collapsed="false">
      <c r="B84" s="20" t="s">
        <v>57</v>
      </c>
      <c r="C84" s="21" t="n">
        <v>197021</v>
      </c>
      <c r="D84" s="21" t="n">
        <v>212592</v>
      </c>
      <c r="E84" s="22" t="n">
        <v>217400</v>
      </c>
      <c r="F84" s="21" t="n">
        <v>225000</v>
      </c>
      <c r="G84" s="21" t="n">
        <v>231750</v>
      </c>
      <c r="H84" s="21" t="n">
        <v>238702.5</v>
      </c>
      <c r="I84" s="22" t="n">
        <v>245863.575</v>
      </c>
      <c r="J84" s="7"/>
    </row>
    <row r="85" customFormat="false" ht="13" hidden="false" customHeight="false" outlineLevel="0" collapsed="false">
      <c r="B85" s="39" t="s">
        <v>58</v>
      </c>
      <c r="C85" s="19" t="n">
        <f aca="false">SUM(C86:C88)</f>
        <v>0</v>
      </c>
      <c r="D85" s="19" t="n">
        <f aca="false">SUM(D86:D88)</f>
        <v>0</v>
      </c>
      <c r="E85" s="19" t="n">
        <f aca="false">SUM(E86:E88)</f>
        <v>0</v>
      </c>
      <c r="F85" s="19" t="n">
        <f aca="false">SUM(F86:F88)</f>
        <v>0</v>
      </c>
      <c r="G85" s="19" t="n">
        <f aca="false">SUM(G86:G88)</f>
        <v>0</v>
      </c>
      <c r="H85" s="19" t="n">
        <f aca="false">SUM(H86:H88)</f>
        <v>0</v>
      </c>
      <c r="I85" s="19" t="n">
        <v>0</v>
      </c>
      <c r="J85" s="7"/>
    </row>
    <row r="86" customFormat="false" ht="13" hidden="true" customHeight="false" outlineLevel="0" collapsed="false">
      <c r="B86" s="40" t="s">
        <v>59</v>
      </c>
      <c r="C86" s="22"/>
      <c r="D86" s="22"/>
      <c r="E86" s="22"/>
      <c r="F86" s="22"/>
      <c r="G86" s="22"/>
      <c r="H86" s="22"/>
      <c r="I86" s="22"/>
      <c r="J86" s="7"/>
    </row>
    <row r="87" customFormat="false" ht="13" hidden="true" customHeight="false" outlineLevel="0" collapsed="false">
      <c r="B87" s="40" t="s">
        <v>59</v>
      </c>
      <c r="C87" s="22"/>
      <c r="D87" s="22"/>
      <c r="E87" s="22"/>
      <c r="F87" s="22"/>
      <c r="G87" s="22"/>
      <c r="H87" s="22"/>
      <c r="I87" s="22"/>
      <c r="J87" s="7"/>
    </row>
    <row r="88" customFormat="false" ht="13" hidden="true" customHeight="false" outlineLevel="0" collapsed="false">
      <c r="B88" s="40" t="s">
        <v>59</v>
      </c>
      <c r="C88" s="22"/>
      <c r="D88" s="22"/>
      <c r="E88" s="22"/>
      <c r="F88" s="22"/>
      <c r="G88" s="22"/>
      <c r="H88" s="22"/>
      <c r="I88" s="22"/>
      <c r="J88" s="7"/>
    </row>
    <row r="89" customFormat="false" ht="13" hidden="false" customHeight="false" outlineLevel="0" collapsed="false">
      <c r="B89" s="20" t="s">
        <v>60</v>
      </c>
      <c r="C89" s="22"/>
      <c r="D89" s="22"/>
      <c r="E89" s="22"/>
      <c r="F89" s="22"/>
      <c r="G89" s="22"/>
      <c r="H89" s="22"/>
      <c r="I89" s="22"/>
      <c r="J89" s="7"/>
    </row>
    <row r="90" customFormat="false" ht="13" hidden="false" customHeight="false" outlineLevel="0" collapsed="false">
      <c r="B90" s="20" t="s">
        <v>61</v>
      </c>
      <c r="C90" s="22"/>
      <c r="D90" s="22"/>
      <c r="E90" s="22"/>
      <c r="F90" s="22"/>
      <c r="G90" s="22"/>
      <c r="H90" s="22"/>
      <c r="I90" s="22"/>
      <c r="J90" s="7"/>
    </row>
    <row r="91" customFormat="false" ht="13" hidden="false" customHeight="false" outlineLevel="0" collapsed="false">
      <c r="B91" s="20" t="s">
        <v>62</v>
      </c>
      <c r="C91" s="21" t="n">
        <v>20311</v>
      </c>
      <c r="D91" s="21" t="n">
        <v>9800</v>
      </c>
      <c r="E91" s="22" t="n">
        <v>10000</v>
      </c>
      <c r="F91" s="21" t="n">
        <v>10000</v>
      </c>
      <c r="G91" s="21" t="n">
        <v>10300</v>
      </c>
      <c r="H91" s="21" t="n">
        <v>10609</v>
      </c>
      <c r="I91" s="22" t="n">
        <v>10927.27</v>
      </c>
      <c r="J91" s="7"/>
    </row>
    <row r="92" customFormat="false" ht="13" hidden="false" customHeight="false" outlineLevel="0" collapsed="false">
      <c r="B92" s="20" t="s">
        <v>63</v>
      </c>
      <c r="C92" s="21" t="n">
        <v>278728</v>
      </c>
      <c r="D92" s="21" t="n">
        <v>142605</v>
      </c>
      <c r="E92" s="22" t="n">
        <v>139000</v>
      </c>
      <c r="F92" s="21" t="n">
        <v>150000</v>
      </c>
      <c r="G92" s="21" t="n">
        <v>154500</v>
      </c>
      <c r="H92" s="21" t="n">
        <v>159135</v>
      </c>
      <c r="I92" s="22" t="n">
        <v>163909.05</v>
      </c>
      <c r="J92" s="7"/>
    </row>
    <row r="93" customFormat="false" ht="13" hidden="false" customHeight="false" outlineLevel="0" collapsed="false">
      <c r="B93" s="20" t="s">
        <v>64</v>
      </c>
      <c r="C93" s="21" t="n">
        <v>59</v>
      </c>
      <c r="D93" s="21"/>
      <c r="E93" s="22"/>
      <c r="F93" s="21"/>
      <c r="G93" s="21"/>
      <c r="H93" s="21"/>
      <c r="I93" s="22"/>
      <c r="J93" s="7"/>
    </row>
    <row r="94" customFormat="false" ht="13" hidden="false" customHeight="false" outlineLevel="0" collapsed="false">
      <c r="B94" s="20" t="s">
        <v>65</v>
      </c>
      <c r="C94" s="21" t="n">
        <v>112770</v>
      </c>
      <c r="D94" s="21"/>
      <c r="E94" s="22"/>
      <c r="F94" s="21"/>
      <c r="G94" s="21"/>
      <c r="H94" s="21"/>
      <c r="I94" s="22"/>
      <c r="J94" s="7"/>
    </row>
    <row r="95" customFormat="false" ht="13" hidden="false" customHeight="false" outlineLevel="0" collapsed="false">
      <c r="B95" s="20" t="s">
        <v>66</v>
      </c>
      <c r="C95" s="21"/>
      <c r="D95" s="21"/>
      <c r="E95" s="22"/>
      <c r="F95" s="21"/>
      <c r="G95" s="21"/>
      <c r="H95" s="21"/>
      <c r="I95" s="22"/>
      <c r="J95" s="7"/>
    </row>
    <row r="96" customFormat="false" ht="13" hidden="false" customHeight="false" outlineLevel="0" collapsed="false">
      <c r="B96" s="36" t="s">
        <v>67</v>
      </c>
      <c r="C96" s="41"/>
      <c r="D96" s="21"/>
      <c r="E96" s="19"/>
      <c r="F96" s="21"/>
      <c r="G96" s="21"/>
      <c r="H96" s="21"/>
      <c r="I96" s="19"/>
      <c r="J96" s="7"/>
    </row>
    <row r="97" customFormat="false" ht="13" hidden="false" customHeight="false" outlineLevel="0" collapsed="false">
      <c r="B97" s="20" t="s">
        <v>68</v>
      </c>
      <c r="C97" s="21" t="n">
        <v>710356</v>
      </c>
      <c r="D97" s="21" t="n">
        <v>700000</v>
      </c>
      <c r="E97" s="22" t="n">
        <v>700000</v>
      </c>
      <c r="F97" s="21" t="n">
        <v>700000</v>
      </c>
      <c r="G97" s="21" t="n">
        <v>700000</v>
      </c>
      <c r="H97" s="21" t="n">
        <v>700000</v>
      </c>
      <c r="I97" s="22" t="n">
        <f aca="false">+H97</f>
        <v>700000</v>
      </c>
      <c r="J97" s="7"/>
    </row>
    <row r="98" customFormat="false" ht="13" hidden="true" customHeight="false" outlineLevel="0" collapsed="false">
      <c r="B98" s="20" t="s">
        <v>69</v>
      </c>
      <c r="C98" s="22"/>
      <c r="D98" s="22"/>
      <c r="E98" s="22"/>
      <c r="F98" s="22"/>
      <c r="G98" s="22"/>
      <c r="H98" s="22"/>
      <c r="I98" s="22"/>
      <c r="J98" s="7"/>
    </row>
    <row r="99" customFormat="false" ht="13" hidden="true" customHeight="false" outlineLevel="0" collapsed="false">
      <c r="B99" s="20" t="s">
        <v>70</v>
      </c>
      <c r="C99" s="22"/>
      <c r="D99" s="22"/>
      <c r="E99" s="22"/>
      <c r="F99" s="22"/>
      <c r="G99" s="22"/>
      <c r="H99" s="22"/>
      <c r="I99" s="22"/>
      <c r="J99" s="7"/>
    </row>
    <row r="100" customFormat="false" ht="13" hidden="true" customHeight="false" outlineLevel="0" collapsed="false">
      <c r="B100" s="42" t="s">
        <v>71</v>
      </c>
      <c r="C100" s="22"/>
      <c r="D100" s="22"/>
      <c r="E100" s="22"/>
      <c r="F100" s="22"/>
      <c r="G100" s="22"/>
      <c r="H100" s="22"/>
      <c r="I100" s="22"/>
      <c r="J100" s="7"/>
    </row>
    <row r="101" customFormat="false" ht="13" hidden="true" customHeight="false" outlineLevel="0" collapsed="false">
      <c r="B101" s="33"/>
      <c r="C101" s="22"/>
      <c r="D101" s="22"/>
      <c r="E101" s="22"/>
      <c r="F101" s="22"/>
      <c r="G101" s="22"/>
      <c r="H101" s="22"/>
      <c r="I101" s="22"/>
      <c r="J101" s="7"/>
    </row>
    <row r="102" s="26" customFormat="true" ht="13" hidden="false" customHeight="false" outlineLevel="0" collapsed="false">
      <c r="B102" s="27" t="s">
        <v>14</v>
      </c>
      <c r="C102" s="28" t="n">
        <f aca="false">SUM(C48:C68)+SUM(C76:C85)+SUM(C89:C100)</f>
        <v>3567320.82</v>
      </c>
      <c r="D102" s="28" t="n">
        <f aca="false">SUM(D48:D68)+SUM(D76:D85)+SUM(D89:D100)</f>
        <v>3191166</v>
      </c>
      <c r="E102" s="28" t="n">
        <f aca="false">SUM(E48:E68)+SUM(E76:E85)+SUM(E89:E100)</f>
        <v>3384400</v>
      </c>
      <c r="F102" s="28" t="n">
        <f aca="false">SUM(F48:F68)+SUM(F76:F85)+SUM(F89:F100)</f>
        <v>3429426.45</v>
      </c>
      <c r="G102" s="28" t="n">
        <f aca="false">SUM(G48:G68)+SUM(G76:G85)+SUM(G89:G100)</f>
        <v>3511309.2435</v>
      </c>
      <c r="H102" s="28" t="n">
        <f aca="false">SUM(H48:H68)+SUM(H76:H85)+SUM(H89:H100)</f>
        <v>3595648.520805</v>
      </c>
      <c r="I102" s="28" t="n">
        <f aca="false">SUM(I48:I68)+SUM(I76:I85)+SUM(I89:I100)</f>
        <v>3682517.97642915</v>
      </c>
      <c r="J102" s="29"/>
    </row>
    <row r="103" s="26" customFormat="true" ht="14" hidden="false" customHeight="false" outlineLevel="0" collapsed="false">
      <c r="B103" s="43" t="s">
        <v>15</v>
      </c>
      <c r="C103" s="28" t="n">
        <f aca="false">C102-C104</f>
        <v>3567320.82</v>
      </c>
      <c r="D103" s="28" t="n">
        <f aca="false">D102-D104</f>
        <v>3191166</v>
      </c>
      <c r="E103" s="28" t="n">
        <f aca="false">E102-E104</f>
        <v>3384400</v>
      </c>
      <c r="F103" s="28" t="n">
        <f aca="false">F102-F104</f>
        <v>3429426.45</v>
      </c>
      <c r="G103" s="28" t="n">
        <f aca="false">G102-G104</f>
        <v>3511309.2435</v>
      </c>
      <c r="H103" s="28" t="n">
        <f aca="false">H102-H104</f>
        <v>3595648.520805</v>
      </c>
      <c r="I103" s="28" t="n">
        <f aca="false">I102-I104</f>
        <v>3682517.97642915</v>
      </c>
      <c r="J103" s="29"/>
    </row>
    <row r="104" customFormat="false" ht="13" hidden="false" customHeight="false" outlineLevel="0" collapsed="false">
      <c r="B104" s="44" t="s">
        <v>23</v>
      </c>
      <c r="C104" s="19" t="n">
        <f aca="false">C85+C68</f>
        <v>0</v>
      </c>
      <c r="D104" s="19" t="n">
        <f aca="false">D85+D68+D65</f>
        <v>0</v>
      </c>
      <c r="E104" s="19" t="n">
        <f aca="false">E85+E68+E65</f>
        <v>0</v>
      </c>
      <c r="F104" s="19" t="n">
        <f aca="false">F85+F68+F65</f>
        <v>0</v>
      </c>
      <c r="G104" s="19" t="n">
        <f aca="false">G85+G68+G65</f>
        <v>0</v>
      </c>
      <c r="H104" s="19" t="n">
        <f aca="false">H85+H68+H65</f>
        <v>0</v>
      </c>
      <c r="I104" s="19" t="n">
        <f aca="false">I85+I68+I65</f>
        <v>0</v>
      </c>
      <c r="J104" s="7"/>
    </row>
    <row r="105" customFormat="false" ht="13" hidden="false" customHeight="false" outlineLevel="0" collapsed="false">
      <c r="B105" s="43" t="s">
        <v>72</v>
      </c>
      <c r="C105" s="28" t="n">
        <f aca="false">C20+C42+C102</f>
        <v>14307154.1141808</v>
      </c>
      <c r="D105" s="28" t="n">
        <f aca="false">D20+D42+D102</f>
        <v>14106936</v>
      </c>
      <c r="E105" s="28" t="n">
        <f aca="false">E20+E42+E102</f>
        <v>14474578.4201828</v>
      </c>
      <c r="F105" s="28" t="n">
        <f aca="false">F20+F42+F102</f>
        <v>14856503.7230439</v>
      </c>
      <c r="G105" s="28" t="n">
        <f aca="false">G20+G42+G102</f>
        <v>15052657.2892744</v>
      </c>
      <c r="H105" s="28" t="n">
        <f aca="false">H20+H42+H102</f>
        <v>15252410.0470371</v>
      </c>
      <c r="I105" s="28" t="n">
        <f aca="false">I20+I42+I102</f>
        <v>15455847.1179236</v>
      </c>
      <c r="J105" s="7"/>
    </row>
    <row r="106" customFormat="false" ht="13" hidden="false" customHeight="false" outlineLevel="0" collapsed="false">
      <c r="B106" s="45" t="s">
        <v>73</v>
      </c>
      <c r="C106" s="28" t="n">
        <f aca="false">C105-C107</f>
        <v>14307154.1141808</v>
      </c>
      <c r="D106" s="28" t="n">
        <f aca="false">D105-D107</f>
        <v>14106936</v>
      </c>
      <c r="E106" s="28" t="n">
        <f aca="false">E105-E107</f>
        <v>14474578.4201828</v>
      </c>
      <c r="F106" s="28" t="n">
        <f aca="false">F105-F107</f>
        <v>14856503.7230439</v>
      </c>
      <c r="G106" s="28" t="n">
        <f aca="false">G105-G107</f>
        <v>15052657.2892744</v>
      </c>
      <c r="H106" s="28" t="n">
        <f aca="false">H105-H107</f>
        <v>15252410.0470371</v>
      </c>
      <c r="I106" s="28" t="n">
        <f aca="false">I105-I107</f>
        <v>15455847.1179236</v>
      </c>
      <c r="J106" s="7"/>
    </row>
    <row r="107" customFormat="false" ht="13" hidden="false" customHeight="false" outlineLevel="0" collapsed="false">
      <c r="B107" s="46" t="s">
        <v>74</v>
      </c>
      <c r="C107" s="28" t="n">
        <f aca="false">C22+C44+C104</f>
        <v>0</v>
      </c>
      <c r="D107" s="28" t="n">
        <f aca="false">D22+D44+D104</f>
        <v>0</v>
      </c>
      <c r="E107" s="28" t="n">
        <f aca="false">E22+E44+E104</f>
        <v>0</v>
      </c>
      <c r="F107" s="28" t="n">
        <f aca="false">F22+F44+F104</f>
        <v>0</v>
      </c>
      <c r="G107" s="28" t="n">
        <f aca="false">G22+G44+G104</f>
        <v>0</v>
      </c>
      <c r="H107" s="28" t="n">
        <f aca="false">H22+H44+H104</f>
        <v>0</v>
      </c>
      <c r="I107" s="28" t="n">
        <f aca="false">I22+I44+I104</f>
        <v>0</v>
      </c>
      <c r="J107" s="7"/>
    </row>
    <row r="108" customFormat="false" ht="13" hidden="false" customHeight="false" outlineLevel="0" collapsed="false">
      <c r="B108" s="47" t="s">
        <v>75</v>
      </c>
      <c r="C108" s="48" t="n">
        <f aca="false">C20+C42+C102</f>
        <v>14307154.1141808</v>
      </c>
      <c r="D108" s="48" t="n">
        <f aca="false">D20+D42+D102</f>
        <v>14106936</v>
      </c>
      <c r="E108" s="48" t="n">
        <f aca="false">E20+E42+E102</f>
        <v>14474578.4201828</v>
      </c>
      <c r="F108" s="48" t="n">
        <f aca="false">F20+F42+F102</f>
        <v>14856503.7230439</v>
      </c>
      <c r="G108" s="48" t="n">
        <f aca="false">G20+G42+G102</f>
        <v>15052657.2892744</v>
      </c>
      <c r="H108" s="48" t="n">
        <f aca="false">H20+H42+H102</f>
        <v>15252410.0470371</v>
      </c>
      <c r="I108" s="48" t="n">
        <f aca="false">I20+I42+I102</f>
        <v>15455847.1179236</v>
      </c>
      <c r="J108" s="7"/>
    </row>
    <row r="109" customFormat="false" ht="71.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50"/>
      <c r="J109" s="7"/>
    </row>
    <row r="110" customFormat="false" ht="95" hidden="false" customHeight="true" outlineLevel="0" collapsed="false">
      <c r="B110" s="51"/>
      <c r="C110" s="7"/>
      <c r="D110" s="7"/>
      <c r="E110" s="7"/>
      <c r="F110" s="7"/>
      <c r="G110" s="7"/>
      <c r="H110" s="7"/>
      <c r="I110" s="7"/>
      <c r="J110" s="7"/>
    </row>
    <row r="111" customFormat="false" ht="23.5" hidden="false" customHeight="true" outlineLevel="0" collapsed="false">
      <c r="B111" s="14" t="s">
        <v>76</v>
      </c>
      <c r="C111" s="14"/>
      <c r="D111" s="14"/>
      <c r="E111" s="14"/>
      <c r="F111" s="14"/>
      <c r="G111" s="14"/>
      <c r="H111" s="14"/>
      <c r="I111" s="14"/>
      <c r="J111" s="7"/>
    </row>
    <row r="112" customFormat="false" ht="26" hidden="false" customHeight="true" outlineLevel="0" collapsed="false">
      <c r="B112" s="52"/>
      <c r="C112" s="53" t="str">
        <f aca="false">"Réalisé "&amp;TEXT(E2-2*365,"aaaa")</f>
        <v>Réalisé Monday</v>
      </c>
      <c r="D112" s="53" t="str">
        <f aca="false">"Réalisé "&amp;TEXT(E2-365,"aaaa")</f>
        <v>Réalisé Tuesday</v>
      </c>
      <c r="E112" s="10" t="str">
        <f aca="false">"Estimation Réalisé "&amp;TEXT(E2,"aaaa")</f>
        <v>Estimation Réalisé Wednesday</v>
      </c>
      <c r="F112" s="53" t="str">
        <f aca="false">"Prévisionnel "&amp;TEXT(E2,"aaaa")</f>
        <v>Prévisionnel Wednesday</v>
      </c>
      <c r="G112" s="53" t="str">
        <f aca="false">"Prévisionnel "&amp;TEXT(E2+366,"aaaa")</f>
        <v>Prévisionnel Friday</v>
      </c>
      <c r="H112" s="53" t="str">
        <f aca="false">"Prévisionnel "&amp;TEXT(E2+2*366,"aaaa")</f>
        <v>Prévisionnel Sunday</v>
      </c>
      <c r="I112" s="53" t="str">
        <f aca="false">"Prévisionnel "&amp;TEXT(E2+3*366,"aaaa")</f>
        <v>Prévisionnel Tuesday</v>
      </c>
      <c r="J112" s="7"/>
    </row>
    <row r="113" customFormat="false" ht="2.5" hidden="false" customHeight="true" outlineLevel="0" collapsed="false">
      <c r="B113" s="54"/>
      <c r="C113" s="55"/>
      <c r="D113" s="55"/>
      <c r="E113" s="55"/>
      <c r="F113" s="55"/>
      <c r="G113" s="55"/>
      <c r="H113" s="55"/>
      <c r="I113" s="55"/>
      <c r="J113" s="7"/>
    </row>
    <row r="114" customFormat="false" ht="13" hidden="false" customHeight="false" outlineLevel="0" collapsed="false">
      <c r="B114" s="56" t="s">
        <v>77</v>
      </c>
      <c r="C114" s="21" t="n">
        <v>97631</v>
      </c>
      <c r="D114" s="21" t="n">
        <v>100000</v>
      </c>
      <c r="E114" s="22" t="n">
        <v>100000</v>
      </c>
      <c r="F114" s="21" t="n">
        <v>100000</v>
      </c>
      <c r="G114" s="21" t="n">
        <v>120000</v>
      </c>
      <c r="H114" s="21" t="n">
        <v>150000</v>
      </c>
      <c r="I114" s="22" t="n">
        <v>180000</v>
      </c>
      <c r="J114" s="7"/>
    </row>
    <row r="115" customFormat="false" ht="13" hidden="false" customHeight="false" outlineLevel="0" collapsed="false">
      <c r="B115" s="57" t="s">
        <v>78</v>
      </c>
      <c r="C115" s="21" t="n">
        <v>269193</v>
      </c>
      <c r="D115" s="21" t="n">
        <v>230000</v>
      </c>
      <c r="E115" s="22" t="n">
        <v>290000</v>
      </c>
      <c r="F115" s="21" t="n">
        <v>290000</v>
      </c>
      <c r="G115" s="21" t="n">
        <v>300000</v>
      </c>
      <c r="H115" s="21" t="n">
        <v>325000</v>
      </c>
      <c r="I115" s="22" t="n">
        <v>335000</v>
      </c>
      <c r="J115" s="7"/>
    </row>
    <row r="116" customFormat="false" ht="13" hidden="false" customHeight="false" outlineLevel="0" collapsed="false">
      <c r="B116" s="57" t="s">
        <v>79</v>
      </c>
      <c r="C116" s="21"/>
      <c r="D116" s="21"/>
      <c r="E116" s="22"/>
      <c r="F116" s="21"/>
      <c r="G116" s="21" t="n">
        <v>0</v>
      </c>
      <c r="H116" s="21" t="n">
        <v>0</v>
      </c>
      <c r="I116" s="22" t="n">
        <v>0</v>
      </c>
      <c r="J116" s="7"/>
    </row>
    <row r="117" customFormat="false" ht="13" hidden="false" customHeight="false" outlineLevel="0" collapsed="false">
      <c r="B117" s="57" t="s">
        <v>80</v>
      </c>
      <c r="C117" s="21"/>
      <c r="D117" s="21"/>
      <c r="E117" s="22"/>
      <c r="F117" s="21"/>
      <c r="G117" s="21" t="n">
        <v>0</v>
      </c>
      <c r="H117" s="21" t="n">
        <v>0</v>
      </c>
      <c r="I117" s="22" t="n">
        <v>0</v>
      </c>
      <c r="J117" s="7"/>
    </row>
    <row r="118" customFormat="false" ht="13" hidden="false" customHeight="false" outlineLevel="0" collapsed="false">
      <c r="B118" s="57" t="s">
        <v>81</v>
      </c>
      <c r="C118" s="21" t="n">
        <f aca="false">35608+209454</f>
        <v>245062</v>
      </c>
      <c r="D118" s="21" t="n">
        <v>270000</v>
      </c>
      <c r="E118" s="22" t="n">
        <v>276000</v>
      </c>
      <c r="F118" s="21" t="n">
        <v>276000</v>
      </c>
      <c r="G118" s="21" t="n">
        <v>276000</v>
      </c>
      <c r="H118" s="21" t="n">
        <v>276000</v>
      </c>
      <c r="I118" s="22" t="n">
        <v>276000</v>
      </c>
      <c r="J118" s="7"/>
    </row>
    <row r="119" customFormat="false" ht="13" hidden="false" customHeight="false" outlineLevel="0" collapsed="false">
      <c r="B119" s="58" t="s">
        <v>82</v>
      </c>
      <c r="C119" s="22"/>
      <c r="D119" s="22"/>
      <c r="E119" s="22"/>
      <c r="F119" s="22"/>
      <c r="G119" s="22"/>
      <c r="H119" s="22"/>
      <c r="I119" s="22" t="n">
        <v>0</v>
      </c>
      <c r="J119" s="7"/>
    </row>
    <row r="120" s="26" customFormat="true" ht="13" hidden="false" customHeight="false" outlineLevel="0" collapsed="false">
      <c r="B120" s="27" t="s">
        <v>83</v>
      </c>
      <c r="C120" s="28" t="n">
        <f aca="false">SUM(C113:C119)</f>
        <v>611886</v>
      </c>
      <c r="D120" s="28" t="n">
        <f aca="false">SUM(D113:D119)</f>
        <v>600000</v>
      </c>
      <c r="E120" s="28" t="n">
        <f aca="false">SUM(E113:E119)</f>
        <v>666000</v>
      </c>
      <c r="F120" s="28" t="n">
        <f aca="false">SUM(F113:F119)</f>
        <v>666000</v>
      </c>
      <c r="G120" s="28" t="n">
        <f aca="false">SUM(G113:G119)</f>
        <v>696000</v>
      </c>
      <c r="H120" s="28" t="n">
        <f aca="false">SUM(H113:H119)</f>
        <v>751000</v>
      </c>
      <c r="I120" s="28" t="n">
        <f aca="false">SUM(I113:I119)</f>
        <v>791000</v>
      </c>
      <c r="J120" s="29"/>
    </row>
    <row r="121" customFormat="false" ht="4.5" hidden="false" customHeight="true" outlineLevel="0" collapsed="false">
      <c r="B121" s="20"/>
      <c r="C121" s="17"/>
      <c r="D121" s="17"/>
      <c r="E121" s="17"/>
      <c r="F121" s="17"/>
      <c r="G121" s="17"/>
      <c r="H121" s="17"/>
      <c r="I121" s="17"/>
      <c r="J121" s="7"/>
    </row>
    <row r="122" s="26" customFormat="true" ht="13" hidden="false" customHeight="false" outlineLevel="0" collapsed="false">
      <c r="B122" s="59" t="s">
        <v>84</v>
      </c>
      <c r="C122" s="28" t="n">
        <f aca="false">SUM(C123:C134)</f>
        <v>13116448</v>
      </c>
      <c r="D122" s="28" t="n">
        <f aca="false">SUM(D123:D134)</f>
        <v>13154330</v>
      </c>
      <c r="E122" s="28" t="n">
        <f aca="false">SUM(E123:E134)</f>
        <v>13250000</v>
      </c>
      <c r="F122" s="28" t="n">
        <f aca="false">SUM(F123:F134)</f>
        <v>13125019</v>
      </c>
      <c r="G122" s="28" t="n">
        <f aca="false">SUM(G123:G134)</f>
        <v>13215000</v>
      </c>
      <c r="H122" s="28" t="n">
        <f aca="false">SUM(H123:H134)</f>
        <v>13515000</v>
      </c>
      <c r="I122" s="28" t="n">
        <f aca="false">SUM(I123:I134)</f>
        <v>13715000</v>
      </c>
      <c r="J122" s="29"/>
    </row>
    <row r="123" customFormat="false" ht="13" hidden="false" customHeight="false" outlineLevel="0" collapsed="false">
      <c r="B123" s="33" t="s">
        <v>85</v>
      </c>
      <c r="C123" s="21" t="n">
        <f aca="false">12725919+150000</f>
        <v>12875919</v>
      </c>
      <c r="D123" s="21" t="n">
        <v>13139330</v>
      </c>
      <c r="E123" s="22" t="n">
        <v>13235000</v>
      </c>
      <c r="F123" s="21" t="n">
        <v>13110019</v>
      </c>
      <c r="G123" s="21" t="n">
        <v>13200000</v>
      </c>
      <c r="H123" s="21" t="n">
        <v>13500000</v>
      </c>
      <c r="I123" s="22" t="n">
        <v>13700000</v>
      </c>
      <c r="J123" s="7"/>
    </row>
    <row r="124" customFormat="false" ht="13" hidden="false" customHeight="false" outlineLevel="0" collapsed="false">
      <c r="B124" s="33" t="s">
        <v>86</v>
      </c>
      <c r="C124" s="21" t="n">
        <v>227411</v>
      </c>
      <c r="D124" s="41"/>
      <c r="E124" s="22"/>
      <c r="F124" s="22"/>
      <c r="G124" s="22"/>
      <c r="H124" s="22"/>
      <c r="I124" s="22"/>
      <c r="J124" s="7"/>
    </row>
    <row r="125" customFormat="false" ht="13" hidden="false" customHeight="false" outlineLevel="0" collapsed="false">
      <c r="B125" s="33" t="s">
        <v>87</v>
      </c>
      <c r="C125" s="22"/>
      <c r="D125" s="22"/>
      <c r="E125" s="22"/>
      <c r="F125" s="22"/>
      <c r="G125" s="22"/>
      <c r="H125" s="22"/>
      <c r="I125" s="22"/>
      <c r="J125" s="7"/>
    </row>
    <row r="126" customFormat="false" ht="13" hidden="false" customHeight="false" outlineLevel="0" collapsed="false">
      <c r="B126" s="60" t="s">
        <v>88</v>
      </c>
      <c r="C126" s="22"/>
      <c r="D126" s="22"/>
      <c r="E126" s="22"/>
      <c r="F126" s="22"/>
      <c r="G126" s="22"/>
      <c r="H126" s="22"/>
      <c r="I126" s="22"/>
      <c r="J126" s="7"/>
    </row>
    <row r="127" customFormat="false" ht="13" hidden="false" customHeight="false" outlineLevel="0" collapsed="false">
      <c r="B127" s="33" t="s">
        <v>89</v>
      </c>
      <c r="C127" s="22"/>
      <c r="D127" s="22"/>
      <c r="E127" s="22"/>
      <c r="F127" s="22"/>
      <c r="G127" s="22"/>
      <c r="H127" s="22"/>
      <c r="I127" s="22"/>
      <c r="J127" s="7"/>
    </row>
    <row r="128" customFormat="false" ht="13" hidden="false" customHeight="false" outlineLevel="0" collapsed="false">
      <c r="B128" s="33" t="s">
        <v>90</v>
      </c>
      <c r="C128" s="22"/>
      <c r="D128" s="22"/>
      <c r="E128" s="22"/>
      <c r="F128" s="22"/>
      <c r="G128" s="22"/>
      <c r="H128" s="22"/>
      <c r="I128" s="22"/>
      <c r="J128" s="7"/>
    </row>
    <row r="129" customFormat="false" ht="13" hidden="false" customHeight="false" outlineLevel="0" collapsed="false">
      <c r="B129" s="33" t="s">
        <v>91</v>
      </c>
      <c r="C129" s="22"/>
      <c r="D129" s="22"/>
      <c r="E129" s="22"/>
      <c r="F129" s="22"/>
      <c r="G129" s="22"/>
      <c r="H129" s="22"/>
      <c r="I129" s="22"/>
      <c r="J129" s="7"/>
    </row>
    <row r="130" customFormat="false" ht="13" hidden="false" customHeight="false" outlineLevel="0" collapsed="false">
      <c r="B130" s="33" t="s">
        <v>92</v>
      </c>
      <c r="C130" s="22"/>
      <c r="D130" s="22"/>
      <c r="E130" s="22"/>
      <c r="F130" s="22"/>
      <c r="G130" s="22"/>
      <c r="H130" s="22"/>
      <c r="I130" s="22"/>
      <c r="J130" s="7"/>
    </row>
    <row r="131" customFormat="false" ht="13" hidden="false" customHeight="false" outlineLevel="0" collapsed="false">
      <c r="B131" s="33" t="s">
        <v>93</v>
      </c>
      <c r="C131" s="22"/>
      <c r="D131" s="22"/>
      <c r="E131" s="22"/>
      <c r="F131" s="22"/>
      <c r="G131" s="22"/>
      <c r="H131" s="22"/>
      <c r="I131" s="22"/>
      <c r="J131" s="7"/>
    </row>
    <row r="132" customFormat="false" ht="13" hidden="false" customHeight="false" outlineLevel="0" collapsed="false">
      <c r="B132" s="33" t="s">
        <v>94</v>
      </c>
      <c r="C132" s="22"/>
      <c r="D132" s="22"/>
      <c r="E132" s="22"/>
      <c r="F132" s="22"/>
      <c r="G132" s="22"/>
      <c r="H132" s="22"/>
      <c r="I132" s="22"/>
      <c r="J132" s="7"/>
    </row>
    <row r="133" customFormat="false" ht="13" hidden="false" customHeight="false" outlineLevel="0" collapsed="false">
      <c r="B133" s="33" t="s">
        <v>95</v>
      </c>
      <c r="C133" s="22"/>
      <c r="D133" s="22"/>
      <c r="E133" s="22"/>
      <c r="F133" s="22"/>
      <c r="G133" s="22"/>
      <c r="H133" s="22"/>
      <c r="I133" s="22"/>
      <c r="J133" s="7"/>
    </row>
    <row r="134" customFormat="false" ht="13" hidden="false" customHeight="false" outlineLevel="0" collapsed="false">
      <c r="B134" s="61" t="s">
        <v>96</v>
      </c>
      <c r="C134" s="21" t="n">
        <v>13118</v>
      </c>
      <c r="D134" s="21" t="n">
        <v>15000</v>
      </c>
      <c r="E134" s="22" t="n">
        <v>15000</v>
      </c>
      <c r="F134" s="21" t="n">
        <v>15000</v>
      </c>
      <c r="G134" s="21" t="n">
        <v>15000</v>
      </c>
      <c r="H134" s="21" t="n">
        <v>15000</v>
      </c>
      <c r="I134" s="22" t="n">
        <v>15000</v>
      </c>
      <c r="J134" s="7"/>
    </row>
    <row r="135" s="26" customFormat="true" ht="13" hidden="false" customHeight="false" outlineLevel="0" collapsed="false">
      <c r="B135" s="59" t="s">
        <v>97</v>
      </c>
      <c r="C135" s="62" t="n">
        <f aca="false">SUM(C136:C145)</f>
        <v>85503</v>
      </c>
      <c r="D135" s="62" t="n">
        <f aca="false">SUM(D136:D145)</f>
        <v>273644</v>
      </c>
      <c r="E135" s="62" t="n">
        <f aca="false">SUM(E136:E146)</f>
        <v>85000</v>
      </c>
      <c r="F135" s="62" t="n">
        <f aca="false">SUM(F136:F145)</f>
        <v>150000</v>
      </c>
      <c r="G135" s="62" t="n">
        <f aca="false">SUM(G136:G145)</f>
        <v>150000</v>
      </c>
      <c r="H135" s="62" t="n">
        <f aca="false">SUM(H136:H145)</f>
        <v>150000</v>
      </c>
      <c r="I135" s="62" t="n">
        <v>150000</v>
      </c>
      <c r="J135" s="29"/>
    </row>
    <row r="136" customFormat="false" ht="13" hidden="false" customHeight="false" outlineLevel="0" collapsed="false">
      <c r="B136" s="33" t="s">
        <v>98</v>
      </c>
      <c r="C136" s="22"/>
      <c r="D136" s="22"/>
      <c r="E136" s="22"/>
      <c r="F136" s="22"/>
      <c r="G136" s="22"/>
      <c r="H136" s="22"/>
      <c r="I136" s="22"/>
      <c r="J136" s="7"/>
    </row>
    <row r="137" customFormat="false" ht="13" hidden="false" customHeight="false" outlineLevel="0" collapsed="false">
      <c r="B137" s="33" t="s">
        <v>99</v>
      </c>
      <c r="C137" s="22"/>
      <c r="D137" s="22"/>
      <c r="E137" s="22"/>
      <c r="F137" s="22"/>
      <c r="G137" s="22"/>
      <c r="H137" s="22"/>
      <c r="I137" s="22"/>
      <c r="J137" s="7"/>
    </row>
    <row r="138" customFormat="false" ht="13" hidden="false" customHeight="false" outlineLevel="0" collapsed="false">
      <c r="B138" s="33" t="s">
        <v>100</v>
      </c>
      <c r="C138" s="22"/>
      <c r="D138" s="22"/>
      <c r="E138" s="22"/>
      <c r="F138" s="22"/>
      <c r="G138" s="22"/>
      <c r="H138" s="22"/>
      <c r="I138" s="22"/>
      <c r="J138" s="7"/>
    </row>
    <row r="139" customFormat="false" ht="13" hidden="true" customHeight="false" outlineLevel="0" collapsed="false">
      <c r="B139" s="33" t="s">
        <v>101</v>
      </c>
      <c r="C139" s="22"/>
      <c r="D139" s="22"/>
      <c r="E139" s="22"/>
      <c r="F139" s="22"/>
      <c r="G139" s="22"/>
      <c r="H139" s="22"/>
      <c r="I139" s="22"/>
      <c r="J139" s="7"/>
    </row>
    <row r="140" customFormat="false" ht="13" hidden="true" customHeight="false" outlineLevel="0" collapsed="false">
      <c r="B140" s="20" t="s">
        <v>102</v>
      </c>
      <c r="C140" s="22"/>
      <c r="D140" s="22"/>
      <c r="E140" s="22"/>
      <c r="F140" s="22"/>
      <c r="G140" s="22"/>
      <c r="H140" s="22"/>
      <c r="I140" s="22"/>
      <c r="J140" s="7"/>
    </row>
    <row r="141" customFormat="false" ht="13" hidden="true" customHeight="false" outlineLevel="0" collapsed="false">
      <c r="B141" s="20" t="s">
        <v>103</v>
      </c>
      <c r="C141" s="22"/>
      <c r="D141" s="22"/>
      <c r="E141" s="22"/>
      <c r="F141" s="22"/>
      <c r="G141" s="22"/>
      <c r="H141" s="22"/>
      <c r="I141" s="22"/>
      <c r="J141" s="7"/>
    </row>
    <row r="142" customFormat="false" ht="13" hidden="true" customHeight="false" outlineLevel="0" collapsed="false">
      <c r="B142" s="20" t="s">
        <v>104</v>
      </c>
      <c r="C142" s="22"/>
      <c r="D142" s="22"/>
      <c r="E142" s="22"/>
      <c r="F142" s="22"/>
      <c r="G142" s="22"/>
      <c r="H142" s="22"/>
      <c r="I142" s="22"/>
      <c r="J142" s="7"/>
    </row>
    <row r="143" customFormat="false" ht="13" hidden="true" customHeight="false" outlineLevel="0" collapsed="false">
      <c r="B143" s="20" t="s">
        <v>105</v>
      </c>
      <c r="C143" s="22"/>
      <c r="D143" s="22"/>
      <c r="E143" s="22"/>
      <c r="F143" s="22"/>
      <c r="G143" s="22"/>
      <c r="H143" s="22"/>
      <c r="I143" s="22"/>
      <c r="J143" s="7"/>
    </row>
    <row r="144" customFormat="false" ht="13" hidden="true" customHeight="false" outlineLevel="0" collapsed="false">
      <c r="B144" s="20" t="s">
        <v>106</v>
      </c>
      <c r="C144" s="22"/>
      <c r="D144" s="22"/>
      <c r="E144" s="22"/>
      <c r="F144" s="22"/>
      <c r="G144" s="22"/>
      <c r="H144" s="22"/>
      <c r="I144" s="22"/>
      <c r="J144" s="7"/>
    </row>
    <row r="145" customFormat="false" ht="13" hidden="false" customHeight="false" outlineLevel="0" collapsed="false">
      <c r="B145" s="63" t="s">
        <v>107</v>
      </c>
      <c r="C145" s="21" t="n">
        <v>85503</v>
      </c>
      <c r="D145" s="21" t="n">
        <v>273644</v>
      </c>
      <c r="E145" s="22" t="n">
        <v>85000</v>
      </c>
      <c r="F145" s="21" t="n">
        <v>150000</v>
      </c>
      <c r="G145" s="21" t="n">
        <v>150000</v>
      </c>
      <c r="H145" s="21" t="n">
        <v>150000</v>
      </c>
      <c r="I145" s="22" t="n">
        <v>150000</v>
      </c>
      <c r="J145" s="7"/>
    </row>
    <row r="146" customFormat="false" ht="13" hidden="false" customHeight="false" outlineLevel="0" collapsed="false">
      <c r="B146" s="33" t="s">
        <v>108</v>
      </c>
      <c r="C146" s="64"/>
      <c r="D146" s="64"/>
      <c r="E146" s="22"/>
      <c r="F146" s="64"/>
      <c r="G146" s="64"/>
      <c r="H146" s="64"/>
      <c r="I146" s="22"/>
      <c r="J146" s="7"/>
    </row>
    <row r="147" customFormat="false" ht="5" hidden="false" customHeight="true" outlineLevel="0" collapsed="false">
      <c r="B147" s="65"/>
      <c r="C147" s="22"/>
      <c r="D147" s="22"/>
      <c r="E147" s="22"/>
      <c r="F147" s="22"/>
      <c r="G147" s="22"/>
      <c r="H147" s="22"/>
      <c r="I147" s="22"/>
      <c r="J147" s="7"/>
    </row>
    <row r="148" customFormat="false" ht="13" hidden="false" customHeight="false" outlineLevel="0" collapsed="false">
      <c r="B148" s="18" t="s">
        <v>109</v>
      </c>
      <c r="C148" s="22"/>
      <c r="D148" s="22"/>
      <c r="E148" s="22"/>
      <c r="F148" s="22"/>
      <c r="G148" s="22"/>
      <c r="H148" s="22"/>
      <c r="I148" s="22"/>
      <c r="J148" s="7"/>
    </row>
    <row r="149" customFormat="false" ht="13" hidden="false" customHeight="false" outlineLevel="0" collapsed="false">
      <c r="B149" s="23" t="s">
        <v>110</v>
      </c>
      <c r="C149" s="19" t="n">
        <f aca="false">SUM(C150:C156)</f>
        <v>0</v>
      </c>
      <c r="D149" s="19" t="n">
        <f aca="false">SUM(D150:D156)</f>
        <v>0</v>
      </c>
      <c r="E149" s="19" t="n">
        <f aca="false">SUM(E150:E156)</f>
        <v>0</v>
      </c>
      <c r="F149" s="19" t="n">
        <f aca="false">SUM(F150:F156)</f>
        <v>0</v>
      </c>
      <c r="G149" s="19" t="n">
        <f aca="false">SUM(G150:G156)</f>
        <v>0</v>
      </c>
      <c r="H149" s="19" t="n">
        <f aca="false">SUM(H150:H156)</f>
        <v>0</v>
      </c>
      <c r="I149" s="19" t="n">
        <f aca="false">SUM(I150:I156)</f>
        <v>0</v>
      </c>
      <c r="J149" s="7"/>
    </row>
    <row r="150" customFormat="false" ht="13" hidden="true" customHeight="false" outlineLevel="0" collapsed="false">
      <c r="B150" s="66" t="s">
        <v>111</v>
      </c>
      <c r="C150" s="22"/>
      <c r="D150" s="22"/>
      <c r="E150" s="22"/>
      <c r="F150" s="22"/>
      <c r="G150" s="22"/>
      <c r="H150" s="22"/>
      <c r="I150" s="22"/>
      <c r="J150" s="7"/>
    </row>
    <row r="151" customFormat="false" ht="13" hidden="true" customHeight="false" outlineLevel="0" collapsed="false">
      <c r="B151" s="25" t="s">
        <v>102</v>
      </c>
      <c r="C151" s="22"/>
      <c r="D151" s="22"/>
      <c r="E151" s="22"/>
      <c r="F151" s="22"/>
      <c r="G151" s="22"/>
      <c r="H151" s="22"/>
      <c r="I151" s="22"/>
      <c r="J151" s="7"/>
    </row>
    <row r="152" customFormat="false" ht="13" hidden="true" customHeight="false" outlineLevel="0" collapsed="false">
      <c r="B152" s="25" t="s">
        <v>103</v>
      </c>
      <c r="C152" s="22"/>
      <c r="D152" s="22"/>
      <c r="E152" s="22"/>
      <c r="F152" s="22"/>
      <c r="G152" s="22"/>
      <c r="H152" s="22"/>
      <c r="I152" s="22"/>
      <c r="J152" s="7"/>
    </row>
    <row r="153" customFormat="false" ht="13" hidden="true" customHeight="false" outlineLevel="0" collapsed="false">
      <c r="B153" s="25" t="s">
        <v>104</v>
      </c>
      <c r="C153" s="22"/>
      <c r="D153" s="22"/>
      <c r="E153" s="22"/>
      <c r="F153" s="22"/>
      <c r="G153" s="22"/>
      <c r="H153" s="22"/>
      <c r="I153" s="22"/>
      <c r="J153" s="7"/>
    </row>
    <row r="154" customFormat="false" ht="13" hidden="true" customHeight="false" outlineLevel="0" collapsed="false">
      <c r="B154" s="25" t="s">
        <v>105</v>
      </c>
      <c r="C154" s="22"/>
      <c r="D154" s="22"/>
      <c r="E154" s="22"/>
      <c r="F154" s="22"/>
      <c r="G154" s="22"/>
      <c r="H154" s="22"/>
      <c r="I154" s="22"/>
      <c r="J154" s="7"/>
    </row>
    <row r="155" customFormat="false" ht="13" hidden="true" customHeight="false" outlineLevel="0" collapsed="false">
      <c r="B155" s="25" t="s">
        <v>106</v>
      </c>
      <c r="C155" s="22"/>
      <c r="D155" s="22"/>
      <c r="E155" s="22"/>
      <c r="F155" s="22"/>
      <c r="G155" s="22"/>
      <c r="H155" s="22"/>
      <c r="I155" s="22"/>
      <c r="J155" s="7"/>
    </row>
    <row r="156" customFormat="false" ht="13" hidden="true" customHeight="false" outlineLevel="0" collapsed="false">
      <c r="B156" s="25" t="s">
        <v>112</v>
      </c>
      <c r="C156" s="22"/>
      <c r="D156" s="22"/>
      <c r="E156" s="22"/>
      <c r="F156" s="22"/>
      <c r="G156" s="22"/>
      <c r="H156" s="22"/>
      <c r="I156" s="22"/>
      <c r="J156" s="7"/>
    </row>
    <row r="157" s="26" customFormat="true" ht="13" hidden="false" customHeight="false" outlineLevel="0" collapsed="false">
      <c r="B157" s="27" t="s">
        <v>14</v>
      </c>
      <c r="C157" s="28" t="n">
        <f aca="false">C122+C135+C149+C148</f>
        <v>13201951</v>
      </c>
      <c r="D157" s="28" t="n">
        <f aca="false">D122+D135+D149+D148</f>
        <v>13427974</v>
      </c>
      <c r="E157" s="28" t="n">
        <f aca="false">E122+E135+E149+E148</f>
        <v>13335000</v>
      </c>
      <c r="F157" s="28" t="n">
        <f aca="false">F122+F135+F149+F148</f>
        <v>13275019</v>
      </c>
      <c r="G157" s="28" t="n">
        <f aca="false">G122+G135+G149+G148</f>
        <v>13365000</v>
      </c>
      <c r="H157" s="28" t="n">
        <f aca="false">H122+H135+H149+H148</f>
        <v>13665000</v>
      </c>
      <c r="I157" s="28" t="n">
        <f aca="false">I122+I135+I149+I148</f>
        <v>13865000</v>
      </c>
      <c r="J157" s="29"/>
    </row>
    <row r="158" s="26" customFormat="true" ht="13" hidden="false" customHeight="false" outlineLevel="0" collapsed="false">
      <c r="B158" s="27" t="s">
        <v>113</v>
      </c>
      <c r="C158" s="28" t="n">
        <f aca="false">C157-C159</f>
        <v>13201951</v>
      </c>
      <c r="D158" s="28" t="n">
        <f aca="false">D157-D159</f>
        <v>13427974</v>
      </c>
      <c r="E158" s="28" t="n">
        <f aca="false">E157-E159</f>
        <v>13335000</v>
      </c>
      <c r="F158" s="28" t="n">
        <f aca="false">F157-F159</f>
        <v>13275019</v>
      </c>
      <c r="G158" s="28" t="n">
        <f aca="false">G157-G159</f>
        <v>13365000</v>
      </c>
      <c r="H158" s="28" t="n">
        <f aca="false">H157-H159</f>
        <v>13665000</v>
      </c>
      <c r="I158" s="28" t="n">
        <f aca="false">I157-I159</f>
        <v>13865000</v>
      </c>
      <c r="J158" s="29"/>
    </row>
    <row r="159" customFormat="false" ht="13" hidden="false" customHeight="false" outlineLevel="0" collapsed="false">
      <c r="B159" s="30" t="s">
        <v>16</v>
      </c>
      <c r="C159" s="19" t="n">
        <f aca="false">C149</f>
        <v>0</v>
      </c>
      <c r="D159" s="19" t="n">
        <f aca="false">D149</f>
        <v>0</v>
      </c>
      <c r="E159" s="19" t="n">
        <f aca="false">E149</f>
        <v>0</v>
      </c>
      <c r="F159" s="19" t="n">
        <f aca="false">F149</f>
        <v>0</v>
      </c>
      <c r="G159" s="19" t="n">
        <f aca="false">G149</f>
        <v>0</v>
      </c>
      <c r="H159" s="19" t="n">
        <f aca="false">H149</f>
        <v>0</v>
      </c>
      <c r="I159" s="19" t="n">
        <f aca="false">I149</f>
        <v>0</v>
      </c>
      <c r="J159" s="7"/>
    </row>
    <row r="160" customFormat="false" ht="3" hidden="false" customHeight="true" outlineLevel="0" collapsed="false">
      <c r="B160" s="20"/>
      <c r="C160" s="17"/>
      <c r="D160" s="17"/>
      <c r="E160" s="17"/>
      <c r="F160" s="17"/>
      <c r="G160" s="17"/>
      <c r="H160" s="17"/>
      <c r="I160" s="17"/>
      <c r="J160" s="7"/>
    </row>
    <row r="161" customFormat="false" ht="13" hidden="false" customHeight="false" outlineLevel="0" collapsed="false">
      <c r="B161" s="20" t="s">
        <v>114</v>
      </c>
      <c r="C161" s="21"/>
      <c r="D161" s="21"/>
      <c r="E161" s="22"/>
      <c r="F161" s="21"/>
      <c r="G161" s="21"/>
      <c r="H161" s="21"/>
      <c r="I161" s="22"/>
      <c r="J161" s="7"/>
    </row>
    <row r="162" customFormat="false" ht="13" hidden="false" customHeight="false" outlineLevel="0" collapsed="false">
      <c r="B162" s="20" t="s">
        <v>115</v>
      </c>
      <c r="C162" s="21" t="n">
        <v>29942</v>
      </c>
      <c r="D162" s="21" t="n">
        <v>30000</v>
      </c>
      <c r="E162" s="22" t="n">
        <v>30000</v>
      </c>
      <c r="F162" s="21" t="n">
        <v>30000</v>
      </c>
      <c r="G162" s="21" t="n">
        <v>30000</v>
      </c>
      <c r="H162" s="21" t="n">
        <v>30000</v>
      </c>
      <c r="I162" s="22" t="n">
        <v>30000</v>
      </c>
      <c r="J162" s="7"/>
    </row>
    <row r="163" customFormat="false" ht="13" hidden="false" customHeight="false" outlineLevel="0" collapsed="false">
      <c r="B163" s="20" t="s">
        <v>116</v>
      </c>
      <c r="C163" s="21"/>
      <c r="D163" s="21" t="n">
        <v>35000</v>
      </c>
      <c r="E163" s="22" t="n">
        <v>23000</v>
      </c>
      <c r="F163" s="21" t="n">
        <v>23000</v>
      </c>
      <c r="G163" s="21" t="n">
        <v>23000</v>
      </c>
      <c r="H163" s="21" t="n">
        <v>23000</v>
      </c>
      <c r="I163" s="22" t="n">
        <v>23000</v>
      </c>
      <c r="J163" s="7"/>
    </row>
    <row r="164" customFormat="false" ht="13" hidden="false" customHeight="false" outlineLevel="0" collapsed="false">
      <c r="B164" s="33" t="s">
        <v>117</v>
      </c>
      <c r="C164" s="21"/>
      <c r="D164" s="21"/>
      <c r="E164" s="22"/>
      <c r="F164" s="21"/>
      <c r="G164" s="21"/>
      <c r="H164" s="21"/>
      <c r="I164" s="22"/>
      <c r="J164" s="7"/>
    </row>
    <row r="165" customFormat="false" ht="13" hidden="false" customHeight="false" outlineLevel="0" collapsed="false">
      <c r="B165" s="20" t="s">
        <v>118</v>
      </c>
      <c r="C165" s="21" t="n">
        <v>88263</v>
      </c>
      <c r="D165" s="21"/>
      <c r="E165" s="22"/>
      <c r="F165" s="21"/>
      <c r="G165" s="21"/>
      <c r="H165" s="21"/>
      <c r="I165" s="22"/>
      <c r="J165" s="7"/>
    </row>
    <row r="166" customFormat="false" ht="13" hidden="false" customHeight="false" outlineLevel="0" collapsed="false">
      <c r="B166" s="20" t="s">
        <v>119</v>
      </c>
      <c r="C166" s="21" t="n">
        <v>580228</v>
      </c>
      <c r="D166" s="21" t="n">
        <v>500000</v>
      </c>
      <c r="E166" s="22" t="n">
        <v>500000</v>
      </c>
      <c r="F166" s="21" t="n">
        <v>500000</v>
      </c>
      <c r="G166" s="21" t="n">
        <v>500000</v>
      </c>
      <c r="H166" s="21" t="n">
        <v>500000</v>
      </c>
      <c r="I166" s="22" t="n">
        <v>500000</v>
      </c>
      <c r="J166" s="7"/>
    </row>
    <row r="167" customFormat="false" ht="13" hidden="false" customHeight="false" outlineLevel="0" collapsed="false">
      <c r="B167" s="20" t="s">
        <v>120</v>
      </c>
      <c r="C167" s="21" t="n">
        <v>5406</v>
      </c>
      <c r="D167" s="21"/>
      <c r="E167" s="22"/>
      <c r="F167" s="21"/>
      <c r="G167" s="21"/>
      <c r="H167" s="21"/>
      <c r="I167" s="22"/>
      <c r="J167" s="7"/>
    </row>
    <row r="168" customFormat="false" ht="13" hidden="false" customHeight="false" outlineLevel="0" collapsed="false">
      <c r="B168" s="20" t="s">
        <v>121</v>
      </c>
      <c r="C168" s="21"/>
      <c r="D168" s="21"/>
      <c r="E168" s="22"/>
      <c r="F168" s="21"/>
      <c r="G168" s="21"/>
      <c r="H168" s="21"/>
      <c r="I168" s="22"/>
      <c r="J168" s="7"/>
    </row>
    <row r="169" customFormat="false" ht="13" hidden="false" customHeight="false" outlineLevel="0" collapsed="false">
      <c r="B169" s="33" t="s">
        <v>122</v>
      </c>
      <c r="C169" s="21"/>
      <c r="D169" s="21" t="n">
        <v>2000</v>
      </c>
      <c r="E169" s="22" t="n">
        <v>2000</v>
      </c>
      <c r="F169" s="21" t="n">
        <v>2000</v>
      </c>
      <c r="G169" s="21" t="n">
        <v>2000</v>
      </c>
      <c r="H169" s="21" t="n">
        <v>2000</v>
      </c>
      <c r="I169" s="22" t="n">
        <v>2000</v>
      </c>
      <c r="J169" s="7"/>
    </row>
    <row r="170" s="26" customFormat="true" ht="13" hidden="false" customHeight="false" outlineLevel="0" collapsed="false">
      <c r="B170" s="27" t="s">
        <v>83</v>
      </c>
      <c r="C170" s="28" t="n">
        <f aca="false">SUM(C161:C169)</f>
        <v>703839</v>
      </c>
      <c r="D170" s="28" t="n">
        <f aca="false">SUM(D161:D169)</f>
        <v>567000</v>
      </c>
      <c r="E170" s="28" t="n">
        <f aca="false">SUM(E161:E169)</f>
        <v>555000</v>
      </c>
      <c r="F170" s="28" t="n">
        <f aca="false">SUM(F161:F169)</f>
        <v>555000</v>
      </c>
      <c r="G170" s="28" t="n">
        <f aca="false">SUM(G161:G169)</f>
        <v>555000</v>
      </c>
      <c r="H170" s="28" t="n">
        <f aca="false">SUM(H161:H169)</f>
        <v>555000</v>
      </c>
      <c r="I170" s="28" t="n">
        <f aca="false">SUM(I161:I169)</f>
        <v>555000</v>
      </c>
      <c r="J170" s="29"/>
    </row>
    <row r="171" s="26" customFormat="true" ht="13" hidden="false" customHeight="false" outlineLevel="0" collapsed="false">
      <c r="B171" s="67" t="s">
        <v>123</v>
      </c>
      <c r="C171" s="28" t="n">
        <f aca="false">C157+C120+C170</f>
        <v>14517676</v>
      </c>
      <c r="D171" s="28" t="n">
        <f aca="false">D157+D120+D170</f>
        <v>14594974</v>
      </c>
      <c r="E171" s="28" t="n">
        <f aca="false">E157+E120+E170</f>
        <v>14556000</v>
      </c>
      <c r="F171" s="28" t="n">
        <f aca="false">F157+F120+F170</f>
        <v>14496019</v>
      </c>
      <c r="G171" s="28" t="n">
        <f aca="false">G157+G120+G170</f>
        <v>14616000</v>
      </c>
      <c r="H171" s="28" t="n">
        <f aca="false">H157+H120+H170</f>
        <v>14971000</v>
      </c>
      <c r="I171" s="28" t="n">
        <f aca="false">I157+I120+I170</f>
        <v>15211000</v>
      </c>
      <c r="J171" s="29"/>
    </row>
    <row r="172" s="26" customFormat="true" ht="13" hidden="false" customHeight="false" outlineLevel="0" collapsed="false">
      <c r="B172" s="27" t="s">
        <v>124</v>
      </c>
      <c r="C172" s="28" t="n">
        <f aca="false">C171-C173</f>
        <v>14517676</v>
      </c>
      <c r="D172" s="28" t="n">
        <f aca="false">D171-D173</f>
        <v>14594974</v>
      </c>
      <c r="E172" s="28" t="n">
        <f aca="false">E171-E173</f>
        <v>14556000</v>
      </c>
      <c r="F172" s="28" t="n">
        <f aca="false">F171-F173</f>
        <v>14496019</v>
      </c>
      <c r="G172" s="28" t="n">
        <f aca="false">G171-G173</f>
        <v>14616000</v>
      </c>
      <c r="H172" s="28" t="n">
        <f aca="false">H171-H173</f>
        <v>14971000</v>
      </c>
      <c r="I172" s="28" t="n">
        <f aca="false">I171-I173</f>
        <v>15211000</v>
      </c>
      <c r="J172" s="29"/>
    </row>
    <row r="173" customFormat="false" ht="13" hidden="false" customHeight="false" outlineLevel="0" collapsed="false">
      <c r="B173" s="68" t="s">
        <v>125</v>
      </c>
      <c r="C173" s="69" t="n">
        <f aca="false">C159</f>
        <v>0</v>
      </c>
      <c r="D173" s="69" t="n">
        <f aca="false">D159</f>
        <v>0</v>
      </c>
      <c r="E173" s="69" t="n">
        <f aca="false">E159</f>
        <v>0</v>
      </c>
      <c r="F173" s="69" t="n">
        <f aca="false">F159</f>
        <v>0</v>
      </c>
      <c r="G173" s="69" t="n">
        <f aca="false">G159</f>
        <v>0</v>
      </c>
      <c r="H173" s="69" t="n">
        <f aca="false">H159</f>
        <v>0</v>
      </c>
      <c r="I173" s="69" t="n">
        <f aca="false">I159</f>
        <v>0</v>
      </c>
      <c r="J173" s="7"/>
    </row>
    <row r="174" customFormat="false" ht="13" hidden="false" customHeight="false" outlineLevel="0" collapsed="false">
      <c r="B174" s="70"/>
      <c r="C174" s="71"/>
      <c r="D174" s="71"/>
      <c r="E174" s="71"/>
      <c r="F174" s="71"/>
      <c r="G174" s="71"/>
      <c r="H174" s="71"/>
      <c r="I174" s="71"/>
      <c r="J174" s="7"/>
    </row>
    <row r="175" customFormat="false" ht="13" hidden="false" customHeight="false" outlineLevel="0" collapsed="false">
      <c r="B175" s="70"/>
      <c r="C175" s="71"/>
      <c r="D175" s="71"/>
      <c r="E175" s="72"/>
      <c r="F175" s="72"/>
      <c r="G175" s="72"/>
      <c r="H175" s="71"/>
      <c r="I175" s="71"/>
      <c r="J175" s="7"/>
    </row>
    <row r="176" customFormat="false" ht="13" hidden="false" customHeight="false" outlineLevel="0" collapsed="false">
      <c r="B176" s="70"/>
      <c r="C176" s="71"/>
      <c r="D176" s="71"/>
      <c r="E176" s="71"/>
      <c r="F176" s="71"/>
      <c r="G176" s="71"/>
      <c r="H176" s="71"/>
      <c r="I176" s="71"/>
      <c r="J176" s="7"/>
    </row>
    <row r="177" customFormat="false" ht="13" hidden="false" customHeight="false" outlineLevel="0" collapsed="false">
      <c r="B177" s="70"/>
      <c r="C177" s="71"/>
      <c r="D177" s="71"/>
      <c r="E177" s="71"/>
      <c r="F177" s="71"/>
      <c r="G177" s="71"/>
      <c r="H177" s="71"/>
      <c r="I177" s="71"/>
      <c r="J177" s="7"/>
    </row>
    <row r="178" customFormat="false" ht="13" hidden="false" customHeight="false" outlineLevel="0" collapsed="false">
      <c r="B178" s="70"/>
      <c r="C178" s="73"/>
      <c r="D178" s="73"/>
      <c r="E178" s="73"/>
      <c r="F178" s="73"/>
      <c r="G178" s="73"/>
      <c r="H178" s="73"/>
      <c r="I178" s="73"/>
      <c r="J178" s="7"/>
    </row>
    <row r="179" customFormat="false" ht="13" hidden="false" customHeight="false" outlineLevel="0" collapsed="false">
      <c r="B179" s="70"/>
      <c r="C179" s="7"/>
      <c r="D179" s="7"/>
      <c r="E179" s="7"/>
      <c r="F179" s="7"/>
      <c r="G179" s="7"/>
      <c r="H179" s="7"/>
      <c r="I179" s="7"/>
      <c r="J179" s="7"/>
    </row>
    <row r="180" customFormat="false" ht="13" hidden="false" customHeight="false" outlineLevel="0" collapsed="false">
      <c r="B180" s="70"/>
      <c r="C180" s="7"/>
      <c r="D180" s="7"/>
      <c r="E180" s="7"/>
      <c r="F180" s="7"/>
      <c r="G180" s="7"/>
      <c r="H180" s="7"/>
      <c r="I180" s="7"/>
      <c r="J180" s="7"/>
    </row>
    <row r="181" customFormat="false" ht="13" hidden="false" customHeight="false" outlineLevel="0" collapsed="false">
      <c r="B181" s="70"/>
      <c r="C181" s="7"/>
      <c r="D181" s="7"/>
      <c r="E181" s="7"/>
      <c r="F181" s="7"/>
      <c r="G181" s="7"/>
      <c r="H181" s="7"/>
      <c r="I181" s="7"/>
      <c r="J181" s="7"/>
    </row>
    <row r="182" customFormat="false" ht="13" hidden="false" customHeight="false" outlineLevel="0" collapsed="false">
      <c r="B182" s="70"/>
      <c r="C182" s="7"/>
      <c r="D182" s="7"/>
      <c r="E182" s="7"/>
      <c r="F182" s="7"/>
      <c r="G182" s="7"/>
      <c r="H182" s="7"/>
      <c r="I182" s="7"/>
      <c r="J182" s="7"/>
    </row>
    <row r="183" customFormat="false" ht="13" hidden="false" customHeight="false" outlineLevel="0" collapsed="false">
      <c r="C183" s="7"/>
      <c r="D183" s="7"/>
      <c r="E183" s="7"/>
      <c r="F183" s="7"/>
      <c r="G183" s="7"/>
      <c r="H183" s="7"/>
      <c r="I183" s="7"/>
      <c r="J183" s="7"/>
    </row>
    <row r="184" customFormat="false" ht="13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</row>
    <row r="185" customFormat="false" ht="13" hidden="false" customHeight="false" outlineLevel="0" collapsed="false">
      <c r="C185" s="7"/>
      <c r="D185" s="7"/>
      <c r="E185" s="7"/>
      <c r="F185" s="7"/>
      <c r="G185" s="7"/>
      <c r="H185" s="7"/>
      <c r="I185" s="7"/>
      <c r="J185" s="7"/>
    </row>
    <row r="186" customFormat="false" ht="13" hidden="false" customHeight="false" outlineLevel="0" collapsed="false">
      <c r="C186" s="7"/>
      <c r="D186" s="7"/>
      <c r="E186" s="7"/>
      <c r="F186" s="7"/>
      <c r="G186" s="7"/>
      <c r="H186" s="7"/>
      <c r="I186" s="7"/>
      <c r="J186" s="7"/>
    </row>
    <row r="187" customFormat="false" ht="13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</row>
    <row r="188" customFormat="false" ht="13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</row>
    <row r="189" customFormat="false" ht="13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</row>
    <row r="190" customFormat="false" ht="13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</row>
    <row r="191" customFormat="false" ht="13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</row>
    <row r="192" customFormat="false" ht="13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</row>
    <row r="193" customFormat="false" ht="13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</row>
    <row r="194" customFormat="false" ht="13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</row>
    <row r="195" customFormat="false" ht="13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</row>
    <row r="196" customFormat="false" ht="13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</row>
    <row r="197" customFormat="false" ht="13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</row>
    <row r="198" customFormat="false" ht="13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</row>
    <row r="199" customFormat="false" ht="13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</row>
    <row r="200" customFormat="false" ht="13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</row>
    <row r="201" customFormat="false" ht="13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</row>
    <row r="202" customFormat="false" ht="13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</row>
    <row r="203" customFormat="false" ht="13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</row>
    <row r="204" customFormat="false" ht="13" hidden="false" customHeight="false" outlineLevel="0" collapsed="false">
      <c r="C204" s="7"/>
      <c r="D204" s="7"/>
      <c r="E204" s="7"/>
      <c r="F204" s="7"/>
      <c r="G204" s="7"/>
      <c r="H204" s="7"/>
      <c r="I204" s="7"/>
      <c r="J204" s="7"/>
    </row>
    <row r="205" customFormat="false" ht="13" hidden="false" customHeight="false" outlineLevel="0" collapsed="false">
      <c r="C205" s="7"/>
      <c r="D205" s="7"/>
      <c r="E205" s="7"/>
      <c r="F205" s="7"/>
      <c r="G205" s="7"/>
      <c r="H205" s="7"/>
      <c r="I205" s="7"/>
      <c r="J205" s="7"/>
    </row>
    <row r="206" customFormat="false" ht="13" hidden="false" customHeight="false" outlineLevel="0" collapsed="false">
      <c r="C206" s="7"/>
      <c r="D206" s="7"/>
      <c r="E206" s="7"/>
      <c r="F206" s="7"/>
      <c r="G206" s="7"/>
      <c r="H206" s="7"/>
      <c r="I206" s="7"/>
      <c r="J206" s="7"/>
    </row>
    <row r="207" customFormat="false" ht="13" hidden="false" customHeight="false" outlineLevel="0" collapsed="false">
      <c r="C207" s="7"/>
      <c r="D207" s="7"/>
      <c r="E207" s="7"/>
      <c r="F207" s="7"/>
      <c r="G207" s="7"/>
      <c r="H207" s="7"/>
      <c r="I207" s="7"/>
      <c r="J207" s="7"/>
    </row>
    <row r="208" customFormat="false" ht="13" hidden="false" customHeight="false" outlineLevel="0" collapsed="false">
      <c r="C208" s="7"/>
      <c r="D208" s="7"/>
      <c r="E208" s="7"/>
      <c r="F208" s="7"/>
      <c r="G208" s="7"/>
      <c r="H208" s="7"/>
      <c r="I208" s="7"/>
      <c r="J208" s="7"/>
    </row>
    <row r="209" customFormat="false" ht="13" hidden="false" customHeight="false" outlineLevel="0" collapsed="false">
      <c r="C209" s="7"/>
      <c r="D209" s="7"/>
      <c r="E209" s="7"/>
      <c r="F209" s="7"/>
      <c r="G209" s="7"/>
      <c r="H209" s="7"/>
      <c r="I209" s="7"/>
      <c r="J209" s="7"/>
    </row>
    <row r="210" customFormat="false" ht="13" hidden="false" customHeight="false" outlineLevel="0" collapsed="false">
      <c r="C210" s="7"/>
      <c r="D210" s="7"/>
      <c r="E210" s="7"/>
      <c r="F210" s="7"/>
      <c r="G210" s="7"/>
      <c r="H210" s="7"/>
      <c r="I210" s="7"/>
      <c r="J210" s="7"/>
    </row>
    <row r="211" customFormat="false" ht="13" hidden="false" customHeight="false" outlineLevel="0" collapsed="false">
      <c r="C211" s="7"/>
      <c r="D211" s="7"/>
      <c r="E211" s="7"/>
      <c r="F211" s="7"/>
      <c r="G211" s="7"/>
      <c r="H211" s="7"/>
      <c r="I211" s="7"/>
      <c r="J211" s="7"/>
    </row>
    <row r="212" customFormat="false" ht="13" hidden="false" customHeight="false" outlineLevel="0" collapsed="false">
      <c r="C212" s="7"/>
      <c r="D212" s="7"/>
      <c r="E212" s="7"/>
      <c r="F212" s="7"/>
      <c r="G212" s="7"/>
      <c r="H212" s="7"/>
      <c r="I212" s="7"/>
      <c r="J212" s="7"/>
    </row>
    <row r="213" customFormat="false" ht="13" hidden="false" customHeight="false" outlineLevel="0" collapsed="false">
      <c r="C213" s="7"/>
      <c r="D213" s="7"/>
      <c r="E213" s="7"/>
      <c r="F213" s="7"/>
      <c r="G213" s="7"/>
      <c r="H213" s="7"/>
      <c r="I213" s="7"/>
      <c r="J213" s="7"/>
    </row>
    <row r="214" customFormat="false" ht="13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</row>
    <row r="215" customFormat="false" ht="13" hidden="false" customHeight="false" outlineLevel="0" collapsed="false">
      <c r="C215" s="7"/>
      <c r="D215" s="7"/>
      <c r="E215" s="7"/>
      <c r="F215" s="7"/>
      <c r="G215" s="7"/>
      <c r="H215" s="7"/>
      <c r="I215" s="7"/>
      <c r="J215" s="7"/>
    </row>
    <row r="216" customFormat="false" ht="13" hidden="false" customHeight="false" outlineLevel="0" collapsed="false">
      <c r="C216" s="7"/>
      <c r="D216" s="7"/>
      <c r="E216" s="7"/>
      <c r="F216" s="7"/>
      <c r="G216" s="7"/>
      <c r="H216" s="7"/>
      <c r="I216" s="7"/>
      <c r="J216" s="7"/>
    </row>
    <row r="217" customFormat="false" ht="13" hidden="false" customHeight="false" outlineLevel="0" collapsed="false">
      <c r="C217" s="7"/>
      <c r="D217" s="7"/>
      <c r="E217" s="7"/>
      <c r="F217" s="7"/>
      <c r="G217" s="7"/>
      <c r="H217" s="7"/>
      <c r="I217" s="7"/>
      <c r="J217" s="7"/>
    </row>
    <row r="218" customFormat="false" ht="13" hidden="false" customHeight="false" outlineLevel="0" collapsed="false">
      <c r="C218" s="7"/>
      <c r="D218" s="7"/>
      <c r="E218" s="7"/>
      <c r="F218" s="7"/>
      <c r="G218" s="7"/>
      <c r="H218" s="7"/>
      <c r="I218" s="7"/>
      <c r="J218" s="7"/>
    </row>
    <row r="219" customFormat="false" ht="13" hidden="false" customHeight="false" outlineLevel="0" collapsed="false">
      <c r="C219" s="7"/>
      <c r="D219" s="7"/>
      <c r="E219" s="7"/>
      <c r="F219" s="7"/>
      <c r="G219" s="7"/>
      <c r="H219" s="7"/>
      <c r="I219" s="7"/>
      <c r="J219" s="7"/>
    </row>
    <row r="220" customFormat="false" ht="13" hidden="false" customHeight="false" outlineLevel="0" collapsed="false">
      <c r="C220" s="7"/>
      <c r="D220" s="7"/>
      <c r="E220" s="7"/>
      <c r="F220" s="7"/>
      <c r="G220" s="7"/>
      <c r="H220" s="7"/>
      <c r="I220" s="7"/>
      <c r="J220" s="7"/>
    </row>
    <row r="221" customFormat="false" ht="13" hidden="false" customHeight="false" outlineLevel="0" collapsed="false">
      <c r="C221" s="7"/>
      <c r="D221" s="7"/>
      <c r="E221" s="7"/>
      <c r="F221" s="7"/>
      <c r="G221" s="7"/>
      <c r="H221" s="7"/>
      <c r="I221" s="7"/>
      <c r="J221" s="7"/>
    </row>
    <row r="222" customFormat="false" ht="13" hidden="false" customHeight="false" outlineLevel="0" collapsed="false">
      <c r="C222" s="7"/>
      <c r="D222" s="7"/>
      <c r="E222" s="7"/>
      <c r="F222" s="7"/>
      <c r="G222" s="7"/>
      <c r="H222" s="7"/>
      <c r="I222" s="7"/>
      <c r="J222" s="7"/>
    </row>
    <row r="223" customFormat="false" ht="13" hidden="false" customHeight="false" outlineLevel="0" collapsed="false">
      <c r="C223" s="7"/>
      <c r="D223" s="7"/>
      <c r="E223" s="7"/>
      <c r="F223" s="7"/>
      <c r="G223" s="7"/>
      <c r="H223" s="7"/>
      <c r="I223" s="7"/>
      <c r="J223" s="7"/>
    </row>
    <row r="224" customFormat="false" ht="13" hidden="false" customHeight="false" outlineLevel="0" collapsed="false">
      <c r="C224" s="7"/>
      <c r="D224" s="7"/>
      <c r="E224" s="7"/>
      <c r="F224" s="7"/>
      <c r="G224" s="7"/>
      <c r="H224" s="7"/>
      <c r="I224" s="7"/>
      <c r="J224" s="7"/>
    </row>
  </sheetData>
  <mergeCells count="1">
    <mergeCell ref="B2:D2"/>
  </mergeCells>
  <printOptions headings="false" gridLines="false" gridLinesSet="true" horizontalCentered="false" verticalCentered="false"/>
  <pageMargins left="0.7875" right="0.7875" top="0.545138888888889" bottom="0.524305555555556" header="0.307638888888889" footer="0.28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58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2" activeCellId="0" sqref="L172"/>
    </sheetView>
  </sheetViews>
  <sheetFormatPr defaultColWidth="11.5" defaultRowHeight="11" zeroHeight="false" outlineLevelRow="0" outlineLevelCol="0"/>
  <cols>
    <col collapsed="false" customWidth="true" hidden="false" outlineLevel="0" max="1" min="1" style="74" width="40.82"/>
    <col collapsed="false" customWidth="true" hidden="false" outlineLevel="0" max="2" min="2" style="75" width="17.32"/>
    <col collapsed="false" customWidth="true" hidden="false" outlineLevel="0" max="3" min="3" style="74" width="14.33"/>
    <col collapsed="false" customWidth="true" hidden="false" outlineLevel="0" max="6" min="4" style="74" width="15.82"/>
    <col collapsed="false" customWidth="false" hidden="false" outlineLevel="0" max="7" min="7" style="74" width="11.5"/>
    <col collapsed="false" customWidth="true" hidden="false" outlineLevel="0" max="8" min="8" style="74" width="15.82"/>
    <col collapsed="false" customWidth="false" hidden="false" outlineLevel="0" max="10" min="9" style="74" width="11.5"/>
    <col collapsed="false" customWidth="true" hidden="false" outlineLevel="0" max="11" min="11" style="74" width="15.82"/>
    <col collapsed="false" customWidth="true" hidden="false" outlineLevel="0" max="12" min="12" style="76" width="15.82"/>
    <col collapsed="false" customWidth="false" hidden="false" outlineLevel="0" max="13" min="13" style="74" width="11.5"/>
    <col collapsed="false" customWidth="true" hidden="false" outlineLevel="0" max="14" min="14" style="74" width="15.82"/>
    <col collapsed="false" customWidth="true" hidden="false" outlineLevel="0" max="15" min="15" style="76" width="15.82"/>
    <col collapsed="false" customWidth="false" hidden="false" outlineLevel="0" max="257" min="16" style="74" width="11.5"/>
  </cols>
  <sheetData>
    <row r="1" customFormat="false" ht="11" hidden="false" customHeight="false" outlineLevel="0" collapsed="false">
      <c r="A1" s="77" t="s">
        <v>126</v>
      </c>
      <c r="B1" s="75" t="n">
        <v>2016</v>
      </c>
      <c r="C1" s="74" t="n">
        <v>2017</v>
      </c>
      <c r="D1" s="74" t="n">
        <v>2018</v>
      </c>
      <c r="E1" s="74" t="n">
        <v>2019</v>
      </c>
      <c r="F1" s="74" t="n">
        <v>2020</v>
      </c>
    </row>
    <row r="2" customFormat="false" ht="13" hidden="false" customHeight="true" outlineLevel="0" collapsed="false">
      <c r="B2" s="10" t="s">
        <v>127</v>
      </c>
      <c r="C2" s="10" t="s">
        <v>128</v>
      </c>
      <c r="D2" s="10" t="s">
        <v>129</v>
      </c>
      <c r="E2" s="10" t="s">
        <v>130</v>
      </c>
      <c r="F2" s="10" t="s">
        <v>131</v>
      </c>
      <c r="H2" s="78" t="s">
        <v>132</v>
      </c>
      <c r="K2" s="79" t="s">
        <v>133</v>
      </c>
      <c r="L2" s="79"/>
      <c r="N2" s="79" t="s">
        <v>134</v>
      </c>
      <c r="O2" s="79"/>
    </row>
    <row r="3" customFormat="false" ht="11" hidden="false" customHeight="false" outlineLevel="0" collapsed="false">
      <c r="A3" s="80" t="s">
        <v>135</v>
      </c>
      <c r="B3" s="81" t="n">
        <f aca="false">+B4+B7</f>
        <v>14106936</v>
      </c>
      <c r="C3" s="81" t="n">
        <f aca="false">+C4+C7</f>
        <v>14474578.4201828</v>
      </c>
      <c r="D3" s="81" t="n">
        <f aca="false">+D4+D7</f>
        <v>14856503.7230439</v>
      </c>
      <c r="E3" s="81" t="n">
        <f aca="false">+E4+E7</f>
        <v>15052657.2892744</v>
      </c>
      <c r="F3" s="81" t="n">
        <f aca="false">+F4+F7</f>
        <v>15252410.0470371</v>
      </c>
      <c r="H3" s="81" t="n">
        <f aca="false">+AVERAGE(B3:F3)</f>
        <v>14748617.0959076</v>
      </c>
      <c r="K3" s="81" t="n">
        <f aca="false">+D3-B3</f>
        <v>749567.723043922</v>
      </c>
      <c r="L3" s="82" t="n">
        <f aca="false">+D3/B3-1</f>
        <v>0.0531346936743686</v>
      </c>
      <c r="N3" s="81" t="n">
        <f aca="false">+F3-B3</f>
        <v>1145474.04703711</v>
      </c>
      <c r="O3" s="82" t="n">
        <f aca="false">+F3/B3-1</f>
        <v>0.0811993509460245</v>
      </c>
    </row>
    <row r="4" customFormat="false" ht="11" hidden="false" customHeight="false" outlineLevel="0" collapsed="false">
      <c r="A4" s="83" t="s">
        <v>136</v>
      </c>
      <c r="B4" s="84" t="n">
        <f aca="false">+SUM(B5:B6)</f>
        <v>10915770</v>
      </c>
      <c r="C4" s="84" t="n">
        <f aca="false">+SUM(C5:C6)</f>
        <v>11090178.4201828</v>
      </c>
      <c r="D4" s="84" t="n">
        <f aca="false">+SUM(D5:D6)</f>
        <v>11427077.2730439</v>
      </c>
      <c r="E4" s="84" t="n">
        <f aca="false">+SUM(E5:E6)</f>
        <v>11541348.0457744</v>
      </c>
      <c r="F4" s="84" t="n">
        <f aca="false">+SUM(F5:F6)</f>
        <v>11656761.5262321</v>
      </c>
      <c r="H4" s="84" t="n">
        <f aca="false">+AVERAGE(B4:F4)</f>
        <v>11326227.0530466</v>
      </c>
      <c r="K4" s="84" t="n">
        <f aca="false">+D4-B4</f>
        <v>511307.273043923</v>
      </c>
      <c r="L4" s="85" t="n">
        <f aca="false">+D4/B4-1</f>
        <v>0.0468411548652934</v>
      </c>
      <c r="N4" s="84" t="n">
        <f aca="false">+F4-B4</f>
        <v>740991.526232107</v>
      </c>
      <c r="O4" s="85" t="n">
        <f aca="false">+F4/B4-1</f>
        <v>0.0678826620780857</v>
      </c>
    </row>
    <row r="5" customFormat="false" ht="11" hidden="false" customHeight="false" outlineLevel="0" collapsed="false">
      <c r="A5" s="86" t="s">
        <v>137</v>
      </c>
      <c r="B5" s="87" t="n">
        <f aca="false">+Feuille1!D20</f>
        <v>3411178.34918177</v>
      </c>
      <c r="C5" s="87" t="n">
        <f aca="false">+Feuille1!E20</f>
        <v>3480000</v>
      </c>
      <c r="D5" s="87" t="n">
        <f aca="false">+Feuille1!F20</f>
        <v>3583937.26664086</v>
      </c>
      <c r="E5" s="87" t="n">
        <f aca="false">+Feuille1!G20</f>
        <v>3619776.63930727</v>
      </c>
      <c r="F5" s="87" t="n">
        <f aca="false">+Feuille1!H20</f>
        <v>3655974.40570034</v>
      </c>
      <c r="H5" s="87" t="n">
        <f aca="false">+AVERAGE(B5:F5)</f>
        <v>3550173.33216605</v>
      </c>
      <c r="K5" s="87" t="n">
        <f aca="false">+D5-B5</f>
        <v>172758.917459087</v>
      </c>
      <c r="L5" s="88" t="n">
        <f aca="false">+D5/B5-1</f>
        <v>0.0506449384273695</v>
      </c>
      <c r="N5" s="87" t="n">
        <f aca="false">+F5-B5</f>
        <v>244796.056518568</v>
      </c>
      <c r="O5" s="88" t="n">
        <f aca="false">+F5/B5-1</f>
        <v>0.0717629016897596</v>
      </c>
    </row>
    <row r="6" customFormat="false" ht="11" hidden="false" customHeight="false" outlineLevel="0" collapsed="false">
      <c r="A6" s="86" t="s">
        <v>138</v>
      </c>
      <c r="B6" s="87" t="n">
        <f aca="false">+Feuille1!D42</f>
        <v>7504591.65081823</v>
      </c>
      <c r="C6" s="87" t="n">
        <f aca="false">+Feuille1!E42</f>
        <v>7610178.4201828</v>
      </c>
      <c r="D6" s="87" t="n">
        <f aca="false">+Feuille1!F42</f>
        <v>7843140.00640306</v>
      </c>
      <c r="E6" s="87" t="n">
        <f aca="false">+Feuille1!G42</f>
        <v>7921571.40646709</v>
      </c>
      <c r="F6" s="87" t="n">
        <f aca="false">+Feuille1!H42</f>
        <v>8000787.12053177</v>
      </c>
      <c r="H6" s="87" t="n">
        <f aca="false">+AVERAGE(B6:F6)</f>
        <v>7776053.72088059</v>
      </c>
      <c r="K6" s="87" t="n">
        <f aca="false">+D6-B6</f>
        <v>338548.355584837</v>
      </c>
      <c r="L6" s="88" t="n">
        <f aca="false">+D6/B6-1</f>
        <v>0.0451121621717985</v>
      </c>
      <c r="N6" s="87" t="n">
        <f aca="false">+F6-B6</f>
        <v>496195.469713539</v>
      </c>
      <c r="O6" s="88" t="n">
        <f aca="false">+F6/B6-1</f>
        <v>0.0661189166314518</v>
      </c>
    </row>
    <row r="7" customFormat="false" ht="11" hidden="false" customHeight="false" outlineLevel="0" collapsed="false">
      <c r="A7" s="83" t="s">
        <v>139</v>
      </c>
      <c r="B7" s="84" t="n">
        <f aca="false">+Feuille1!D102</f>
        <v>3191166</v>
      </c>
      <c r="C7" s="84" t="n">
        <f aca="false">+Feuille1!E102</f>
        <v>3384400</v>
      </c>
      <c r="D7" s="84" t="n">
        <f aca="false">+Feuille1!F102</f>
        <v>3429426.45</v>
      </c>
      <c r="E7" s="84" t="n">
        <f aca="false">+Feuille1!G102</f>
        <v>3511309.2435</v>
      </c>
      <c r="F7" s="84" t="n">
        <f aca="false">+Feuille1!H102</f>
        <v>3595648.520805</v>
      </c>
      <c r="H7" s="84" t="n">
        <f aca="false">+AVERAGE(B7:F7)</f>
        <v>3422390.042861</v>
      </c>
      <c r="K7" s="84" t="n">
        <f aca="false">+D7-B7</f>
        <v>238260.45</v>
      </c>
      <c r="L7" s="85" t="n">
        <f aca="false">+D7/B7-1</f>
        <v>0.0746625058050883</v>
      </c>
      <c r="N7" s="84" t="n">
        <f aca="false">+F7-B7</f>
        <v>404482.520805</v>
      </c>
      <c r="O7" s="85" t="n">
        <f aca="false">+F7/B7-1</f>
        <v>0.126750698899712</v>
      </c>
    </row>
    <row r="8" customFormat="false" ht="11" hidden="false" customHeight="false" outlineLevel="0" collapsed="false">
      <c r="A8" s="86" t="s">
        <v>140</v>
      </c>
      <c r="B8" s="87" t="n">
        <f aca="false">+Feuille1!D94+Feuille1!D97</f>
        <v>700000</v>
      </c>
      <c r="C8" s="87" t="n">
        <f aca="false">+Feuille1!E94+Feuille1!E97</f>
        <v>700000</v>
      </c>
      <c r="D8" s="87" t="n">
        <f aca="false">+Feuille1!F94+Feuille1!F97</f>
        <v>700000</v>
      </c>
      <c r="E8" s="87" t="n">
        <f aca="false">+Feuille1!G94+Feuille1!G97</f>
        <v>700000</v>
      </c>
      <c r="F8" s="87" t="n">
        <f aca="false">+Feuille1!H94+Feuille1!H97</f>
        <v>700000</v>
      </c>
      <c r="H8" s="87" t="n">
        <f aca="false">+AVERAGE(B8:F8)</f>
        <v>700000</v>
      </c>
      <c r="K8" s="87" t="n">
        <f aca="false">+D8-B8</f>
        <v>0</v>
      </c>
      <c r="L8" s="88" t="n">
        <f aca="false">+D8/B8-1</f>
        <v>0</v>
      </c>
      <c r="N8" s="87" t="n">
        <f aca="false">+F8-B8</f>
        <v>0</v>
      </c>
      <c r="O8" s="88" t="n">
        <f aca="false">+F8/B8-1</f>
        <v>0</v>
      </c>
    </row>
    <row r="9" customFormat="false" ht="11" hidden="false" customHeight="false" outlineLevel="0" collapsed="false">
      <c r="A9" s="86" t="s">
        <v>141</v>
      </c>
      <c r="B9" s="87"/>
      <c r="C9" s="87"/>
      <c r="D9" s="87"/>
      <c r="E9" s="87"/>
      <c r="F9" s="87"/>
      <c r="H9" s="87" t="e">
        <f aca="false">+AVERAGE(B9:F9)</f>
        <v>#DIV/0!</v>
      </c>
      <c r="K9" s="87" t="n">
        <f aca="false">+D9-B9</f>
        <v>0</v>
      </c>
      <c r="L9" s="88" t="e">
        <f aca="false">+D9/B9-1</f>
        <v>#DIV/0!</v>
      </c>
      <c r="N9" s="87" t="n">
        <f aca="false">+F9-B9</f>
        <v>0</v>
      </c>
      <c r="O9" s="88" t="e">
        <f aca="false">+F9/B9-1</f>
        <v>#DIV/0!</v>
      </c>
    </row>
    <row r="10" customFormat="false" ht="11" hidden="false" customHeight="false" outlineLevel="0" collapsed="false">
      <c r="A10" s="86" t="s">
        <v>142</v>
      </c>
      <c r="B10" s="87"/>
      <c r="C10" s="87"/>
      <c r="D10" s="87"/>
      <c r="E10" s="87"/>
      <c r="F10" s="87"/>
      <c r="H10" s="87" t="e">
        <f aca="false">+AVERAGE(B10:F10)</f>
        <v>#DIV/0!</v>
      </c>
      <c r="K10" s="87" t="n">
        <f aca="false">+D10-B10</f>
        <v>0</v>
      </c>
      <c r="L10" s="88" t="e">
        <f aca="false">+D10/B10-1</f>
        <v>#DIV/0!</v>
      </c>
      <c r="N10" s="87" t="n">
        <f aca="false">+F10-B10</f>
        <v>0</v>
      </c>
      <c r="O10" s="88" t="e">
        <f aca="false">+F10/B10-1</f>
        <v>#DIV/0!</v>
      </c>
    </row>
    <row r="11" customFormat="false" ht="11" hidden="false" customHeight="false" outlineLevel="0" collapsed="false">
      <c r="A11" s="86" t="s">
        <v>143</v>
      </c>
      <c r="B11" s="87" t="n">
        <f aca="false">+B7-B8-B9-B10</f>
        <v>2491166</v>
      </c>
      <c r="C11" s="87" t="n">
        <f aca="false">+C7-C8-C9-C10</f>
        <v>2684400</v>
      </c>
      <c r="D11" s="87" t="n">
        <f aca="false">+D7-D8-D9-D10</f>
        <v>2729426.45</v>
      </c>
      <c r="E11" s="87" t="n">
        <f aca="false">+E7-E8-E9-E10</f>
        <v>2811309.2435</v>
      </c>
      <c r="F11" s="87" t="n">
        <f aca="false">+F7-F8-F9-F10</f>
        <v>2895648.520805</v>
      </c>
      <c r="H11" s="87" t="n">
        <f aca="false">+AVERAGE(B11:F11)</f>
        <v>2722390.042861</v>
      </c>
      <c r="K11" s="87" t="n">
        <f aca="false">+D11-B11</f>
        <v>238260.45</v>
      </c>
      <c r="L11" s="88" t="n">
        <f aca="false">+D11/B11-1</f>
        <v>0.0956421410696839</v>
      </c>
      <c r="N11" s="87" t="n">
        <f aca="false">+F11-B11</f>
        <v>404482.520805</v>
      </c>
      <c r="O11" s="88" t="n">
        <f aca="false">+F11/B11-1</f>
        <v>0.162366747460827</v>
      </c>
    </row>
    <row r="12" customFormat="false" ht="11" hidden="false" customHeight="false" outlineLevel="0" collapsed="false">
      <c r="C12" s="75"/>
      <c r="D12" s="75"/>
      <c r="E12" s="75"/>
      <c r="F12" s="75"/>
      <c r="H12" s="75"/>
      <c r="K12" s="75"/>
      <c r="L12" s="89"/>
      <c r="N12" s="75"/>
      <c r="O12" s="89"/>
    </row>
    <row r="13" customFormat="false" ht="11" hidden="false" customHeight="false" outlineLevel="0" collapsed="false">
      <c r="A13" s="83" t="s">
        <v>144</v>
      </c>
      <c r="B13" s="84" t="n">
        <f aca="false">+B3-B8</f>
        <v>13406936</v>
      </c>
      <c r="C13" s="84" t="n">
        <f aca="false">+C3-C8</f>
        <v>13774578.4201828</v>
      </c>
      <c r="D13" s="84" t="n">
        <f aca="false">+D3-D8</f>
        <v>14156503.7230439</v>
      </c>
      <c r="E13" s="84" t="n">
        <f aca="false">+E3-E8</f>
        <v>14352657.2892744</v>
      </c>
      <c r="F13" s="84" t="n">
        <f aca="false">+F3-F8</f>
        <v>14552410.0470371</v>
      </c>
      <c r="H13" s="84" t="n">
        <f aca="false">+AVERAGE(B13:F13)</f>
        <v>14048617.0959076</v>
      </c>
      <c r="K13" s="84" t="n">
        <f aca="false">+D13-B13</f>
        <v>749567.723043922</v>
      </c>
      <c r="L13" s="85" t="n">
        <f aca="false">+D13/B13-1</f>
        <v>0.0559089506389769</v>
      </c>
      <c r="N13" s="84" t="n">
        <f aca="false">+F13-B13</f>
        <v>1145474.04703711</v>
      </c>
      <c r="O13" s="85" t="n">
        <f aca="false">+F13/B13-1</f>
        <v>0.0854389136367255</v>
      </c>
    </row>
    <row r="14" customFormat="false" ht="11" hidden="false" customHeight="false" outlineLevel="0" collapsed="false">
      <c r="C14" s="75"/>
      <c r="D14" s="75"/>
      <c r="E14" s="75"/>
      <c r="F14" s="75"/>
      <c r="H14" s="75"/>
      <c r="K14" s="75"/>
      <c r="L14" s="89"/>
      <c r="N14" s="75"/>
      <c r="O14" s="89"/>
    </row>
    <row r="15" customFormat="false" ht="11" hidden="false" customHeight="false" outlineLevel="0" collapsed="false">
      <c r="A15" s="80" t="s">
        <v>145</v>
      </c>
      <c r="B15" s="81" t="n">
        <f aca="false">+Feuille1!D171</f>
        <v>14594974</v>
      </c>
      <c r="C15" s="81" t="n">
        <f aca="false">+Feuille1!E171</f>
        <v>14556000</v>
      </c>
      <c r="D15" s="81" t="n">
        <f aca="false">+Feuille1!F171</f>
        <v>14496019</v>
      </c>
      <c r="E15" s="81" t="n">
        <f aca="false">+Feuille1!G171</f>
        <v>14616000</v>
      </c>
      <c r="F15" s="81" t="n">
        <f aca="false">+Feuille1!H171</f>
        <v>14971000</v>
      </c>
      <c r="H15" s="81" t="n">
        <f aca="false">+AVERAGE(B15:F15)</f>
        <v>14646798.6</v>
      </c>
      <c r="K15" s="81" t="n">
        <f aca="false">+D15-B15</f>
        <v>-98955</v>
      </c>
      <c r="L15" s="82" t="n">
        <f aca="false">+D15/B15-1</f>
        <v>-0.00678007374319412</v>
      </c>
      <c r="N15" s="81" t="n">
        <f aca="false">+F15-B15</f>
        <v>376026</v>
      </c>
      <c r="O15" s="82" t="n">
        <f aca="false">+F15/B15-1</f>
        <v>0.0257640746739254</v>
      </c>
    </row>
    <row r="16" customFormat="false" ht="11" hidden="false" customHeight="false" outlineLevel="0" collapsed="false">
      <c r="A16" s="83" t="s">
        <v>146</v>
      </c>
      <c r="B16" s="84" t="n">
        <f aca="false">+Feuille1!D123+Feuille1!D124+Feuille1!D125+Feuille1!D126</f>
        <v>13139330</v>
      </c>
      <c r="C16" s="84" t="n">
        <f aca="false">+Feuille1!E123+Feuille1!E124+Feuille1!E125+Feuille1!E126</f>
        <v>13235000</v>
      </c>
      <c r="D16" s="84" t="n">
        <f aca="false">+Feuille1!F123+Feuille1!F124+Feuille1!F125+Feuille1!F126</f>
        <v>13110019</v>
      </c>
      <c r="E16" s="84" t="n">
        <f aca="false">+Feuille1!G123+Feuille1!G124+Feuille1!G125+Feuille1!G126</f>
        <v>13200000</v>
      </c>
      <c r="F16" s="84" t="n">
        <f aca="false">+Feuille1!H123+Feuille1!H124+Feuille1!H125+Feuille1!H126</f>
        <v>13500000</v>
      </c>
      <c r="H16" s="84" t="n">
        <f aca="false">+AVERAGE(B16:F16)</f>
        <v>13236869.8</v>
      </c>
      <c r="K16" s="84" t="n">
        <f aca="false">+D16-B16</f>
        <v>-29311</v>
      </c>
      <c r="L16" s="85" t="n">
        <f aca="false">+D16/B16-1</f>
        <v>-0.00223078345699512</v>
      </c>
      <c r="N16" s="84" t="n">
        <f aca="false">+F16-B16</f>
        <v>360670</v>
      </c>
      <c r="O16" s="85" t="n">
        <f aca="false">+F16/B16-1</f>
        <v>0.0274496492591327</v>
      </c>
    </row>
    <row r="17" customFormat="false" ht="11" hidden="false" customHeight="false" outlineLevel="0" collapsed="false">
      <c r="A17" s="83" t="s">
        <v>147</v>
      </c>
      <c r="B17" s="84" t="n">
        <f aca="false">+SUM(Feuille1!D127:D133)</f>
        <v>0</v>
      </c>
      <c r="C17" s="84" t="n">
        <f aca="false">+SUM(Feuille1!E127:E133)</f>
        <v>0</v>
      </c>
      <c r="D17" s="84" t="n">
        <f aca="false">+SUM(Feuille1!F127:F133)</f>
        <v>0</v>
      </c>
      <c r="E17" s="84" t="n">
        <f aca="false">+SUM(Feuille1!G127:G133)</f>
        <v>0</v>
      </c>
      <c r="F17" s="84" t="n">
        <f aca="false">+SUM(Feuille1!H127:H133)</f>
        <v>0</v>
      </c>
      <c r="H17" s="84" t="n">
        <f aca="false">+AVERAGE(B17:F17)</f>
        <v>0</v>
      </c>
      <c r="K17" s="84" t="n">
        <f aca="false">+D17-B17</f>
        <v>0</v>
      </c>
      <c r="L17" s="85" t="e">
        <f aca="false">+D17/B17-1</f>
        <v>#DIV/0!</v>
      </c>
      <c r="N17" s="84" t="n">
        <f aca="false">+F17-B17</f>
        <v>0</v>
      </c>
      <c r="O17" s="85" t="e">
        <f aca="false">+F17/B17-1</f>
        <v>#DIV/0!</v>
      </c>
    </row>
    <row r="18" customFormat="false" ht="11" hidden="false" customHeight="false" outlineLevel="0" collapsed="false">
      <c r="A18" s="83" t="s">
        <v>148</v>
      </c>
      <c r="B18" s="84" t="n">
        <f aca="false">+Feuille1!D162+Feuille1!D119</f>
        <v>30000</v>
      </c>
      <c r="C18" s="84" t="n">
        <f aca="false">+Feuille1!E162+Feuille1!E119</f>
        <v>30000</v>
      </c>
      <c r="D18" s="84" t="n">
        <f aca="false">+Feuille1!F162+Feuille1!F119</f>
        <v>30000</v>
      </c>
      <c r="E18" s="84" t="n">
        <f aca="false">+Feuille1!G162+Feuille1!G119</f>
        <v>30000</v>
      </c>
      <c r="F18" s="84" t="n">
        <f aca="false">+Feuille1!H162+Feuille1!H119</f>
        <v>30000</v>
      </c>
      <c r="H18" s="84" t="n">
        <f aca="false">+AVERAGE(B18:F18)</f>
        <v>30000</v>
      </c>
      <c r="K18" s="84" t="n">
        <f aca="false">+D18-B18</f>
        <v>0</v>
      </c>
      <c r="L18" s="85" t="n">
        <f aca="false">+D18/B18-1</f>
        <v>0</v>
      </c>
      <c r="N18" s="84" t="n">
        <f aca="false">+F18-B18</f>
        <v>0</v>
      </c>
      <c r="O18" s="85" t="n">
        <f aca="false">+F18/B18-1</f>
        <v>0</v>
      </c>
    </row>
    <row r="19" customFormat="false" ht="11" hidden="false" customHeight="false" outlineLevel="0" collapsed="false">
      <c r="A19" s="83" t="s">
        <v>149</v>
      </c>
      <c r="B19" s="84" t="n">
        <f aca="false">+Feuille1!D148</f>
        <v>0</v>
      </c>
      <c r="C19" s="84" t="n">
        <f aca="false">+Feuille1!E148</f>
        <v>0</v>
      </c>
      <c r="D19" s="84" t="n">
        <f aca="false">+Feuille1!F148</f>
        <v>0</v>
      </c>
      <c r="E19" s="84" t="n">
        <f aca="false">+Feuille1!G148</f>
        <v>0</v>
      </c>
      <c r="F19" s="84" t="n">
        <f aca="false">+Feuille1!H148</f>
        <v>0</v>
      </c>
      <c r="H19" s="84" t="n">
        <f aca="false">+AVERAGE(B19:F19)</f>
        <v>0</v>
      </c>
      <c r="K19" s="84" t="n">
        <f aca="false">+D19-B19</f>
        <v>0</v>
      </c>
      <c r="L19" s="85" t="e">
        <f aca="false">+D19/B19-1</f>
        <v>#DIV/0!</v>
      </c>
      <c r="N19" s="84" t="n">
        <f aca="false">+F19-B19</f>
        <v>0</v>
      </c>
      <c r="O19" s="85" t="e">
        <f aca="false">+F19/B19-1</f>
        <v>#DIV/0!</v>
      </c>
    </row>
    <row r="20" customFormat="false" ht="11" hidden="false" customHeight="false" outlineLevel="0" collapsed="false">
      <c r="A20" s="83" t="s">
        <v>150</v>
      </c>
      <c r="B20" s="84" t="n">
        <f aca="false">+Feuille1!D114+Feuille1!D118</f>
        <v>370000</v>
      </c>
      <c r="C20" s="84" t="n">
        <f aca="false">+Feuille1!E114+Feuille1!E118</f>
        <v>376000</v>
      </c>
      <c r="D20" s="84" t="n">
        <f aca="false">+Feuille1!F114+Feuille1!F118</f>
        <v>376000</v>
      </c>
      <c r="E20" s="84" t="n">
        <f aca="false">+Feuille1!G114+Feuille1!G118</f>
        <v>396000</v>
      </c>
      <c r="F20" s="84" t="n">
        <f aca="false">+Feuille1!H114+Feuille1!H118</f>
        <v>426000</v>
      </c>
      <c r="H20" s="84" t="n">
        <f aca="false">+AVERAGE(B20:F20)</f>
        <v>388800</v>
      </c>
      <c r="K20" s="84" t="n">
        <f aca="false">+D20-B20</f>
        <v>6000</v>
      </c>
      <c r="L20" s="85" t="n">
        <f aca="false">+D20/B20-1</f>
        <v>0.0162162162162163</v>
      </c>
      <c r="N20" s="84" t="n">
        <f aca="false">+F20-B20</f>
        <v>56000</v>
      </c>
      <c r="O20" s="85" t="n">
        <f aca="false">+F20/B20-1</f>
        <v>0.151351351351351</v>
      </c>
    </row>
    <row r="21" customFormat="false" ht="11" hidden="false" customHeight="false" outlineLevel="0" collapsed="false">
      <c r="A21" s="83" t="s">
        <v>151</v>
      </c>
      <c r="B21" s="84" t="n">
        <f aca="false">+Feuille1!D115+Feuille1!D116+Feuille1!D117</f>
        <v>230000</v>
      </c>
      <c r="C21" s="84" t="n">
        <f aca="false">+Feuille1!E115+Feuille1!E116+Feuille1!E117</f>
        <v>290000</v>
      </c>
      <c r="D21" s="84" t="n">
        <f aca="false">+Feuille1!F115+Feuille1!F116+Feuille1!F117</f>
        <v>290000</v>
      </c>
      <c r="E21" s="84" t="n">
        <f aca="false">+Feuille1!G115+Feuille1!G116+Feuille1!G117</f>
        <v>300000</v>
      </c>
      <c r="F21" s="84" t="n">
        <f aca="false">+Feuille1!H115+Feuille1!H116+Feuille1!H117</f>
        <v>325000</v>
      </c>
      <c r="H21" s="84" t="n">
        <f aca="false">+AVERAGE(B21:F21)</f>
        <v>287000</v>
      </c>
      <c r="K21" s="84" t="n">
        <f aca="false">+D21-B21</f>
        <v>60000</v>
      </c>
      <c r="L21" s="85" t="n">
        <f aca="false">+D21/B21-1</f>
        <v>0.260869565217391</v>
      </c>
      <c r="N21" s="84" t="n">
        <f aca="false">+F21-B21</f>
        <v>95000</v>
      </c>
      <c r="O21" s="85" t="n">
        <f aca="false">+F21/B21-1</f>
        <v>0.41304347826087</v>
      </c>
    </row>
    <row r="22" customFormat="false" ht="22" hidden="false" customHeight="false" outlineLevel="0" collapsed="false">
      <c r="A22" s="90" t="s">
        <v>152</v>
      </c>
      <c r="B22" s="84"/>
      <c r="C22" s="84"/>
      <c r="D22" s="84"/>
      <c r="E22" s="84"/>
      <c r="F22" s="84"/>
      <c r="H22" s="84" t="e">
        <f aca="false">+AVERAGE(B22:F22)</f>
        <v>#DIV/0!</v>
      </c>
      <c r="K22" s="84" t="n">
        <f aca="false">+D22-B22</f>
        <v>0</v>
      </c>
      <c r="L22" s="85" t="e">
        <f aca="false">+D22/B22-1</f>
        <v>#DIV/0!</v>
      </c>
      <c r="N22" s="84" t="n">
        <f aca="false">+F22-B22</f>
        <v>0</v>
      </c>
      <c r="O22" s="85" t="e">
        <f aca="false">+F22/B22-1</f>
        <v>#DIV/0!</v>
      </c>
    </row>
    <row r="23" customFormat="false" ht="22" hidden="false" customHeight="false" outlineLevel="0" collapsed="false">
      <c r="A23" s="90" t="s">
        <v>153</v>
      </c>
      <c r="B23" s="84" t="n">
        <f aca="false">+B15-SUM(B16:B21)-B24</f>
        <v>288644</v>
      </c>
      <c r="C23" s="84" t="n">
        <f aca="false">+C15-SUM(C16:C21)-C24</f>
        <v>100000</v>
      </c>
      <c r="D23" s="84" t="n">
        <f aca="false">+D15-SUM(D16:D21)-D24</f>
        <v>165000</v>
      </c>
      <c r="E23" s="84" t="n">
        <f aca="false">+E15-SUM(E16:E21)-E24</f>
        <v>165000</v>
      </c>
      <c r="F23" s="84" t="n">
        <f aca="false">+F15-SUM(F16:F21)-F24</f>
        <v>165000</v>
      </c>
      <c r="H23" s="84" t="n">
        <f aca="false">+AVERAGE(B23:F23)</f>
        <v>176728.8</v>
      </c>
      <c r="K23" s="84" t="n">
        <f aca="false">+D23-B23</f>
        <v>-123644</v>
      </c>
      <c r="L23" s="85" t="n">
        <f aca="false">+D23/B23-1</f>
        <v>-0.428361580355039</v>
      </c>
      <c r="N23" s="84" t="n">
        <f aca="false">+F23-B23</f>
        <v>-123644</v>
      </c>
      <c r="O23" s="85" t="n">
        <f aca="false">+F23/B23-1</f>
        <v>-0.428361580355039</v>
      </c>
    </row>
    <row r="24" customFormat="false" ht="11" hidden="false" customHeight="false" outlineLevel="0" collapsed="false">
      <c r="A24" s="83" t="s">
        <v>154</v>
      </c>
      <c r="B24" s="84" t="n">
        <f aca="false">+Feuille1!D165+Feuille1!D166+Feuille1!D167+Feuille1!D168+Feuille1!D169+Feuille1!D161+Feuille1!D163</f>
        <v>537000</v>
      </c>
      <c r="C24" s="84" t="n">
        <f aca="false">+Feuille1!E165+Feuille1!E166+Feuille1!E167+Feuille1!E168+Feuille1!E169+Feuille1!E161+Feuille1!E163</f>
        <v>525000</v>
      </c>
      <c r="D24" s="84" t="n">
        <f aca="false">+Feuille1!F165+Feuille1!F166+Feuille1!F167+Feuille1!F168+Feuille1!F169+Feuille1!F161+Feuille1!F163</f>
        <v>525000</v>
      </c>
      <c r="E24" s="84" t="n">
        <f aca="false">+Feuille1!G165+Feuille1!G166+Feuille1!G167+Feuille1!G168+Feuille1!G169+Feuille1!G161+Feuille1!G163</f>
        <v>525000</v>
      </c>
      <c r="F24" s="84" t="n">
        <f aca="false">+Feuille1!H165+Feuille1!H166+Feuille1!H167+Feuille1!H168+Feuille1!H169+Feuille1!H161+Feuille1!H163</f>
        <v>525000</v>
      </c>
      <c r="H24" s="84" t="n">
        <f aca="false">+AVERAGE(B24:F24)</f>
        <v>527400</v>
      </c>
      <c r="K24" s="84" t="n">
        <f aca="false">+D24-B24</f>
        <v>-12000</v>
      </c>
      <c r="L24" s="85" t="n">
        <f aca="false">+D24/B24-1</f>
        <v>-0.0223463687150838</v>
      </c>
      <c r="N24" s="84" t="n">
        <f aca="false">+F24-B24</f>
        <v>-12000</v>
      </c>
      <c r="O24" s="85" t="n">
        <f aca="false">+F24/B24-1</f>
        <v>-0.0223463687150838</v>
      </c>
    </row>
    <row r="25" customFormat="false" ht="11" hidden="false" customHeight="false" outlineLevel="0" collapsed="false">
      <c r="C25" s="75"/>
      <c r="D25" s="75"/>
      <c r="E25" s="75"/>
      <c r="F25" s="75"/>
      <c r="H25" s="75"/>
      <c r="K25" s="75"/>
      <c r="L25" s="89"/>
      <c r="N25" s="75"/>
      <c r="O25" s="89"/>
    </row>
    <row r="26" customFormat="false" ht="11" hidden="false" customHeight="false" outlineLevel="0" collapsed="false">
      <c r="A26" s="83" t="s">
        <v>155</v>
      </c>
      <c r="B26" s="84" t="n">
        <f aca="false">+B15-B24</f>
        <v>14057974</v>
      </c>
      <c r="C26" s="84" t="n">
        <f aca="false">+C15-C24</f>
        <v>14031000</v>
      </c>
      <c r="D26" s="84" t="n">
        <f aca="false">+D15-D24</f>
        <v>13971019</v>
      </c>
      <c r="E26" s="84" t="n">
        <f aca="false">+E15-E24</f>
        <v>14091000</v>
      </c>
      <c r="F26" s="84" t="n">
        <f aca="false">+F15-F24</f>
        <v>14446000</v>
      </c>
      <c r="H26" s="84" t="n">
        <f aca="false">+AVERAGE(B26:F26)</f>
        <v>14119398.6</v>
      </c>
      <c r="K26" s="84" t="n">
        <f aca="false">+D26-B26</f>
        <v>-86955</v>
      </c>
      <c r="L26" s="85" t="n">
        <f aca="false">+D26/B26-1</f>
        <v>-0.00618545744927401</v>
      </c>
      <c r="N26" s="84" t="n">
        <f aca="false">+F26-B26</f>
        <v>388026</v>
      </c>
      <c r="O26" s="85" t="n">
        <f aca="false">+F26/B26-1</f>
        <v>0.0276018436227012</v>
      </c>
    </row>
    <row r="27" customFormat="false" ht="11" hidden="false" customHeight="false" outlineLevel="0" collapsed="false">
      <c r="C27" s="75"/>
      <c r="D27" s="75"/>
      <c r="E27" s="75"/>
      <c r="F27" s="75"/>
      <c r="H27" s="75"/>
      <c r="K27" s="75"/>
      <c r="L27" s="89"/>
      <c r="N27" s="75"/>
      <c r="O27" s="89"/>
    </row>
    <row r="28" customFormat="false" ht="11" hidden="false" customHeight="false" outlineLevel="0" collapsed="false">
      <c r="A28" s="80" t="s">
        <v>156</v>
      </c>
      <c r="B28" s="81" t="n">
        <f aca="false">+B15-B3</f>
        <v>488038</v>
      </c>
      <c r="C28" s="81" t="n">
        <f aca="false">+C15-C3</f>
        <v>81421.5798172019</v>
      </c>
      <c r="D28" s="81" t="n">
        <f aca="false">+D15-D3</f>
        <v>-360484.723043922</v>
      </c>
      <c r="E28" s="81" t="n">
        <f aca="false">+E15-E3</f>
        <v>-436657.289274363</v>
      </c>
      <c r="F28" s="81" t="n">
        <f aca="false">+F15-F3</f>
        <v>-281410.047037106</v>
      </c>
      <c r="H28" s="81" t="n">
        <f aca="false">+AVERAGE(B28:F28)</f>
        <v>-101818.495907638</v>
      </c>
      <c r="K28" s="81" t="n">
        <f aca="false">+D28-B28</f>
        <v>-848522.723043922</v>
      </c>
      <c r="L28" s="82" t="n">
        <f aca="false">+D28/B28-1</f>
        <v>-1.73864068585627</v>
      </c>
      <c r="N28" s="81" t="n">
        <f aca="false">+F28-B28</f>
        <v>-769448.047037106</v>
      </c>
      <c r="O28" s="82" t="n">
        <f aca="false">+F28/B28-1</f>
        <v>-1.57661503210223</v>
      </c>
    </row>
    <row r="29" customFormat="false" ht="11" hidden="false" customHeight="false" outlineLevel="0" collapsed="false">
      <c r="C29" s="75"/>
      <c r="D29" s="75"/>
      <c r="E29" s="75"/>
      <c r="F29" s="75"/>
      <c r="H29" s="75"/>
      <c r="K29" s="75"/>
      <c r="L29" s="89"/>
      <c r="N29" s="75"/>
      <c r="O29" s="89"/>
    </row>
    <row r="30" customFormat="false" ht="11" hidden="false" customHeight="false" outlineLevel="0" collapsed="false">
      <c r="A30" s="80" t="s">
        <v>157</v>
      </c>
      <c r="B30" s="81" t="n">
        <f aca="false">+B26-B13</f>
        <v>651038</v>
      </c>
      <c r="C30" s="81" t="n">
        <f aca="false">+C26-C13</f>
        <v>256421.579817202</v>
      </c>
      <c r="D30" s="81" t="n">
        <f aca="false">+D26-D13</f>
        <v>-185484.723043922</v>
      </c>
      <c r="E30" s="81" t="n">
        <f aca="false">+E26-E13</f>
        <v>-261657.289274363</v>
      </c>
      <c r="F30" s="81" t="n">
        <f aca="false">+F26-F13</f>
        <v>-106410.047037106</v>
      </c>
      <c r="H30" s="81" t="n">
        <f aca="false">+AVERAGE(B30:F30)</f>
        <v>70781.5040923622</v>
      </c>
      <c r="K30" s="81" t="n">
        <f aca="false">+D30-B30</f>
        <v>-836522.723043922</v>
      </c>
      <c r="L30" s="82" t="n">
        <f aca="false">+D30/B30-1</f>
        <v>-1.28490613918684</v>
      </c>
      <c r="N30" s="81" t="n">
        <f aca="false">+F30-B30</f>
        <v>-757448.047037106</v>
      </c>
      <c r="O30" s="82" t="n">
        <f aca="false">+F30/B30-1</f>
        <v>-1.16344675278111</v>
      </c>
    </row>
    <row r="31" customFormat="false" ht="11" hidden="false" customHeight="false" outlineLevel="0" collapsed="false">
      <c r="C31" s="75"/>
      <c r="D31" s="75"/>
      <c r="E31" s="75"/>
      <c r="F31" s="75"/>
      <c r="H31" s="75"/>
      <c r="K31" s="75"/>
      <c r="L31" s="89"/>
      <c r="N31" s="75"/>
      <c r="O31" s="89"/>
    </row>
    <row r="32" customFormat="false" ht="11" hidden="false" customHeight="false" outlineLevel="0" collapsed="false">
      <c r="A32" s="80" t="s">
        <v>158</v>
      </c>
      <c r="B32" s="81" t="n">
        <f aca="false">+B34-B33</f>
        <v>0</v>
      </c>
      <c r="C32" s="81" t="n">
        <f aca="false">+C34-C33</f>
        <v>0</v>
      </c>
      <c r="D32" s="81" t="n">
        <f aca="false">+D34-D33</f>
        <v>0</v>
      </c>
      <c r="E32" s="81" t="n">
        <f aca="false">+E34-E33</f>
        <v>0</v>
      </c>
      <c r="F32" s="81" t="n">
        <f aca="false">+F34-F33</f>
        <v>0</v>
      </c>
      <c r="H32" s="81" t="n">
        <f aca="false">+AVERAGE(B32:F32)</f>
        <v>0</v>
      </c>
      <c r="K32" s="81" t="n">
        <f aca="false">+D32-B32</f>
        <v>0</v>
      </c>
      <c r="L32" s="82" t="e">
        <f aca="false">+D32/B32-1</f>
        <v>#DIV/0!</v>
      </c>
      <c r="N32" s="81" t="n">
        <f aca="false">+F32-B32</f>
        <v>0</v>
      </c>
      <c r="O32" s="82" t="e">
        <f aca="false">+F32/B32-1</f>
        <v>#DIV/0!</v>
      </c>
    </row>
    <row r="33" customFormat="false" ht="11" hidden="false" customHeight="false" outlineLevel="0" collapsed="false">
      <c r="A33" s="86" t="s">
        <v>135</v>
      </c>
      <c r="B33" s="87"/>
      <c r="C33" s="87"/>
      <c r="D33" s="87"/>
      <c r="E33" s="87"/>
      <c r="F33" s="87"/>
      <c r="H33" s="87" t="e">
        <f aca="false">+AVERAGE(B33:F33)</f>
        <v>#DIV/0!</v>
      </c>
      <c r="K33" s="87" t="n">
        <f aca="false">+D33-B33</f>
        <v>0</v>
      </c>
      <c r="L33" s="88" t="e">
        <f aca="false">+D33/B33-1</f>
        <v>#DIV/0!</v>
      </c>
      <c r="N33" s="87" t="n">
        <f aca="false">+F33-B33</f>
        <v>0</v>
      </c>
      <c r="O33" s="88" t="e">
        <f aca="false">+F33/B33-1</f>
        <v>#DIV/0!</v>
      </c>
    </row>
    <row r="34" customFormat="false" ht="11" hidden="false" customHeight="false" outlineLevel="0" collapsed="false">
      <c r="A34" s="86" t="s">
        <v>145</v>
      </c>
      <c r="B34" s="87"/>
      <c r="C34" s="87"/>
      <c r="D34" s="87"/>
      <c r="E34" s="87"/>
      <c r="F34" s="87"/>
      <c r="H34" s="87" t="e">
        <f aca="false">+AVERAGE(B34:F34)</f>
        <v>#DIV/0!</v>
      </c>
      <c r="K34" s="87" t="n">
        <f aca="false">+D34-B34</f>
        <v>0</v>
      </c>
      <c r="L34" s="88" t="e">
        <f aca="false">+D34/B34-1</f>
        <v>#DIV/0!</v>
      </c>
      <c r="N34" s="87" t="n">
        <f aca="false">+F34-B34</f>
        <v>0</v>
      </c>
      <c r="O34" s="88" t="e">
        <f aca="false">+F34/B34-1</f>
        <v>#DIV/0!</v>
      </c>
    </row>
    <row r="35" customFormat="false" ht="11" hidden="false" customHeight="false" outlineLevel="0" collapsed="false">
      <c r="C35" s="75"/>
      <c r="D35" s="75"/>
      <c r="E35" s="75"/>
      <c r="F35" s="75"/>
      <c r="H35" s="75"/>
      <c r="K35" s="75" t="n">
        <f aca="false">+D35-B35</f>
        <v>0</v>
      </c>
      <c r="L35" s="89" t="e">
        <f aca="false">+D35/B35-1</f>
        <v>#DIV/0!</v>
      </c>
      <c r="N35" s="75"/>
      <c r="O35" s="89"/>
    </row>
    <row r="36" customFormat="false" ht="11" hidden="false" customHeight="false" outlineLevel="0" collapsed="false">
      <c r="A36" s="86" t="s">
        <v>159</v>
      </c>
      <c r="B36" s="87"/>
      <c r="C36" s="87"/>
      <c r="D36" s="87"/>
      <c r="E36" s="87"/>
      <c r="F36" s="87"/>
      <c r="H36" s="87" t="e">
        <f aca="false">+AVERAGE(B36:F36)</f>
        <v>#DIV/0!</v>
      </c>
      <c r="K36" s="87" t="n">
        <f aca="false">+D36-B36</f>
        <v>0</v>
      </c>
      <c r="L36" s="88" t="e">
        <f aca="false">+D36/B36-1</f>
        <v>#DIV/0!</v>
      </c>
      <c r="N36" s="87" t="n">
        <f aca="false">+F36-B36</f>
        <v>0</v>
      </c>
      <c r="O36" s="88" t="e">
        <f aca="false">+F36/B36-1</f>
        <v>#DIV/0!</v>
      </c>
    </row>
    <row r="37" customFormat="false" ht="11" hidden="false" customHeight="false" outlineLevel="0" collapsed="false">
      <c r="A37" s="86" t="s">
        <v>160</v>
      </c>
      <c r="B37" s="87"/>
      <c r="C37" s="87"/>
      <c r="D37" s="87"/>
      <c r="E37" s="87"/>
      <c r="F37" s="87"/>
      <c r="H37" s="87" t="e">
        <f aca="false">+AVERAGE(B37:F37)</f>
        <v>#DIV/0!</v>
      </c>
      <c r="K37" s="87" t="n">
        <f aca="false">+D37-B37</f>
        <v>0</v>
      </c>
      <c r="L37" s="88" t="e">
        <f aca="false">+D37/B37-1</f>
        <v>#DIV/0!</v>
      </c>
      <c r="N37" s="87" t="n">
        <f aca="false">+F37-B37</f>
        <v>0</v>
      </c>
      <c r="O37" s="88" t="e">
        <f aca="false">+F37/B37-1</f>
        <v>#DIV/0!</v>
      </c>
    </row>
    <row r="38" customFormat="false" ht="11" hidden="false" customHeight="false" outlineLevel="0" collapsed="false">
      <c r="A38" s="91"/>
      <c r="C38" s="75"/>
      <c r="D38" s="75"/>
      <c r="E38" s="75"/>
      <c r="F38" s="75"/>
      <c r="H38" s="75"/>
      <c r="K38" s="75"/>
      <c r="L38" s="89"/>
      <c r="N38" s="75"/>
      <c r="O38" s="89"/>
    </row>
    <row r="39" customFormat="false" ht="11" hidden="false" customHeight="false" outlineLevel="0" collapsed="false">
      <c r="B39" s="75" t="s">
        <v>161</v>
      </c>
      <c r="C39" s="75" t="s">
        <v>162</v>
      </c>
      <c r="D39" s="75" t="s">
        <v>163</v>
      </c>
      <c r="E39" s="75" t="s">
        <v>164</v>
      </c>
      <c r="F39" s="75" t="s">
        <v>165</v>
      </c>
      <c r="H39" s="75"/>
      <c r="K39" s="75"/>
      <c r="L39" s="89"/>
      <c r="N39" s="75"/>
      <c r="O39" s="89"/>
    </row>
    <row r="40" customFormat="false" ht="11" hidden="false" customHeight="false" outlineLevel="0" collapsed="false">
      <c r="A40" s="80" t="s">
        <v>166</v>
      </c>
      <c r="B40" s="92" t="n">
        <f aca="false">+SUM('[1]6 - Budget'!G201:BT201)</f>
        <v>0</v>
      </c>
      <c r="C40" s="92" t="n">
        <f aca="false">+B40</f>
        <v>0</v>
      </c>
      <c r="D40" s="92" t="n">
        <f aca="false">+C40</f>
        <v>0</v>
      </c>
      <c r="E40" s="92" t="n">
        <f aca="false">+D40</f>
        <v>0</v>
      </c>
      <c r="F40" s="92" t="n">
        <f aca="false">+E40</f>
        <v>0</v>
      </c>
      <c r="H40" s="81" t="n">
        <f aca="false">+AVERAGE(B40:F40)</f>
        <v>0</v>
      </c>
      <c r="K40" s="81" t="n">
        <f aca="false">+D40-B40</f>
        <v>0</v>
      </c>
      <c r="L40" s="82" t="e">
        <f aca="false">+D40/B40-1</f>
        <v>#DIV/0!</v>
      </c>
      <c r="N40" s="81" t="n">
        <f aca="false">+F40-B40</f>
        <v>0</v>
      </c>
      <c r="O40" s="82" t="e">
        <f aca="false">+F40/B40-1</f>
        <v>#DIV/0!</v>
      </c>
    </row>
    <row r="41" customFormat="false" ht="11" hidden="false" customHeight="false" outlineLevel="0" collapsed="false">
      <c r="A41" s="86" t="s">
        <v>167</v>
      </c>
      <c r="B41" s="93" t="n">
        <f aca="false">+'[1]6 - Budget'!G201+'[1]6 - Budget'!M201+'[1]6 - Budget'!O201+'[1]6 - Budget'!I201+'[1]6 - Budget'!AI201+'[1]6 - Budget'!AK201+'[1]6 - Budget'!AQ201+'[1]6 - Budget'!AY201</f>
        <v>0</v>
      </c>
      <c r="C41" s="93" t="n">
        <f aca="false">+B41</f>
        <v>0</v>
      </c>
      <c r="D41" s="93" t="n">
        <f aca="false">+C41</f>
        <v>0</v>
      </c>
      <c r="E41" s="93" t="n">
        <f aca="false">+D41</f>
        <v>0</v>
      </c>
      <c r="F41" s="93" t="n">
        <f aca="false">+E41</f>
        <v>0</v>
      </c>
      <c r="H41" s="87" t="n">
        <f aca="false">+AVERAGE(B41:F41)</f>
        <v>0</v>
      </c>
      <c r="K41" s="87" t="n">
        <f aca="false">+D41-B41</f>
        <v>0</v>
      </c>
      <c r="L41" s="88" t="e">
        <f aca="false">+D41/B41-1</f>
        <v>#DIV/0!</v>
      </c>
      <c r="N41" s="87" t="n">
        <f aca="false">+F41-B41</f>
        <v>0</v>
      </c>
      <c r="O41" s="88" t="e">
        <f aca="false">+F41/B41-1</f>
        <v>#DIV/0!</v>
      </c>
    </row>
    <row r="42" customFormat="false" ht="11" hidden="false" customHeight="false" outlineLevel="0" collapsed="false">
      <c r="A42" s="86" t="s">
        <v>168</v>
      </c>
      <c r="B42" s="93" t="n">
        <f aca="false">+B40-B41</f>
        <v>0</v>
      </c>
      <c r="C42" s="93" t="n">
        <f aca="false">+B42</f>
        <v>0</v>
      </c>
      <c r="D42" s="93" t="n">
        <f aca="false">+C42</f>
        <v>0</v>
      </c>
      <c r="E42" s="93" t="n">
        <f aca="false">+D42</f>
        <v>0</v>
      </c>
      <c r="F42" s="93" t="n">
        <f aca="false">+E42</f>
        <v>0</v>
      </c>
      <c r="H42" s="87" t="n">
        <f aca="false">+AVERAGE(B42:F42)</f>
        <v>0</v>
      </c>
      <c r="K42" s="87" t="n">
        <f aca="false">+D42-B42</f>
        <v>0</v>
      </c>
      <c r="L42" s="88" t="e">
        <f aca="false">+D42/B42-1</f>
        <v>#DIV/0!</v>
      </c>
      <c r="N42" s="87" t="n">
        <f aca="false">+F42-B42</f>
        <v>0</v>
      </c>
      <c r="O42" s="88" t="e">
        <f aca="false">+F42/B42-1</f>
        <v>#DIV/0!</v>
      </c>
    </row>
    <row r="45" customFormat="false" ht="11" hidden="false" customHeight="false" outlineLevel="0" collapsed="false">
      <c r="A45" s="80" t="s">
        <v>169</v>
      </c>
      <c r="B45" s="81" t="e">
        <f aca="false">+B13/B40</f>
        <v>#DIV/0!</v>
      </c>
      <c r="C45" s="81" t="e">
        <f aca="false">+C13/C40</f>
        <v>#DIV/0!</v>
      </c>
      <c r="D45" s="81" t="e">
        <f aca="false">+D13/D40</f>
        <v>#DIV/0!</v>
      </c>
      <c r="E45" s="81" t="e">
        <f aca="false">+E13/E40</f>
        <v>#DIV/0!</v>
      </c>
      <c r="F45" s="81" t="e">
        <f aca="false">+F13/F40</f>
        <v>#DIV/0!</v>
      </c>
      <c r="H45" s="81" t="e">
        <f aca="false">+AVERAGE(B45:F45)</f>
        <v>#DIV/0!</v>
      </c>
      <c r="K45" s="81" t="e">
        <f aca="false">+D45-B45</f>
        <v>#DIV/0!</v>
      </c>
      <c r="L45" s="82" t="e">
        <f aca="false">+D45/B45-1</f>
        <v>#DIV/0!</v>
      </c>
      <c r="N45" s="81" t="e">
        <f aca="false">+F45-B45</f>
        <v>#DIV/0!</v>
      </c>
      <c r="O45" s="82" t="e">
        <f aca="false">+F45/B45-1</f>
        <v>#DIV/0!</v>
      </c>
    </row>
    <row r="46" customFormat="false" ht="22" hidden="false" customHeight="false" outlineLevel="0" collapsed="false">
      <c r="A46" s="94" t="s">
        <v>170</v>
      </c>
      <c r="B46" s="81" t="e">
        <f aca="false">+(B13-B10)/B40</f>
        <v>#DIV/0!</v>
      </c>
      <c r="C46" s="81" t="e">
        <f aca="false">+(C13-C10)/C40</f>
        <v>#DIV/0!</v>
      </c>
      <c r="D46" s="81" t="e">
        <f aca="false">+(D13-D10)/D40</f>
        <v>#DIV/0!</v>
      </c>
      <c r="E46" s="81" t="e">
        <f aca="false">+(E13-E10)/E40</f>
        <v>#DIV/0!</v>
      </c>
      <c r="F46" s="81" t="e">
        <f aca="false">+(F13-F10)/F40</f>
        <v>#DIV/0!</v>
      </c>
      <c r="H46" s="81" t="e">
        <f aca="false">+AVERAGE(B46:F46)</f>
        <v>#DIV/0!</v>
      </c>
      <c r="K46" s="81" t="e">
        <f aca="false">+D46-B46</f>
        <v>#DIV/0!</v>
      </c>
      <c r="L46" s="82" t="e">
        <f aca="false">+D46/B46-1</f>
        <v>#DIV/0!</v>
      </c>
      <c r="N46" s="81" t="e">
        <f aca="false">+F46-B46</f>
        <v>#DIV/0!</v>
      </c>
      <c r="O46" s="82" t="e">
        <f aca="false">+F46/B46-1</f>
        <v>#DIV/0!</v>
      </c>
    </row>
    <row r="47" customFormat="false" ht="24" hidden="false" customHeight="true" outlineLevel="0" collapsed="false">
      <c r="C47" s="75"/>
      <c r="D47" s="75"/>
      <c r="E47" s="75"/>
      <c r="F47" s="75"/>
      <c r="H47" s="75"/>
      <c r="K47" s="75"/>
      <c r="L47" s="89"/>
      <c r="N47" s="75"/>
      <c r="O47" s="89"/>
    </row>
    <row r="48" customFormat="false" ht="11" hidden="false" customHeight="false" outlineLevel="0" collapsed="false">
      <c r="A48" s="80" t="s">
        <v>171</v>
      </c>
      <c r="B48" s="92"/>
      <c r="C48" s="92"/>
      <c r="D48" s="92"/>
      <c r="E48" s="92"/>
      <c r="F48" s="92"/>
      <c r="H48" s="92"/>
      <c r="K48" s="92" t="n">
        <f aca="false">+D48-B48</f>
        <v>0</v>
      </c>
      <c r="L48" s="95" t="e">
        <f aca="false">+D48/B48-1</f>
        <v>#DIV/0!</v>
      </c>
      <c r="N48" s="92"/>
      <c r="O48" s="95"/>
    </row>
    <row r="49" customFormat="false" ht="11" hidden="false" customHeight="false" outlineLevel="0" collapsed="false">
      <c r="A49" s="80" t="s">
        <v>172</v>
      </c>
      <c r="B49" s="92"/>
      <c r="C49" s="92"/>
      <c r="D49" s="92"/>
      <c r="E49" s="92"/>
      <c r="F49" s="92"/>
      <c r="H49" s="92"/>
      <c r="K49" s="92" t="n">
        <f aca="false">+D49-B49</f>
        <v>0</v>
      </c>
      <c r="L49" s="95" t="e">
        <f aca="false">+D49/B49-1</f>
        <v>#DIV/0!</v>
      </c>
      <c r="N49" s="92"/>
      <c r="O49" s="95"/>
    </row>
  </sheetData>
  <mergeCells count="2">
    <mergeCell ref="K2:L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1.5" defaultRowHeight="11" zeroHeight="false" outlineLevelRow="0" outlineLevelCol="0"/>
  <cols>
    <col collapsed="false" customWidth="true" hidden="false" outlineLevel="0" max="1" min="1" style="74" width="40.82"/>
    <col collapsed="false" customWidth="true" hidden="false" outlineLevel="0" max="2" min="2" style="75" width="17.32"/>
    <col collapsed="false" customWidth="true" hidden="false" outlineLevel="0" max="3" min="3" style="74" width="14.33"/>
    <col collapsed="false" customWidth="true" hidden="false" outlineLevel="0" max="6" min="4" style="74" width="15.82"/>
    <col collapsed="false" customWidth="false" hidden="false" outlineLevel="0" max="7" min="7" style="74" width="11.5"/>
    <col collapsed="false" customWidth="true" hidden="false" outlineLevel="0" max="8" min="8" style="74" width="15.82"/>
    <col collapsed="false" customWidth="false" hidden="false" outlineLevel="0" max="10" min="9" style="74" width="11.5"/>
    <col collapsed="false" customWidth="true" hidden="false" outlineLevel="0" max="11" min="11" style="74" width="15.82"/>
    <col collapsed="false" customWidth="true" hidden="false" outlineLevel="0" max="12" min="12" style="76" width="15.82"/>
    <col collapsed="false" customWidth="false" hidden="false" outlineLevel="0" max="13" min="13" style="74" width="11.5"/>
    <col collapsed="false" customWidth="true" hidden="false" outlineLevel="0" max="14" min="14" style="74" width="15.82"/>
    <col collapsed="false" customWidth="true" hidden="false" outlineLevel="0" max="15" min="15" style="76" width="15.82"/>
    <col collapsed="false" customWidth="false" hidden="false" outlineLevel="0" max="257" min="16" style="74" width="11.5"/>
  </cols>
  <sheetData>
    <row r="1" customFormat="false" ht="11" hidden="false" customHeight="false" outlineLevel="0" collapsed="false">
      <c r="A1" s="77" t="s">
        <v>126</v>
      </c>
      <c r="B1" s="75" t="n">
        <v>2016</v>
      </c>
      <c r="C1" s="74" t="n">
        <v>2017</v>
      </c>
      <c r="D1" s="74" t="n">
        <v>2018</v>
      </c>
      <c r="E1" s="74" t="n">
        <v>2019</v>
      </c>
      <c r="F1" s="74" t="n">
        <v>2020</v>
      </c>
    </row>
    <row r="2" customFormat="false" ht="13" hidden="false" customHeight="true" outlineLevel="0" collapsed="false">
      <c r="A2" s="77"/>
      <c r="B2" s="10" t="s">
        <v>127</v>
      </c>
      <c r="C2" s="10" t="s">
        <v>128</v>
      </c>
      <c r="D2" s="10" t="s">
        <v>129</v>
      </c>
      <c r="E2" s="10" t="s">
        <v>130</v>
      </c>
      <c r="F2" s="10" t="s">
        <v>131</v>
      </c>
      <c r="H2" s="10" t="s">
        <v>132</v>
      </c>
      <c r="K2" s="79" t="s">
        <v>133</v>
      </c>
      <c r="L2" s="79"/>
      <c r="N2" s="79" t="s">
        <v>134</v>
      </c>
      <c r="O2" s="79"/>
    </row>
    <row r="3" customFormat="false" ht="11" hidden="false" customHeight="false" outlineLevel="0" collapsed="false">
      <c r="A3" s="80" t="s">
        <v>135</v>
      </c>
      <c r="B3" s="81" t="n">
        <f aca="false">+B4+B7</f>
        <v>679185.48</v>
      </c>
      <c r="C3" s="81" t="n">
        <f aca="false">+C4+C7</f>
        <v>515083.13</v>
      </c>
      <c r="D3" s="81" t="n">
        <f aca="false">+D4+D7</f>
        <v>672683.7</v>
      </c>
      <c r="E3" s="81" t="n">
        <f aca="false">+E4+E7</f>
        <v>820660</v>
      </c>
      <c r="F3" s="81" t="n">
        <f aca="false">+F4+F7</f>
        <v>743331</v>
      </c>
      <c r="H3" s="81" t="n">
        <f aca="false">+AVERAGE(B3:F3)</f>
        <v>686188.662</v>
      </c>
      <c r="K3" s="81" t="n">
        <f aca="false">+D3-B3</f>
        <v>-6501.78000000003</v>
      </c>
      <c r="L3" s="82" t="n">
        <f aca="false">+D3/B3-1</f>
        <v>-0.00957290783071518</v>
      </c>
      <c r="N3" s="81" t="n">
        <f aca="false">+F3-B3</f>
        <v>64145.52</v>
      </c>
      <c r="O3" s="82" t="n">
        <f aca="false">+F3/B3-1</f>
        <v>0.0944447752328275</v>
      </c>
    </row>
    <row r="4" customFormat="false" ht="11" hidden="false" customHeight="false" outlineLevel="0" collapsed="false">
      <c r="A4" s="83" t="s">
        <v>136</v>
      </c>
      <c r="B4" s="84" t="n">
        <f aca="false">+SUM(B5:B6)</f>
        <v>288405.43</v>
      </c>
      <c r="C4" s="84" t="n">
        <f aca="false">+SUM(C5:C6)</f>
        <v>219777.57</v>
      </c>
      <c r="D4" s="84" t="n">
        <f aca="false">+SUM(D5:D6)</f>
        <v>290849.06</v>
      </c>
      <c r="E4" s="84" t="n">
        <f aca="false">+SUM(E5:E6)</f>
        <v>421210</v>
      </c>
      <c r="F4" s="84" t="n">
        <f aca="false">+SUM(F5:F6)</f>
        <v>418550</v>
      </c>
      <c r="H4" s="84" t="n">
        <f aca="false">+AVERAGE(B4:F4)</f>
        <v>327758.412</v>
      </c>
      <c r="K4" s="84" t="n">
        <f aca="false">+D4-B4</f>
        <v>2443.62999999989</v>
      </c>
      <c r="L4" s="85" t="n">
        <f aca="false">+D4/B4-1</f>
        <v>0.00847289872454859</v>
      </c>
      <c r="N4" s="84" t="n">
        <f aca="false">+F4-B4</f>
        <v>130144.57</v>
      </c>
      <c r="O4" s="85" t="n">
        <f aca="false">+F4/B4-1</f>
        <v>0.451255616095716</v>
      </c>
    </row>
    <row r="5" customFormat="false" ht="11" hidden="false" customHeight="false" outlineLevel="0" collapsed="false">
      <c r="A5" s="86" t="s">
        <v>137</v>
      </c>
      <c r="B5" s="96" t="n">
        <f aca="false">138326.69+106.94+2470.57-895.74+37863.26+11489.95+1762.17+2042.13+1947.94+1391.76+596.4</f>
        <v>197102.07</v>
      </c>
      <c r="C5" s="96" t="n">
        <f aca="false">129723.87+2159.6+859.99+1633.56+34772.56+11167.76+1594.15+1956.78+1957.5+1443.36+564.86</f>
        <v>187833.99</v>
      </c>
      <c r="D5" s="96" t="n">
        <f aca="false">149427.94+1398.55-686.66+2887.4+46015.67+12940.17+1886.59-1323.33+2430+377.36+1213.68+518.4</f>
        <v>217085.77</v>
      </c>
      <c r="E5" s="96" t="n">
        <f aca="false">154400+3070+1140+69050+1200+2000</f>
        <v>230860</v>
      </c>
      <c r="F5" s="96" t="n">
        <f aca="false">156720+75790+1700+2000</f>
        <v>236210</v>
      </c>
      <c r="H5" s="87" t="n">
        <f aca="false">+AVERAGE(B5:F5)</f>
        <v>213818.366</v>
      </c>
      <c r="K5" s="87" t="n">
        <f aca="false">+D5-B5</f>
        <v>19983.6999999999</v>
      </c>
      <c r="L5" s="88" t="n">
        <f aca="false">+D5/B5-1</f>
        <v>0.101387570409585</v>
      </c>
      <c r="N5" s="87" t="n">
        <f aca="false">+F5-B5</f>
        <v>39107.9299999999</v>
      </c>
      <c r="O5" s="88" t="n">
        <f aca="false">+F5/B5-1</f>
        <v>0.198414608228112</v>
      </c>
    </row>
    <row r="6" customFormat="false" ht="11" hidden="false" customHeight="false" outlineLevel="0" collapsed="false">
      <c r="A6" s="86" t="s">
        <v>138</v>
      </c>
      <c r="B6" s="96" t="n">
        <f aca="false">25967.74+30147.32+623.23+633.14+3876+9909.11+7314.14+3478.68+2871.51+2991.97+2236.67+122.92+324.6+690.57+115.76</f>
        <v>91303.36</v>
      </c>
      <c r="C6" s="96" t="n">
        <f aca="false">20561.66+83.74+395.34+500+5544.03+905.7+586.06+1808.96+226.37+386.76+22+207.22+49.87+48+1182.73-564.86</f>
        <v>31943.58</v>
      </c>
      <c r="D6" s="96" t="n">
        <f aca="false">24329.89+23999.83+559.96+502.52+7273.56+6251+3498.75+2625.77+1599.61+2235.83+76.2+304.21+300.06+85.15+60.9+60.05</f>
        <v>73763.29</v>
      </c>
      <c r="E6" s="96" t="n">
        <f aca="false">109720+58260+12130+2910+1440+4170+1720</f>
        <v>190350</v>
      </c>
      <c r="F6" s="96" t="n">
        <f aca="false">105700+60840+10690+5110</f>
        <v>182340</v>
      </c>
      <c r="H6" s="87" t="n">
        <f aca="false">+AVERAGE(B6:F6)</f>
        <v>113940.046</v>
      </c>
      <c r="K6" s="87" t="n">
        <f aca="false">+D6-B6</f>
        <v>-17540.07</v>
      </c>
      <c r="L6" s="88" t="n">
        <f aca="false">+D6/B6-1</f>
        <v>-0.192107606992777</v>
      </c>
      <c r="N6" s="87" t="n">
        <f aca="false">+F6-B6</f>
        <v>91036.64</v>
      </c>
      <c r="O6" s="88" t="n">
        <f aca="false">+F6/B6-1</f>
        <v>0.997078749347231</v>
      </c>
    </row>
    <row r="7" customFormat="false" ht="11" hidden="false" customHeight="false" outlineLevel="0" collapsed="false">
      <c r="A7" s="83" t="s">
        <v>139</v>
      </c>
      <c r="B7" s="84" t="n">
        <f aca="false">+SUM(B8:B11)</f>
        <v>390780.05</v>
      </c>
      <c r="C7" s="84" t="n">
        <f aca="false">+SUM(C8:C11)</f>
        <v>295305.56</v>
      </c>
      <c r="D7" s="84" t="n">
        <f aca="false">+SUM(D8:D11)</f>
        <v>381834.64</v>
      </c>
      <c r="E7" s="84" t="n">
        <f aca="false">+SUM(E8:E11)</f>
        <v>399450</v>
      </c>
      <c r="F7" s="84" t="n">
        <f aca="false">+SUM(F8:F11)</f>
        <v>324781</v>
      </c>
      <c r="H7" s="84" t="n">
        <f aca="false">+AVERAGE(B7:F7)</f>
        <v>358430.25</v>
      </c>
      <c r="K7" s="84" t="n">
        <f aca="false">+D7-B7</f>
        <v>-8945.40999999997</v>
      </c>
      <c r="L7" s="85" t="n">
        <f aca="false">+D7/B7-1</f>
        <v>-0.0228911634562715</v>
      </c>
      <c r="N7" s="84" t="n">
        <f aca="false">+F7-B7</f>
        <v>-65999.05</v>
      </c>
      <c r="O7" s="85" t="n">
        <f aca="false">+F7/B7-1</f>
        <v>-0.168890530619462</v>
      </c>
    </row>
    <row r="8" customFormat="false" ht="11" hidden="false" customHeight="false" outlineLevel="0" collapsed="false">
      <c r="A8" s="86" t="s">
        <v>140</v>
      </c>
      <c r="B8" s="96" t="n">
        <f aca="false">150.31+17257.61+20000</f>
        <v>37407.92</v>
      </c>
      <c r="C8" s="96" t="n">
        <f aca="false">10+244.8+1200.14+16940.77</f>
        <v>18395.71</v>
      </c>
      <c r="D8" s="96" t="n">
        <f aca="false">45+1000+19065.37+20000</f>
        <v>40110.37</v>
      </c>
      <c r="E8" s="96" t="n">
        <f aca="false">22640</f>
        <v>22640</v>
      </c>
      <c r="F8" s="96" t="n">
        <f aca="false">16800</f>
        <v>16800</v>
      </c>
      <c r="H8" s="87" t="n">
        <f aca="false">+AVERAGE(B8:F8)</f>
        <v>27070.8</v>
      </c>
      <c r="K8" s="87" t="n">
        <f aca="false">+D8-B8</f>
        <v>2702.45</v>
      </c>
      <c r="L8" s="88" t="n">
        <f aca="false">+D8/B8-1</f>
        <v>0.0722427229314004</v>
      </c>
      <c r="N8" s="87" t="n">
        <f aca="false">+F8-B8</f>
        <v>-20607.92</v>
      </c>
      <c r="O8" s="88" t="n">
        <f aca="false">+F8/B8-1</f>
        <v>-0.550897243150648</v>
      </c>
    </row>
    <row r="9" customFormat="false" ht="11" hidden="false" customHeight="false" outlineLevel="0" collapsed="false">
      <c r="A9" s="86" t="s">
        <v>141</v>
      </c>
      <c r="B9" s="96" t="n">
        <f aca="false">13135.99+12242.88+570+1237.69+887.48+3427.52+4835.81+753.26+851.09+704.74+27616.47+6045.57+389.31+19467.09+21701.43+7576.1+1952.43+17465.41+7965.18+100000+1352.71+10161.39+13244.25</f>
        <v>273583.8</v>
      </c>
      <c r="C9" s="96" t="n">
        <f aca="false">728.53+250.48+1447.05+390.11+986.29+203.55+6390.1+1056+389.5+1449.8+23189.9+42252.68+4294.94+4799.72+619.52+3655.9+382.8+1603.67+2227.2+2000+106174.78+616.93+4143.7</f>
        <v>209253.15</v>
      </c>
      <c r="D9" s="96" t="n">
        <f aca="false">955+11065.69+2881.56+2249.07+3639.92+1330.46+2263.18+1082.76+937.92+68.51+2297.06+820.2+18.17+851.39+1396.06+29767.3+21661.84+1075+11780.56+13836.91+1332+3452.09+277.6+26005.42+17354.98+3236.29+472.52+465.85+198.95+6792.64+63000+418.77+300+11893.36+6546.44+7860.55</f>
        <v>259586.02</v>
      </c>
      <c r="E9" s="96" t="n">
        <f aca="false">6400+9000+5500+40760+5400+4000+54250+61080+2000+2000+6350+800+1200+3280+10130+66060</f>
        <v>278210</v>
      </c>
      <c r="F9" s="96" t="n">
        <f aca="false">7000+29700-25000+82432+14100+20550-16800+77500-1+42800</f>
        <v>232281</v>
      </c>
      <c r="H9" s="87" t="n">
        <f aca="false">+AVERAGE(B9:F9)</f>
        <v>250582.794</v>
      </c>
      <c r="K9" s="87" t="n">
        <f aca="false">+D9-B9</f>
        <v>-13997.78</v>
      </c>
      <c r="L9" s="88" t="n">
        <f aca="false">+D9/B9-1</f>
        <v>-0.051164506085521</v>
      </c>
      <c r="N9" s="87" t="n">
        <f aca="false">+F9-B9</f>
        <v>-41302.8</v>
      </c>
      <c r="O9" s="88" t="n">
        <f aca="false">+F9/B9-1</f>
        <v>-0.150969465297287</v>
      </c>
    </row>
    <row r="10" customFormat="false" ht="11" hidden="false" customHeight="false" outlineLevel="0" collapsed="false">
      <c r="A10" s="86" t="s">
        <v>142</v>
      </c>
      <c r="B10" s="96"/>
      <c r="C10" s="96"/>
      <c r="D10" s="96"/>
      <c r="E10" s="96"/>
      <c r="F10" s="96"/>
      <c r="H10" s="87" t="e">
        <f aca="false">+AVERAGE(B10:F10)</f>
        <v>#DIV/0!</v>
      </c>
      <c r="K10" s="87" t="n">
        <f aca="false">+D10-B10</f>
        <v>0</v>
      </c>
      <c r="L10" s="88" t="e">
        <f aca="false">+D10/B10-1</f>
        <v>#DIV/0!</v>
      </c>
      <c r="N10" s="87" t="n">
        <f aca="false">+F10-B10</f>
        <v>0</v>
      </c>
      <c r="O10" s="88" t="e">
        <f aca="false">+F10/B10-1</f>
        <v>#DIV/0!</v>
      </c>
    </row>
    <row r="11" customFormat="false" ht="11" hidden="false" customHeight="false" outlineLevel="0" collapsed="false">
      <c r="A11" s="86" t="s">
        <v>143</v>
      </c>
      <c r="B11" s="96" t="n">
        <f aca="false">2863.24+3801.84+5208.26+907.11+940.35+1869.09+1902.8+725.57+342.84+447.61+2160+200+2933.13+1439.07+3086.96+5647.55+236.4+3840+3554.7+3500+17809.81+493.19+534.6+1187.87+61.02+4997.51+2718.94+3712.68+795.16+1285.04+185+795.65-596.4+15.42+186.32</f>
        <v>79788.33</v>
      </c>
      <c r="C11" s="96" t="n">
        <f aca="false">1040.36+3992.74+8934.49+2047.27+890.27+1069.61+2160+150.82+5677.52+1067.32+3248.18+5014.67+3840+3780+2000+8629.6+696.69+358.6+753.7+149.66+4996.77+1216.84+504.55+3611.52+738.09+762.61+166.66+152.18+5.98</f>
        <v>67656.7</v>
      </c>
      <c r="D11" s="96" t="n">
        <f aca="false">260+301.52+168.01+1352.52+3758.39+8467.07+1574.46+2328.54+2617.24+1567.74+2160+1126+3830.92+2471.37+3576.72+5808.4+81+3840+3380+3500+2496+9669.71+1824+869.44+872+1223.7+193.63+4135.9+1483.29+575.57+3156.57+1366.15+933.42+893+275.97</f>
        <v>82138.25</v>
      </c>
      <c r="E11" s="96" t="n">
        <f aca="false">15000+8000+1500+5900+500+3000+8500+7250+2300+8000+24950+500+2500+1000+1000+6600+1000+300+800</f>
        <v>98600</v>
      </c>
      <c r="F11" s="96" t="n">
        <f aca="false">26000+20000-1000+22300+800+7600</f>
        <v>75700</v>
      </c>
      <c r="H11" s="87" t="n">
        <f aca="false">+AVERAGE(B11:F11)</f>
        <v>80776.656</v>
      </c>
      <c r="K11" s="87" t="n">
        <f aca="false">+D11-B11</f>
        <v>2349.92</v>
      </c>
      <c r="L11" s="88" t="n">
        <f aca="false">+D11/B11-1</f>
        <v>0.0294519261150095</v>
      </c>
      <c r="N11" s="87" t="n">
        <f aca="false">+F11-B11</f>
        <v>-4088.33</v>
      </c>
      <c r="O11" s="88" t="n">
        <f aca="false">+F11/B11-1</f>
        <v>-0.0512396988381635</v>
      </c>
    </row>
    <row r="12" customFormat="false" ht="11" hidden="false" customHeight="false" outlineLevel="0" collapsed="false">
      <c r="C12" s="75"/>
      <c r="D12" s="75"/>
      <c r="E12" s="75"/>
      <c r="F12" s="75"/>
      <c r="H12" s="75"/>
      <c r="K12" s="75"/>
      <c r="L12" s="89"/>
      <c r="N12" s="75"/>
      <c r="O12" s="89"/>
    </row>
    <row r="13" customFormat="false" ht="11" hidden="false" customHeight="false" outlineLevel="0" collapsed="false">
      <c r="A13" s="83" t="s">
        <v>144</v>
      </c>
      <c r="B13" s="84" t="n">
        <f aca="false">+B3-B8</f>
        <v>641777.56</v>
      </c>
      <c r="C13" s="84" t="n">
        <f aca="false">+C3-C8</f>
        <v>496687.42</v>
      </c>
      <c r="D13" s="84" t="n">
        <f aca="false">+D3-D8</f>
        <v>632573.33</v>
      </c>
      <c r="E13" s="84" t="n">
        <f aca="false">+E3-E8</f>
        <v>798020</v>
      </c>
      <c r="F13" s="84" t="n">
        <f aca="false">+F3-F8</f>
        <v>726531</v>
      </c>
      <c r="H13" s="84" t="n">
        <f aca="false">+AVERAGE(B13:F13)</f>
        <v>659117.862</v>
      </c>
      <c r="K13" s="84" t="n">
        <f aca="false">+D13-B13</f>
        <v>-9204.22999999998</v>
      </c>
      <c r="L13" s="85" t="n">
        <f aca="false">+D13/B13-1</f>
        <v>-0.0143417759885528</v>
      </c>
      <c r="N13" s="84" t="n">
        <f aca="false">+F13-B13</f>
        <v>84753.4400000001</v>
      </c>
      <c r="O13" s="85" t="n">
        <f aca="false">+F13/B13-1</f>
        <v>0.132060460325226</v>
      </c>
    </row>
    <row r="14" customFormat="false" ht="11" hidden="false" customHeight="false" outlineLevel="0" collapsed="false">
      <c r="C14" s="75"/>
      <c r="D14" s="75"/>
      <c r="E14" s="75"/>
      <c r="F14" s="75"/>
      <c r="H14" s="75"/>
      <c r="K14" s="75"/>
      <c r="L14" s="89"/>
      <c r="N14" s="75"/>
      <c r="O14" s="89"/>
    </row>
    <row r="15" customFormat="false" ht="11" hidden="false" customHeight="false" outlineLevel="0" collapsed="false">
      <c r="A15" s="80" t="s">
        <v>145</v>
      </c>
      <c r="B15" s="81" t="n">
        <f aca="false">+SUM(B16:B24)</f>
        <v>680960.43</v>
      </c>
      <c r="C15" s="81" t="n">
        <f aca="false">+SUM(C16:C24)</f>
        <v>515843.88</v>
      </c>
      <c r="D15" s="81" t="n">
        <f aca="false">+SUM(D16:D24)</f>
        <v>673192.02</v>
      </c>
      <c r="E15" s="81" t="n">
        <f aca="false">+SUM(E16:E24)</f>
        <v>820660</v>
      </c>
      <c r="F15" s="81" t="n">
        <f aca="false">+SUM(F16:F24)</f>
        <v>743331</v>
      </c>
      <c r="H15" s="81" t="n">
        <f aca="false">+AVERAGE(B15:F15)</f>
        <v>686797.466</v>
      </c>
      <c r="K15" s="81" t="n">
        <f aca="false">+D15-B15</f>
        <v>-7768.40999999992</v>
      </c>
      <c r="L15" s="82" t="n">
        <f aca="false">+D15/B15-1</f>
        <v>-0.0114080196994705</v>
      </c>
      <c r="N15" s="81" t="n">
        <f aca="false">+F15-B15</f>
        <v>62370.5700000001</v>
      </c>
      <c r="O15" s="82" t="n">
        <f aca="false">+F15/B15-1</f>
        <v>0.0915920621114506</v>
      </c>
    </row>
    <row r="16" customFormat="false" ht="11" hidden="false" customHeight="false" outlineLevel="0" collapsed="false">
      <c r="A16" s="83" t="s">
        <v>146</v>
      </c>
      <c r="B16" s="97" t="n">
        <v>206384.71</v>
      </c>
      <c r="C16" s="97" t="n">
        <f aca="false">269099.24</f>
        <v>269099.24</v>
      </c>
      <c r="D16" s="97" t="n">
        <f aca="false">215353.3+75000+2400+15000+7800</f>
        <v>315553.3</v>
      </c>
      <c r="E16" s="97" t="n">
        <f aca="false">328171+15000</f>
        <v>343171</v>
      </c>
      <c r="F16" s="97" t="n">
        <f aca="false">348171+15000</f>
        <v>363171</v>
      </c>
      <c r="H16" s="84" t="n">
        <f aca="false">+AVERAGE(B16:F16)</f>
        <v>299475.85</v>
      </c>
      <c r="K16" s="84" t="n">
        <f aca="false">+D16-B16</f>
        <v>109168.59</v>
      </c>
      <c r="L16" s="85" t="n">
        <f aca="false">+D16/B16-1</f>
        <v>0.528956772039944</v>
      </c>
      <c r="N16" s="84" t="n">
        <f aca="false">+F16-B16</f>
        <v>156786.29</v>
      </c>
      <c r="O16" s="85" t="n">
        <f aca="false">+F16/B16-1</f>
        <v>0.759679774727498</v>
      </c>
    </row>
    <row r="17" customFormat="false" ht="11" hidden="false" customHeight="false" outlineLevel="0" collapsed="false">
      <c r="A17" s="83" t="s">
        <v>147</v>
      </c>
      <c r="B17" s="97" t="n">
        <f aca="false">195616.47+26105.5</f>
        <v>221721.97</v>
      </c>
      <c r="C17" s="97" t="n">
        <f aca="false">143883.53+26105.5</f>
        <v>169989.03</v>
      </c>
      <c r="D17" s="97" t="n">
        <f aca="false">179408.84+40000+25397</f>
        <v>244805.84</v>
      </c>
      <c r="E17" s="97" t="n">
        <f aca="false">188000+10800+6000+26160</f>
        <v>230960</v>
      </c>
      <c r="F17" s="97" t="n">
        <f aca="false">6000+228000+18000+26160</f>
        <v>278160</v>
      </c>
      <c r="H17" s="84" t="n">
        <f aca="false">+AVERAGE(B17:F17)</f>
        <v>229127.368</v>
      </c>
      <c r="K17" s="84" t="n">
        <f aca="false">+D17-B17</f>
        <v>23083.87</v>
      </c>
      <c r="L17" s="85" t="n">
        <f aca="false">+D17/B17-1</f>
        <v>0.104111784682411</v>
      </c>
      <c r="N17" s="84" t="n">
        <f aca="false">+F17-B17</f>
        <v>56438.03</v>
      </c>
      <c r="O17" s="85" t="n">
        <f aca="false">+F17/B17-1</f>
        <v>0.254544148241151</v>
      </c>
    </row>
    <row r="18" customFormat="false" ht="11" hidden="false" customHeight="false" outlineLevel="0" collapsed="false">
      <c r="A18" s="83" t="s">
        <v>148</v>
      </c>
      <c r="B18" s="97" t="n">
        <v>13638.21</v>
      </c>
      <c r="C18" s="97" t="n">
        <f aca="false">14367.62</f>
        <v>14367.62</v>
      </c>
      <c r="D18" s="97" t="n">
        <v>15679.42</v>
      </c>
      <c r="E18" s="97" t="n">
        <v>12000</v>
      </c>
      <c r="F18" s="97" t="n">
        <f aca="false">16000</f>
        <v>16000</v>
      </c>
      <c r="H18" s="84" t="n">
        <f aca="false">+AVERAGE(B18:F18)</f>
        <v>14337.05</v>
      </c>
      <c r="K18" s="84" t="n">
        <f aca="false">+D18-B18</f>
        <v>2041.21</v>
      </c>
      <c r="L18" s="85" t="n">
        <f aca="false">+D18/B18-1</f>
        <v>0.149668468222736</v>
      </c>
      <c r="N18" s="84" t="n">
        <f aca="false">+F18-B18</f>
        <v>2361.79</v>
      </c>
      <c r="O18" s="85" t="n">
        <f aca="false">+F18/B18-1</f>
        <v>0.173174485507996</v>
      </c>
    </row>
    <row r="19" customFormat="false" ht="11" hidden="false" customHeight="false" outlineLevel="0" collapsed="false">
      <c r="A19" s="83" t="s">
        <v>149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H19" s="84" t="n">
        <f aca="false">+AVERAGE(B19:F19)</f>
        <v>0</v>
      </c>
      <c r="K19" s="84" t="n">
        <f aca="false">+D19-B19</f>
        <v>0</v>
      </c>
      <c r="L19" s="85" t="e">
        <f aca="false">+D19/B19-1</f>
        <v>#DIV/0!</v>
      </c>
      <c r="N19" s="84" t="n">
        <f aca="false">+F19-B19</f>
        <v>0</v>
      </c>
      <c r="O19" s="85" t="e">
        <f aca="false">+F19/B19-1</f>
        <v>#DIV/0!</v>
      </c>
    </row>
    <row r="20" customFormat="false" ht="11" hidden="false" customHeight="false" outlineLevel="0" collapsed="false">
      <c r="A20" s="83" t="s">
        <v>150</v>
      </c>
      <c r="B20" s="97" t="n">
        <f aca="false">15360</f>
        <v>15360</v>
      </c>
      <c r="C20" s="97" t="n">
        <v>0</v>
      </c>
      <c r="D20" s="97" t="n">
        <f aca="false">660</f>
        <v>660</v>
      </c>
      <c r="E20" s="97" t="n">
        <f aca="false">15360</f>
        <v>15360</v>
      </c>
      <c r="F20" s="97" t="n">
        <v>0</v>
      </c>
      <c r="H20" s="84" t="n">
        <f aca="false">+AVERAGE(B20:F20)</f>
        <v>6276</v>
      </c>
      <c r="K20" s="84" t="n">
        <f aca="false">+D20-B20</f>
        <v>-14700</v>
      </c>
      <c r="L20" s="85" t="n">
        <f aca="false">+D20/B20-1</f>
        <v>-0.95703125</v>
      </c>
      <c r="N20" s="84" t="n">
        <f aca="false">+F20-B20</f>
        <v>-15360</v>
      </c>
      <c r="O20" s="85" t="n">
        <f aca="false">+F20/B20-1</f>
        <v>-1</v>
      </c>
    </row>
    <row r="21" customFormat="false" ht="11" hidden="false" customHeight="false" outlineLevel="0" collapsed="false">
      <c r="A21" s="83" t="s">
        <v>151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H21" s="84" t="n">
        <f aca="false">+AVERAGE(B21:F21)</f>
        <v>0</v>
      </c>
      <c r="K21" s="84" t="n">
        <f aca="false">+D21-B21</f>
        <v>0</v>
      </c>
      <c r="L21" s="85" t="e">
        <f aca="false">+D21/B21-1</f>
        <v>#DIV/0!</v>
      </c>
      <c r="N21" s="84" t="n">
        <f aca="false">+F21-B21</f>
        <v>0</v>
      </c>
      <c r="O21" s="85" t="e">
        <f aca="false">+F21/B21-1</f>
        <v>#DIV/0!</v>
      </c>
    </row>
    <row r="22" customFormat="false" ht="22" hidden="false" customHeight="false" outlineLevel="0" collapsed="false">
      <c r="A22" s="90" t="s">
        <v>152</v>
      </c>
      <c r="B22" s="98" t="n">
        <f aca="false">9000+33585.75+100+750.76+35.22-26105.5</f>
        <v>17366.23</v>
      </c>
      <c r="C22" s="98" t="n">
        <f aca="false">60.8+1496.93+9649.03+7512.8+896.67+168.96+758.96</f>
        <v>20544.15</v>
      </c>
      <c r="D22" s="98" t="n">
        <f aca="false">2.6+2780.22+1503.33+4509.2+400</f>
        <v>9195.35</v>
      </c>
      <c r="E22" s="97" t="n">
        <f aca="false">1000</f>
        <v>1000</v>
      </c>
      <c r="F22" s="97" t="n">
        <f aca="false">2000</f>
        <v>2000</v>
      </c>
      <c r="H22" s="84" t="n">
        <f aca="false">+AVERAGE(B22:F22)</f>
        <v>10021.146</v>
      </c>
      <c r="K22" s="84" t="n">
        <f aca="false">+D22-B22</f>
        <v>-8170.88000000001</v>
      </c>
      <c r="L22" s="85" t="n">
        <f aca="false">+D22/B22-1</f>
        <v>-0.470503960848152</v>
      </c>
      <c r="N22" s="84" t="n">
        <f aca="false">+F22-B22</f>
        <v>-15366.23</v>
      </c>
      <c r="O22" s="85" t="n">
        <f aca="false">+F22/B22-1</f>
        <v>-0.884833956477601</v>
      </c>
    </row>
    <row r="23" customFormat="false" ht="22" hidden="false" customHeight="false" outlineLevel="0" collapsed="false">
      <c r="A23" s="90" t="s">
        <v>153</v>
      </c>
      <c r="B23" s="97" t="n">
        <f aca="false">4551+280.8+8600+5867.5+132293.62+40000</f>
        <v>191592.92</v>
      </c>
      <c r="C23" s="97" t="n">
        <f aca="false">23925.62</f>
        <v>23925.62</v>
      </c>
      <c r="D23" s="97" t="n">
        <f aca="false">12000+884.95+34865.39+23384.3</f>
        <v>71134.64</v>
      </c>
      <c r="E23" s="97" t="n">
        <f aca="false">20000+3500+43000+73764+45000+18000</f>
        <v>203264</v>
      </c>
      <c r="F23" s="97" t="n">
        <f aca="false">12000+15000+17000+40000</f>
        <v>84000</v>
      </c>
      <c r="H23" s="84" t="n">
        <f aca="false">+AVERAGE(B23:F23)</f>
        <v>114783.436</v>
      </c>
      <c r="K23" s="84" t="n">
        <f aca="false">+D23-B23</f>
        <v>-120458.28</v>
      </c>
      <c r="L23" s="85" t="n">
        <f aca="false">+D23/B23-1</f>
        <v>-0.628719892154679</v>
      </c>
      <c r="N23" s="84" t="n">
        <f aca="false">+F23-B23</f>
        <v>-107592.92</v>
      </c>
      <c r="O23" s="85" t="n">
        <f aca="false">+F23/B23-1</f>
        <v>-0.561570437989045</v>
      </c>
    </row>
    <row r="24" customFormat="false" ht="11" hidden="false" customHeight="false" outlineLevel="0" collapsed="false">
      <c r="A24" s="83" t="s">
        <v>154</v>
      </c>
      <c r="B24" s="97" t="n">
        <f aca="false">17.85+12171.54+2707</f>
        <v>14896.39</v>
      </c>
      <c r="C24" s="97" t="n">
        <f aca="false">26.65+2000+12171.57+3720</f>
        <v>17918.22</v>
      </c>
      <c r="D24" s="97" t="n">
        <f aca="false">30.95+3960.98+12171.54</f>
        <v>16163.47</v>
      </c>
      <c r="E24" s="97" t="n">
        <f aca="false">11915+2990</f>
        <v>14905</v>
      </c>
      <c r="F24" s="97"/>
      <c r="H24" s="84" t="n">
        <f aca="false">+AVERAGE(B24:F24)</f>
        <v>15970.77</v>
      </c>
      <c r="K24" s="84" t="n">
        <f aca="false">+D24-B24</f>
        <v>1267.08</v>
      </c>
      <c r="L24" s="85" t="n">
        <f aca="false">+D24/B24-1</f>
        <v>0.0850595345583729</v>
      </c>
      <c r="N24" s="84" t="n">
        <f aca="false">+F24-B24</f>
        <v>-14896.39</v>
      </c>
      <c r="O24" s="85" t="n">
        <f aca="false">+F24/B24-1</f>
        <v>-1</v>
      </c>
    </row>
    <row r="25" customFormat="false" ht="11" hidden="false" customHeight="false" outlineLevel="0" collapsed="false">
      <c r="C25" s="75"/>
      <c r="D25" s="75"/>
      <c r="E25" s="75"/>
      <c r="F25" s="75"/>
      <c r="H25" s="75"/>
      <c r="K25" s="75"/>
      <c r="L25" s="89"/>
      <c r="N25" s="75"/>
      <c r="O25" s="89"/>
    </row>
    <row r="26" customFormat="false" ht="11" hidden="false" customHeight="false" outlineLevel="0" collapsed="false">
      <c r="A26" s="83" t="s">
        <v>155</v>
      </c>
      <c r="B26" s="84" t="n">
        <f aca="false">+B15-B24</f>
        <v>666064.04</v>
      </c>
      <c r="C26" s="84" t="n">
        <f aca="false">+C15-C24</f>
        <v>497925.66</v>
      </c>
      <c r="D26" s="84" t="n">
        <f aca="false">+D15-D24</f>
        <v>657028.55</v>
      </c>
      <c r="E26" s="84" t="n">
        <f aca="false">+E15-E24</f>
        <v>805755</v>
      </c>
      <c r="F26" s="84" t="n">
        <f aca="false">+F15-F24</f>
        <v>743331</v>
      </c>
      <c r="H26" s="84" t="n">
        <f aca="false">+AVERAGE(B26:F26)</f>
        <v>674020.85</v>
      </c>
      <c r="K26" s="84" t="n">
        <f aca="false">+D26-B26</f>
        <v>-9035.48999999987</v>
      </c>
      <c r="L26" s="85" t="n">
        <f aca="false">+D26/B26-1</f>
        <v>-0.0135654973957157</v>
      </c>
      <c r="N26" s="84" t="n">
        <f aca="false">+F26-B26</f>
        <v>77266.9600000001</v>
      </c>
      <c r="O26" s="85" t="n">
        <f aca="false">+F26/B26-1</f>
        <v>0.116005301832539</v>
      </c>
    </row>
    <row r="27" customFormat="false" ht="11" hidden="false" customHeight="false" outlineLevel="0" collapsed="false">
      <c r="C27" s="75"/>
      <c r="D27" s="75"/>
      <c r="E27" s="75"/>
      <c r="F27" s="75"/>
      <c r="H27" s="75"/>
      <c r="K27" s="75"/>
      <c r="L27" s="89"/>
      <c r="N27" s="75"/>
      <c r="O27" s="89"/>
    </row>
    <row r="28" customFormat="false" ht="11" hidden="false" customHeight="false" outlineLevel="0" collapsed="false">
      <c r="A28" s="80" t="s">
        <v>156</v>
      </c>
      <c r="B28" s="81" t="n">
        <f aca="false">+B15-B3</f>
        <v>1774.94999999995</v>
      </c>
      <c r="C28" s="81" t="n">
        <f aca="false">+C15-C3</f>
        <v>760.750000000058</v>
      </c>
      <c r="D28" s="81" t="n">
        <f aca="false">+D15-D3</f>
        <v>508.320000000065</v>
      </c>
      <c r="E28" s="81" t="n">
        <f aca="false">+E15-E3</f>
        <v>0</v>
      </c>
      <c r="F28" s="81" t="n">
        <f aca="false">+F15-F3</f>
        <v>0</v>
      </c>
      <c r="H28" s="81" t="n">
        <f aca="false">+AVERAGE(B28:F28)</f>
        <v>608.804000000015</v>
      </c>
      <c r="K28" s="81" t="n">
        <f aca="false">+D28-B28</f>
        <v>-1266.62999999989</v>
      </c>
      <c r="L28" s="82" t="n">
        <f aca="false">+D28/B28-1</f>
        <v>-0.713614468013139</v>
      </c>
      <c r="N28" s="81" t="n">
        <f aca="false">+F28-B28</f>
        <v>-1774.94999999995</v>
      </c>
      <c r="O28" s="82" t="n">
        <f aca="false">+F28/B28-1</f>
        <v>-1</v>
      </c>
    </row>
    <row r="29" customFormat="false" ht="11" hidden="false" customHeight="false" outlineLevel="0" collapsed="false">
      <c r="C29" s="75"/>
      <c r="D29" s="75"/>
      <c r="E29" s="75"/>
      <c r="F29" s="75"/>
      <c r="H29" s="75"/>
      <c r="K29" s="75"/>
      <c r="L29" s="89"/>
      <c r="N29" s="75"/>
      <c r="O29" s="89"/>
    </row>
    <row r="30" customFormat="false" ht="11" hidden="false" customHeight="false" outlineLevel="0" collapsed="false">
      <c r="A30" s="80" t="s">
        <v>157</v>
      </c>
      <c r="B30" s="81" t="n">
        <f aca="false">+B26-B13</f>
        <v>24286.48</v>
      </c>
      <c r="C30" s="81" t="n">
        <f aca="false">+C26-C13</f>
        <v>1238.24000000011</v>
      </c>
      <c r="D30" s="81" t="n">
        <f aca="false">+D26-D13</f>
        <v>24455.2200000001</v>
      </c>
      <c r="E30" s="81" t="n">
        <f aca="false">+E26-E13</f>
        <v>7735</v>
      </c>
      <c r="F30" s="81" t="n">
        <f aca="false">+F26-F13</f>
        <v>16800</v>
      </c>
      <c r="H30" s="81" t="n">
        <f aca="false">+AVERAGE(B30:F30)</f>
        <v>14902.988</v>
      </c>
      <c r="K30" s="81" t="n">
        <f aca="false">+D30-B30</f>
        <v>168.740000000107</v>
      </c>
      <c r="L30" s="82" t="n">
        <f aca="false">+D30/B30-1</f>
        <v>0.00694789858390799</v>
      </c>
      <c r="N30" s="81" t="n">
        <f aca="false">+F30-B30</f>
        <v>-7486.47999999998</v>
      </c>
      <c r="O30" s="82" t="n">
        <f aca="false">+F30/B30-1</f>
        <v>-0.308257104364238</v>
      </c>
    </row>
    <row r="31" customFormat="false" ht="11" hidden="false" customHeight="false" outlineLevel="0" collapsed="false">
      <c r="C31" s="75"/>
      <c r="D31" s="75"/>
      <c r="E31" s="75"/>
      <c r="F31" s="75"/>
      <c r="H31" s="75"/>
      <c r="K31" s="75"/>
      <c r="L31" s="89"/>
      <c r="N31" s="75"/>
      <c r="O31" s="89"/>
    </row>
    <row r="32" customFormat="false" ht="11" hidden="false" customHeight="false" outlineLevel="0" collapsed="false">
      <c r="A32" s="80" t="s">
        <v>158</v>
      </c>
      <c r="B32" s="81" t="n">
        <f aca="false">+B34-B33</f>
        <v>0</v>
      </c>
      <c r="C32" s="81" t="n">
        <f aca="false">+C34-C33</f>
        <v>0</v>
      </c>
      <c r="D32" s="81" t="n">
        <f aca="false">+D34-D33</f>
        <v>-19478</v>
      </c>
      <c r="E32" s="81" t="n">
        <f aca="false">+E34-E33</f>
        <v>-5000</v>
      </c>
      <c r="F32" s="81" t="n">
        <f aca="false">+F34-F33</f>
        <v>-16000</v>
      </c>
      <c r="H32" s="81" t="n">
        <f aca="false">+AVERAGE(B32:F32)</f>
        <v>-8095.6</v>
      </c>
      <c r="K32" s="81" t="n">
        <f aca="false">+D32-B32</f>
        <v>-19478</v>
      </c>
      <c r="L32" s="82" t="e">
        <f aca="false">+D32/B32-1</f>
        <v>#DIV/0!</v>
      </c>
      <c r="N32" s="81" t="n">
        <f aca="false">+F32-B32</f>
        <v>-16000</v>
      </c>
      <c r="O32" s="82" t="e">
        <f aca="false">+F32/B32-1</f>
        <v>#DIV/0!</v>
      </c>
    </row>
    <row r="33" customFormat="false" ht="11" hidden="false" customHeight="false" outlineLevel="0" collapsed="false">
      <c r="A33" s="99" t="s">
        <v>135</v>
      </c>
      <c r="B33" s="96" t="n">
        <v>0</v>
      </c>
      <c r="C33" s="96" t="n">
        <v>0</v>
      </c>
      <c r="D33" s="96" t="n">
        <v>19478</v>
      </c>
      <c r="E33" s="96" t="n">
        <v>5000</v>
      </c>
      <c r="F33" s="96" t="n">
        <v>80000</v>
      </c>
      <c r="H33" s="87" t="n">
        <f aca="false">+AVERAGE(B33:F33)</f>
        <v>20895.6</v>
      </c>
      <c r="K33" s="87" t="n">
        <f aca="false">+D33-B33</f>
        <v>19478</v>
      </c>
      <c r="L33" s="88" t="e">
        <f aca="false">+D33/B33-1</f>
        <v>#DIV/0!</v>
      </c>
      <c r="N33" s="87" t="n">
        <f aca="false">+F33-B33</f>
        <v>80000</v>
      </c>
      <c r="O33" s="88" t="e">
        <f aca="false">+F33/B33-1</f>
        <v>#DIV/0!</v>
      </c>
    </row>
    <row r="34" customFormat="false" ht="11" hidden="false" customHeight="false" outlineLevel="0" collapsed="false">
      <c r="A34" s="100" t="s">
        <v>145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f aca="false">F33*80/100</f>
        <v>64000</v>
      </c>
      <c r="H34" s="87" t="n">
        <f aca="false">+AVERAGE(B34:F34)</f>
        <v>12800</v>
      </c>
      <c r="K34" s="87" t="n">
        <f aca="false">+D34-B34</f>
        <v>0</v>
      </c>
      <c r="L34" s="88" t="e">
        <f aca="false">+D34/B34-1</f>
        <v>#DIV/0!</v>
      </c>
      <c r="N34" s="87" t="n">
        <f aca="false">+F34-B34</f>
        <v>64000</v>
      </c>
      <c r="O34" s="88" t="e">
        <f aca="false">+F34/B34-1</f>
        <v>#DIV/0!</v>
      </c>
    </row>
    <row r="35" customFormat="false" ht="11" hidden="false" customHeight="false" outlineLevel="0" collapsed="false">
      <c r="A35" s="101"/>
      <c r="C35" s="75"/>
      <c r="D35" s="75"/>
      <c r="E35" s="75"/>
      <c r="F35" s="75"/>
      <c r="H35" s="75"/>
      <c r="K35" s="75" t="n">
        <f aca="false">+D35-B35</f>
        <v>0</v>
      </c>
      <c r="L35" s="89" t="e">
        <f aca="false">+D35/B35-1</f>
        <v>#DIV/0!</v>
      </c>
      <c r="N35" s="75"/>
      <c r="O35" s="89"/>
    </row>
    <row r="36" customFormat="false" ht="11" hidden="false" customHeight="false" outlineLevel="0" collapsed="false">
      <c r="A36" s="100" t="s">
        <v>159</v>
      </c>
      <c r="B36" s="96" t="n">
        <v>151231</v>
      </c>
      <c r="C36" s="96" t="n">
        <v>235290</v>
      </c>
      <c r="D36" s="96" t="n">
        <v>247966</v>
      </c>
      <c r="E36" s="96"/>
      <c r="F36" s="96"/>
      <c r="H36" s="87" t="n">
        <f aca="false">+AVERAGE(B36:F36)</f>
        <v>211495.666666667</v>
      </c>
      <c r="K36" s="87" t="n">
        <f aca="false">+D36-B36</f>
        <v>96735</v>
      </c>
      <c r="L36" s="88" t="n">
        <f aca="false">+D36/B36-1</f>
        <v>0.639650600736621</v>
      </c>
      <c r="N36" s="87" t="n">
        <f aca="false">+F36-B36</f>
        <v>-151231</v>
      </c>
      <c r="O36" s="88" t="n">
        <f aca="false">+F36/B36-1</f>
        <v>-1</v>
      </c>
    </row>
    <row r="37" customFormat="false" ht="11" hidden="false" customHeight="false" outlineLevel="0" collapsed="false">
      <c r="A37" s="100" t="s">
        <v>160</v>
      </c>
      <c r="B37" s="96" t="n">
        <f aca="false">151231-199371</f>
        <v>-48140</v>
      </c>
      <c r="C37" s="96" t="n">
        <f aca="false">C36-B36</f>
        <v>84059</v>
      </c>
      <c r="D37" s="96" t="n">
        <f aca="false">D36-C36</f>
        <v>12676</v>
      </c>
      <c r="E37" s="96"/>
      <c r="F37" s="96"/>
      <c r="H37" s="87" t="n">
        <f aca="false">+AVERAGE(B37:F37)</f>
        <v>16198.3333333333</v>
      </c>
      <c r="K37" s="87" t="n">
        <f aca="false">+D37-B37</f>
        <v>60816</v>
      </c>
      <c r="L37" s="88" t="n">
        <f aca="false">+D37/B37-1</f>
        <v>-1.26331533028666</v>
      </c>
      <c r="N37" s="87" t="n">
        <f aca="false">+F37-B37</f>
        <v>48140</v>
      </c>
      <c r="O37" s="88" t="n">
        <f aca="false">+F37/B37-1</f>
        <v>-1</v>
      </c>
    </row>
    <row r="38" customFormat="false" ht="11" hidden="false" customHeight="false" outlineLevel="0" collapsed="false">
      <c r="A38" s="91"/>
      <c r="C38" s="75"/>
      <c r="D38" s="75"/>
      <c r="E38" s="75"/>
      <c r="F38" s="75"/>
      <c r="H38" s="75"/>
      <c r="K38" s="75"/>
      <c r="L38" s="89"/>
      <c r="N38" s="75"/>
      <c r="O38" s="89"/>
    </row>
    <row r="39" customFormat="false" ht="11" hidden="false" customHeight="false" outlineLevel="0" collapsed="false">
      <c r="B39" s="75" t="s">
        <v>161</v>
      </c>
      <c r="C39" s="75" t="s">
        <v>162</v>
      </c>
      <c r="D39" s="75" t="s">
        <v>163</v>
      </c>
      <c r="E39" s="75" t="s">
        <v>164</v>
      </c>
      <c r="F39" s="75" t="s">
        <v>165</v>
      </c>
      <c r="H39" s="75"/>
      <c r="K39" s="75"/>
      <c r="L39" s="89"/>
      <c r="N39" s="75"/>
      <c r="O39" s="89"/>
    </row>
    <row r="40" customFormat="false" ht="11" hidden="false" customHeight="false" outlineLevel="0" collapsed="false">
      <c r="A40" s="80" t="s">
        <v>166</v>
      </c>
      <c r="B40" s="102" t="n">
        <f aca="false">+SUM(B41:B42)</f>
        <v>14</v>
      </c>
      <c r="C40" s="102" t="n">
        <f aca="false">+SUM(C41:C42)</f>
        <v>17</v>
      </c>
      <c r="D40" s="102" t="n">
        <f aca="false">+SUM(D41:D42)</f>
        <v>26</v>
      </c>
      <c r="E40" s="102" t="n">
        <f aca="false">+SUM(E41:E42)</f>
        <v>25</v>
      </c>
      <c r="F40" s="102" t="n">
        <f aca="false">+SUM(F41:F42)</f>
        <v>26</v>
      </c>
      <c r="H40" s="81" t="n">
        <f aca="false">+AVERAGE(B40:F40)</f>
        <v>21.6</v>
      </c>
      <c r="K40" s="81" t="n">
        <f aca="false">+D40-B40</f>
        <v>12</v>
      </c>
      <c r="L40" s="82" t="n">
        <f aca="false">+D40/B40-1</f>
        <v>0.857142857142857</v>
      </c>
      <c r="N40" s="81" t="n">
        <f aca="false">+F40-B40</f>
        <v>12</v>
      </c>
      <c r="O40" s="82" t="n">
        <f aca="false">+F40/B40-1</f>
        <v>0.857142857142857</v>
      </c>
    </row>
    <row r="41" customFormat="false" ht="11" hidden="false" customHeight="false" outlineLevel="0" collapsed="false">
      <c r="A41" s="86" t="s">
        <v>167</v>
      </c>
      <c r="B41" s="96" t="n">
        <v>14</v>
      </c>
      <c r="C41" s="96" t="n">
        <v>17</v>
      </c>
      <c r="D41" s="96" t="n">
        <f aca="false">16+10</f>
        <v>26</v>
      </c>
      <c r="E41" s="96" t="n">
        <f aca="false">15+10</f>
        <v>25</v>
      </c>
      <c r="F41" s="96" t="n">
        <f aca="false">16+10</f>
        <v>26</v>
      </c>
      <c r="H41" s="87" t="n">
        <f aca="false">+AVERAGE(B41:F41)</f>
        <v>21.6</v>
      </c>
      <c r="K41" s="87" t="n">
        <f aca="false">+D41-B41</f>
        <v>12</v>
      </c>
      <c r="L41" s="88" t="n">
        <f aca="false">+D41/B41-1</f>
        <v>0.857142857142857</v>
      </c>
      <c r="N41" s="87" t="n">
        <f aca="false">+F41-B41</f>
        <v>12</v>
      </c>
      <c r="O41" s="88" t="n">
        <f aca="false">+F41/B41-1</f>
        <v>0.857142857142857</v>
      </c>
    </row>
    <row r="42" customFormat="false" ht="11" hidden="false" customHeight="false" outlineLevel="0" collapsed="false">
      <c r="A42" s="86" t="s">
        <v>168</v>
      </c>
      <c r="B42" s="96"/>
      <c r="C42" s="96"/>
      <c r="D42" s="96"/>
      <c r="E42" s="96"/>
      <c r="F42" s="96"/>
      <c r="H42" s="87" t="e">
        <f aca="false">+AVERAGE(B42:F42)</f>
        <v>#DIV/0!</v>
      </c>
      <c r="K42" s="87" t="n">
        <f aca="false">+D42-B42</f>
        <v>0</v>
      </c>
      <c r="L42" s="88" t="e">
        <f aca="false">+D42/B42-1</f>
        <v>#DIV/0!</v>
      </c>
      <c r="N42" s="87" t="n">
        <f aca="false">+F42-B42</f>
        <v>0</v>
      </c>
      <c r="O42" s="88" t="e">
        <f aca="false">+F42/B42-1</f>
        <v>#DIV/0!</v>
      </c>
    </row>
    <row r="43" customFormat="false" ht="48" hidden="false" customHeight="true" outlineLevel="0" collapsed="false">
      <c r="D43" s="103" t="s">
        <v>173</v>
      </c>
      <c r="E43" s="103"/>
      <c r="F43" s="103"/>
    </row>
    <row r="45" customFormat="false" ht="11" hidden="false" customHeight="false" outlineLevel="0" collapsed="false">
      <c r="A45" s="80" t="s">
        <v>169</v>
      </c>
      <c r="B45" s="81" t="n">
        <f aca="false">+B13/B40</f>
        <v>45841.2542857143</v>
      </c>
      <c r="C45" s="81" t="n">
        <f aca="false">+C13/C40</f>
        <v>29216.9070588235</v>
      </c>
      <c r="D45" s="81" t="n">
        <f aca="false">+D13/D40</f>
        <v>24329.7434615385</v>
      </c>
      <c r="E45" s="81" t="n">
        <f aca="false">+E13/E40</f>
        <v>31920.8</v>
      </c>
      <c r="F45" s="81" t="n">
        <f aca="false">+F13/F40</f>
        <v>27943.5</v>
      </c>
      <c r="H45" s="81" t="n">
        <f aca="false">+AVERAGE(B45:F45)</f>
        <v>31850.4409612153</v>
      </c>
      <c r="K45" s="81" t="n">
        <f aca="false">+D45-B45</f>
        <v>-21511.5108241758</v>
      </c>
      <c r="L45" s="82" t="n">
        <f aca="false">+D45/B45-1</f>
        <v>-0.469260956301528</v>
      </c>
      <c r="N45" s="81" t="n">
        <f aca="false">+F45-B45</f>
        <v>-17897.7542857143</v>
      </c>
      <c r="O45" s="82" t="n">
        <f aca="false">+F45/B45-1</f>
        <v>-0.390428982901802</v>
      </c>
    </row>
    <row r="46" customFormat="false" ht="22" hidden="false" customHeight="false" outlineLevel="0" collapsed="false">
      <c r="A46" s="94" t="s">
        <v>170</v>
      </c>
      <c r="B46" s="81" t="n">
        <f aca="false">+(B13-B10)/B40</f>
        <v>45841.2542857143</v>
      </c>
      <c r="C46" s="81" t="n">
        <f aca="false">+(C13-C10)/C40</f>
        <v>29216.9070588235</v>
      </c>
      <c r="D46" s="81" t="n">
        <f aca="false">+(D13-D10)/D40</f>
        <v>24329.7434615385</v>
      </c>
      <c r="E46" s="81" t="n">
        <f aca="false">+(E13-E10)/E40</f>
        <v>31920.8</v>
      </c>
      <c r="F46" s="81" t="n">
        <f aca="false">+(F13-F10)/F40</f>
        <v>27943.5</v>
      </c>
      <c r="H46" s="81" t="n">
        <f aca="false">+AVERAGE(B46:F46)</f>
        <v>31850.4409612153</v>
      </c>
      <c r="K46" s="81" t="n">
        <f aca="false">+D46-B46</f>
        <v>-21511.5108241758</v>
      </c>
      <c r="L46" s="82" t="n">
        <f aca="false">+D46/B46-1</f>
        <v>-0.469260956301528</v>
      </c>
      <c r="N46" s="81" t="n">
        <f aca="false">+F46-B46</f>
        <v>-17897.7542857143</v>
      </c>
      <c r="O46" s="82" t="n">
        <f aca="false">+F46/B46-1</f>
        <v>-0.390428982901802</v>
      </c>
    </row>
    <row r="47" customFormat="false" ht="24" hidden="false" customHeight="true" outlineLevel="0" collapsed="false">
      <c r="C47" s="75"/>
      <c r="D47" s="75"/>
      <c r="E47" s="75"/>
      <c r="F47" s="75"/>
      <c r="H47" s="75"/>
      <c r="K47" s="75"/>
      <c r="L47" s="89"/>
      <c r="N47" s="75"/>
      <c r="O47" s="89"/>
    </row>
    <row r="48" customFormat="false" ht="11" hidden="false" customHeight="false" outlineLevel="0" collapsed="false">
      <c r="A48" s="80" t="s">
        <v>171</v>
      </c>
      <c r="B48" s="97" t="n">
        <v>60</v>
      </c>
      <c r="C48" s="97"/>
      <c r="D48" s="97"/>
      <c r="E48" s="97" t="n">
        <v>60</v>
      </c>
      <c r="F48" s="97"/>
      <c r="H48" s="81"/>
      <c r="K48" s="81" t="n">
        <f aca="false">+D48-B48</f>
        <v>-60</v>
      </c>
      <c r="L48" s="82" t="n">
        <f aca="false">+D48/B48-1</f>
        <v>-1</v>
      </c>
      <c r="N48" s="81" t="n">
        <f aca="false">+F48-B48</f>
        <v>-60</v>
      </c>
      <c r="O48" s="82" t="n">
        <f aca="false">+F48/B48-1</f>
        <v>-1</v>
      </c>
    </row>
    <row r="49" customFormat="false" ht="11" hidden="false" customHeight="false" outlineLevel="0" collapsed="false">
      <c r="A49" s="80" t="s">
        <v>172</v>
      </c>
      <c r="B49" s="97"/>
      <c r="C49" s="97"/>
      <c r="D49" s="97"/>
      <c r="E49" s="97"/>
      <c r="F49" s="97"/>
      <c r="H49" s="81"/>
      <c r="K49" s="81" t="n">
        <f aca="false">+D49-B49</f>
        <v>0</v>
      </c>
      <c r="L49" s="82" t="e">
        <f aca="false">+D49/B49-1</f>
        <v>#DIV/0!</v>
      </c>
      <c r="N49" s="81" t="n">
        <f aca="false">+F49-B49</f>
        <v>0</v>
      </c>
      <c r="O49" s="82" t="e">
        <f aca="false">+F49/B49-1</f>
        <v>#DIV/0!</v>
      </c>
    </row>
  </sheetData>
  <mergeCells count="3">
    <mergeCell ref="K2:L2"/>
    <mergeCell ref="N2:O2"/>
    <mergeCell ref="D43:F43"/>
  </mergeCells>
  <printOptions headings="false" gridLines="false" gridLinesSet="true" horizontalCentered="true" verticalCentered="false"/>
  <pageMargins left="0" right="0" top="0.75" bottom="0.75" header="0.309722222222222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-1 Analyse financière - Dossier d'accréditation 2e partie&amp;CAccréditations 2018 -2019  - Ministère de la culture</oddHeader>
    <oddFooter/>
  </headerFooter>
  <rowBreaks count="1" manualBreakCount="1">
    <brk id="51" man="true" max="16383" min="0"/>
  </rowBreaks>
  <colBreaks count="1" manualBreakCount="1">
    <brk id="15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5:17:42Z</dcterms:created>
  <dc:creator>Emmanuelle DESPRES</dc:creator>
  <dc:description/>
  <dc:language>en-US</dc:language>
  <cp:lastModifiedBy>Académie</cp:lastModifiedBy>
  <cp:lastPrinted>2019-04-05T10:00:08Z</cp:lastPrinted>
  <dcterms:modified xsi:type="dcterms:W3CDTF">2019-04-05T10:05:42Z</dcterms:modified>
  <cp:revision>0</cp:revision>
  <dc:subject/>
  <dc:title/>
</cp:coreProperties>
</file>