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3"/>
  </bookViews>
  <sheets>
    <sheet name="Guide" sheetId="1" state="visible" r:id="rId2"/>
    <sheet name="Liste des domaines fonctionnels" sheetId="2" state="visible" r:id="rId3"/>
    <sheet name="Emplois-type RMCC - éléments di" sheetId="3" state="visible" r:id="rId4"/>
    <sheet name="Trame fiche de poste" sheetId="4" state="visible" r:id="rId5"/>
  </sheets>
  <definedNames>
    <definedName function="false" hidden="false" localSheetId="2" name="_xlnm.Print_Area" vbProcedure="false">'Emplois-type RMCC - éléments di'!$A$1:$C$215</definedName>
    <definedName function="false" hidden="false" localSheetId="2" name="_xlnm.Print_Titles" vbProcedure="false">'Emplois-type RMCC - éléments di'!$1:$2</definedName>
    <definedName function="false" hidden="true" localSheetId="2" name="_xlnm._FilterDatabase" vbProcedure="false">'Emplois-type RMCC - éléments di'!$A$1:$B$215</definedName>
    <definedName function="false" hidden="false" localSheetId="1" name="_xlnm.Print_Area" vbProcedure="false">'Liste des domaines fonctionnels'!$A$1:$C$37</definedName>
    <definedName function="false" hidden="false" name="Excel_BuiltIn_Print_Area_2 1" vbProcedure="false">#REF!</definedName>
    <definedName function="false" hidden="false" name="Excel_BuiltIn_Print_Area_2 2" vbProcedure="false">'Liste des domaines fonctionnels'!$B$1:$C$34</definedName>
    <definedName function="false" hidden="false" name="Excel_BuiltIn_Print_Titles_1" vbProcedure="false">#REF!</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495">
  <si>
    <t xml:space="preserve">ETAPE 1 : accéder à la fiche de poste pré-remplie de l’agent</t>
  </si>
  <si>
    <r>
      <rPr>
        <b val="true"/>
        <sz val="10"/>
        <rFont val="Verdana"/>
        <family val="2"/>
        <charset val="1"/>
      </rPr>
      <t xml:space="preserve">Se connecter à Rhapsodie : </t>
    </r>
    <r>
      <rPr>
        <b val="true"/>
        <sz val="10"/>
        <color rgb="FF0000FF"/>
        <rFont val="Verdana"/>
        <family val="2"/>
        <charset val="1"/>
      </rPr>
      <t xml:space="preserve">http://rhapsodie.culture.fr</t>
    </r>
    <r>
      <rPr>
        <b val="true"/>
        <sz val="10"/>
        <rFont val="Verdana"/>
        <family val="2"/>
        <charset val="1"/>
      </rPr>
      <t xml:space="preserve"> ou </t>
    </r>
    <r>
      <rPr>
        <b val="true"/>
        <sz val="10"/>
        <color rgb="FF0000FF"/>
        <rFont val="Verdana"/>
        <family val="2"/>
        <charset val="1"/>
      </rPr>
      <t xml:space="preserve">https://rhapsodie.ext.culture.fr</t>
    </r>
    <r>
      <rPr>
        <b val="true"/>
        <sz val="10"/>
        <rFont val="Verdana"/>
        <family val="2"/>
        <charset val="1"/>
      </rPr>
      <t xml:space="preserve"> (en EP)</t>
    </r>
  </si>
  <si>
    <t xml:space="preserve">Suivre le chemin d’accès : Page d’accueil – Gérer le personnel – Gestion du personnel-SP – Ges Postes</t>
  </si>
  <si>
    <t xml:space="preserve">Chercher la fiche de l’agent grâce aux critères ci-dessus</t>
  </si>
  <si>
    <t xml:space="preserve">ETAPE 2 : mettre à jour les informations utiles</t>
  </si>
  <si>
    <t xml:space="preserve">Cocher la case « responsable hiérarchique du service d’affectation » si l’agent est le responsable de son service d’affectation</t>
  </si>
  <si>
    <t xml:space="preserve">Modifier si nécessaire le libellé du poste (celui-ci est valorisé par défaut avec le libellé de l’emploi-type de l’agent)</t>
  </si>
  <si>
    <t xml:space="preserve">Modifier si nécessaire le code emploi RMCC :</t>
  </si>
  <si>
    <r>
      <rPr>
        <b val="true"/>
        <i val="true"/>
        <sz val="10"/>
        <rFont val="Verdana"/>
        <family val="2"/>
        <charset val="1"/>
      </rPr>
      <t xml:space="preserve">Bien identifier le domaine fonctionnel auquel s’apparente le poste. </t>
    </r>
    <r>
      <rPr>
        <i val="true"/>
        <sz val="10"/>
        <rFont val="Verdana"/>
        <family val="2"/>
        <charset val="1"/>
      </rPr>
      <t xml:space="preserve">Voir liste des domaines fonctionnels (second onglet de ce guide)</t>
    </r>
  </si>
  <si>
    <r>
      <rPr>
        <b val="true"/>
        <i val="true"/>
        <sz val="10"/>
        <rFont val="Verdana"/>
        <family val="2"/>
      </rPr>
      <t xml:space="preserve">Rechercher l’emploi-type au regard des missions de la fiche de poste en considérant l’activité principale.</t>
    </r>
    <r>
      <rPr>
        <i val="true"/>
        <sz val="10"/>
        <color rgb="FF000000"/>
        <rFont val="Verdana"/>
        <family val="2"/>
      </rPr>
      <t xml:space="preserve"> L’ensemble des emplois-type, listés par domaines fonctionnels, est répertorié dans le 3ème onglet de ce guide (le code emploi RMCC apparaît en 3ème onglet de ce guide). Les emplois-type ayant des zones de recouvrement soit par les missions, soit par la proximité des intitulés, sont signalés dans le tableau par des codes couleur. Les éléments permettant de les distinguer entre eux figurent en regard. </t>
    </r>
  </si>
  <si>
    <t xml:space="preserve">Les informations reportées dans les champs de cet onglet sont repris des fiches métiers du RMCC en fonction du code emploi RMCC choisi dans l’onglet précédent</t>
  </si>
  <si>
    <t xml:space="preserve">Modifier ces informations en fonction des éléments présents dans la fiche d’évaluation de l’agent</t>
  </si>
  <si>
    <t xml:space="preserve">ETAPE 3 : valider la fiche de poste</t>
  </si>
  <si>
    <t xml:space="preserve">Revenir sur l’onglet « gestion des postes »
Cocher la case « Validé » puis enregistrer</t>
  </si>
  <si>
    <t xml:space="preserve">CONTACTS UTILES</t>
  </si>
  <si>
    <t xml:space="preserve">Pour toute question ayant trait au contenu de la fiche de poste, contacter votre Autorité d’emploi</t>
  </si>
  <si>
    <t xml:space="preserve">DGPat : Martine Ruaud martine.ruaud@culture.gouv.fr ou 01 40 15 32 20</t>
  </si>
  <si>
    <t xml:space="preserve">DGCa : Diane Bouchard diane.bouchard@culture.gouv.fr ou 01 40 15 89 55</t>
  </si>
  <si>
    <r>
      <rPr>
        <b val="true"/>
        <sz val="10"/>
        <rFont val="Verdana"/>
        <family val="2"/>
        <charset val="1"/>
      </rPr>
      <t xml:space="preserve">DGMic </t>
    </r>
    <r>
      <rPr>
        <sz val="10"/>
        <rFont val="Verdana"/>
        <family val="2"/>
        <charset val="1"/>
      </rPr>
      <t xml:space="preserve">: Valérie Gaye </t>
    </r>
    <r>
      <rPr>
        <sz val="10"/>
        <color rgb="FF0000FF"/>
        <rFont val="Verdana"/>
        <family val="2"/>
        <charset val="1"/>
      </rPr>
      <t xml:space="preserve">valerie.gaye@culture.gouv.fr</t>
    </r>
    <r>
      <rPr>
        <sz val="10"/>
        <rFont val="Verdana"/>
        <family val="2"/>
        <charset val="1"/>
      </rPr>
      <t xml:space="preserve"> ou 01 40 15 73 20 / Serge Calligaris </t>
    </r>
    <r>
      <rPr>
        <sz val="10"/>
        <color rgb="FF0000FF"/>
        <rFont val="Verdana"/>
        <family val="2"/>
        <charset val="1"/>
      </rPr>
      <t xml:space="preserve">serge.calligaris@culture.gouv.fr</t>
    </r>
    <r>
      <rPr>
        <sz val="10"/>
        <rFont val="Verdana"/>
        <family val="2"/>
        <charset val="1"/>
      </rPr>
      <t xml:space="preserve"> ou 01 40 15 37 68</t>
    </r>
  </si>
  <si>
    <t xml:space="preserve">DRAC : Florence Roy florence.roy@culture.gouv.fr ou 01 40 15 88 49</t>
  </si>
  <si>
    <t xml:space="preserve">Pour toute question ayant trait à l’utilisation de Rhapsodie</t>
  </si>
  <si>
    <t xml:space="preserve">assistance.rhapsodie-proximite@culture.gouv.fr</t>
  </si>
  <si>
    <t xml:space="preserve">Domaine fonctionnel </t>
  </si>
  <si>
    <t xml:space="preserve">Page</t>
  </si>
  <si>
    <t xml:space="preserve">Élaboration et pilotage des politiques publiques</t>
  </si>
  <si>
    <t xml:space="preserve">Études et évaluation des politiques publiques - prospective</t>
  </si>
  <si>
    <t xml:space="preserve">Sécurité et Sûreté</t>
  </si>
  <si>
    <t xml:space="preserve">1 et 2</t>
  </si>
  <si>
    <t xml:space="preserve">Contrôle et expertise </t>
  </si>
  <si>
    <t xml:space="preserve">Éducation et formation tout au long de la vie</t>
  </si>
  <si>
    <t xml:space="preserve">Enseignement supérieur - Recherche</t>
  </si>
  <si>
    <t xml:space="preserve">2 et 3</t>
  </si>
  <si>
    <t xml:space="preserve">Santé - Cohésion sociale </t>
  </si>
  <si>
    <t xml:space="preserve">Services aux usagers</t>
  </si>
  <si>
    <t xml:space="preserve">Bâtiment-Infrastructures</t>
  </si>
  <si>
    <t xml:space="preserve">3 et 4</t>
  </si>
  <si>
    <t xml:space="preserve">Culture et patrimoine</t>
  </si>
  <si>
    <t xml:space="preserve">4, 5 et 6</t>
  </si>
  <si>
    <t xml:space="preserve">*Métiers de l'accueil et de la surveillance</t>
  </si>
  <si>
    <t xml:space="preserve">*Métiers du développement des publics et de la production culturelle</t>
  </si>
  <si>
    <t xml:space="preserve">4 et 5</t>
  </si>
  <si>
    <t xml:space="preserve">*Métiers du spectacle</t>
  </si>
  <si>
    <t xml:space="preserve">*Métiers d'art</t>
  </si>
  <si>
    <t xml:space="preserve">*Métiers de la conservation, de l'architecture et du patrimoine architectural</t>
  </si>
  <si>
    <t xml:space="preserve">*Métiers de la muséographie et de la gestion des œuvres d'art</t>
  </si>
  <si>
    <t xml:space="preserve">*Métiers de l'édition et de la librairie</t>
  </si>
  <si>
    <t xml:space="preserve">*Autres métiers</t>
  </si>
  <si>
    <t xml:space="preserve">Finances publiques</t>
  </si>
  <si>
    <t xml:space="preserve">Affaires générales</t>
  </si>
  <si>
    <t xml:space="preserve">6 et 7</t>
  </si>
  <si>
    <t xml:space="preserve">Gestion budgétaire et financière</t>
  </si>
  <si>
    <t xml:space="preserve">7 et 8</t>
  </si>
  <si>
    <t xml:space="preserve">*Élaboration et suivi de la programmation budgétaire</t>
  </si>
  <si>
    <t xml:space="preserve">*Exécution budgétaire et comptable</t>
  </si>
  <si>
    <t xml:space="preserve">* Aide au pilotage et Contrôle financier externe</t>
  </si>
  <si>
    <t xml:space="preserve">*Expertise financière et juridique</t>
  </si>
  <si>
    <t xml:space="preserve">Affaires juridiques</t>
  </si>
  <si>
    <t xml:space="preserve">8 et 9</t>
  </si>
  <si>
    <t xml:space="preserve">Logistique</t>
  </si>
  <si>
    <t xml:space="preserve">Ressources humaines</t>
  </si>
  <si>
    <t xml:space="preserve">9 et 10</t>
  </si>
  <si>
    <t xml:space="preserve">Systèmes et réseaux d'information et de communication</t>
  </si>
  <si>
    <t xml:space="preserve">10 et 11</t>
  </si>
  <si>
    <t xml:space="preserve">Communication et développement des institutions</t>
  </si>
  <si>
    <t xml:space="preserve">11 et 12</t>
  </si>
  <si>
    <t xml:space="preserve">*Métiers de la communication</t>
  </si>
  <si>
    <t xml:space="preserve">*Métiers du développement des institutions</t>
  </si>
  <si>
    <t xml:space="preserve">*</t>
  </si>
  <si>
    <t xml:space="preserve">Sous-domaines</t>
  </si>
  <si>
    <t xml:space="preserve">Code RMCC2</t>
  </si>
  <si>
    <t xml:space="preserve">Libellé Emplois-type RMCC2</t>
  </si>
  <si>
    <t xml:space="preserve">Éléments discriminants </t>
  </si>
  <si>
    <t xml:space="preserve">EPP01</t>
  </si>
  <si>
    <t xml:space="preserve">Conseiller expert de cabinet</t>
  </si>
  <si>
    <t xml:space="preserve">EPP02</t>
  </si>
  <si>
    <t xml:space="preserve">Secrétaire général de ministère</t>
  </si>
  <si>
    <t xml:space="preserve">EPP03</t>
  </si>
  <si>
    <t xml:space="preserve">Cadre dirigeant d’administration centrale</t>
  </si>
  <si>
    <t xml:space="preserve">Nommé en Conseil des Ministres</t>
  </si>
  <si>
    <t xml:space="preserve">EPP04</t>
  </si>
  <si>
    <t xml:space="preserve">Cadre de direction des services centraux</t>
  </si>
  <si>
    <t xml:space="preserve">Chef de service, sous-directeur, adjoint au sous-directeur</t>
  </si>
  <si>
    <t xml:space="preserve">EPP05</t>
  </si>
  <si>
    <t xml:space="preserve">Responsable de projet</t>
  </si>
  <si>
    <t xml:space="preserve">EPP08</t>
  </si>
  <si>
    <t xml:space="preserve">Cadre dirigeant d’un service territorial</t>
  </si>
  <si>
    <t xml:space="preserve">Directeur régional des affaires culturelles</t>
  </si>
  <si>
    <t xml:space="preserve">EPP09</t>
  </si>
  <si>
    <t xml:space="preserve">Cadre de direction d'un service territorial</t>
  </si>
  <si>
    <t xml:space="preserve">Directeur régional adjoint</t>
  </si>
  <si>
    <t xml:space="preserve">EPP10</t>
  </si>
  <si>
    <t xml:space="preserve">Responsable d’un opérateur de l’Etat</t>
  </si>
  <si>
    <t xml:space="preserve">Président, directeur, directeur adjoint</t>
  </si>
  <si>
    <t xml:space="preserve">EPP11</t>
  </si>
  <si>
    <t xml:space="preserve">Responsable du pilotage et de l'administration d'une politique sectorielle</t>
  </si>
  <si>
    <t xml:space="preserve">Élaboration d’une politique publique culturelle ou d’un domaine technique au plan national </t>
  </si>
  <si>
    <t xml:space="preserve">EPP12</t>
  </si>
  <si>
    <t xml:space="preserve">Chargé du suivi et de l'animation d'une politique sectorielle</t>
  </si>
  <si>
    <t xml:space="preserve">Mise en œuvre d’une politique publique culturelle au plan national </t>
  </si>
  <si>
    <t xml:space="preserve">EPP13</t>
  </si>
  <si>
    <t xml:space="preserve">Conseiller négociateur</t>
  </si>
  <si>
    <t xml:space="preserve">EEP01</t>
  </si>
  <si>
    <t xml:space="preserve">Responsable de programme d’études</t>
  </si>
  <si>
    <t xml:space="preserve">EEP02</t>
  </si>
  <si>
    <t xml:space="preserve">Chargé d’études</t>
  </si>
  <si>
    <t xml:space="preserve">EEP03</t>
  </si>
  <si>
    <t xml:space="preserve">Responsable de production d’informations de base</t>
  </si>
  <si>
    <t xml:space="preserve">EEP04</t>
  </si>
  <si>
    <t xml:space="preserve">Producteur d’informations de base</t>
  </si>
  <si>
    <r>
      <rPr>
        <b val="true"/>
        <i val="true"/>
        <sz val="10"/>
        <rFont val="Arial"/>
        <family val="2"/>
      </rPr>
      <t xml:space="preserve">Proximité intitulé / </t>
    </r>
    <r>
      <rPr>
        <i val="true"/>
        <sz val="10"/>
        <rFont val="Arial"/>
        <family val="2"/>
      </rPr>
      <t xml:space="preserve">Collecte et saisie d’informations pour une exploitation statistique</t>
    </r>
  </si>
  <si>
    <t xml:space="preserve">EEP05</t>
  </si>
  <si>
    <t xml:space="preserve">Chargé d'évaluation et de prospective</t>
  </si>
  <si>
    <t xml:space="preserve">SCR18</t>
  </si>
  <si>
    <t xml:space="preserve">Sapeur-pompier</t>
  </si>
  <si>
    <t xml:space="preserve">CUL02C</t>
  </si>
  <si>
    <t xml:space="preserve">agent de sûreté - sécurité</t>
  </si>
  <si>
    <t xml:space="preserve">Sécurité du lieu et de son périmètre </t>
  </si>
  <si>
    <t xml:space="preserve">CTL01A</t>
  </si>
  <si>
    <t xml:space="preserve">Responsable de l’activité d'inspection-contrôle</t>
  </si>
  <si>
    <t xml:space="preserve"> Chef du corps de l’inspection générale de l’administration</t>
  </si>
  <si>
    <t xml:space="preserve">CTL01B</t>
  </si>
  <si>
    <t xml:space="preserve">Responsable de mission d'inspection</t>
  </si>
  <si>
    <t xml:space="preserve">Membre de l’inspection générale de l’administration</t>
  </si>
  <si>
    <t xml:space="preserve">CTL02</t>
  </si>
  <si>
    <t xml:space="preserve">Chargé de la méthodologie et de l’appui au contrôle</t>
  </si>
  <si>
    <t xml:space="preserve">CTL04</t>
  </si>
  <si>
    <t xml:space="preserve">Inspecteur d'hygiène et de sécurité</t>
  </si>
  <si>
    <t xml:space="preserve">CTL05</t>
  </si>
  <si>
    <t xml:space="preserve">Chargé de l’évaluation interne des services</t>
  </si>
  <si>
    <t xml:space="preserve">CUL13</t>
  </si>
  <si>
    <t xml:space="preserve">Chargé de mission d'inspection-conseil </t>
  </si>
  <si>
    <t xml:space="preserve">Inspections spécialisées des opérateurs privés ou publics</t>
  </si>
  <si>
    <t xml:space="preserve">EDU06A</t>
  </si>
  <si>
    <t xml:space="preserve">Responsable de l’accompagnement des étudiants</t>
  </si>
  <si>
    <t xml:space="preserve">EDU06B</t>
  </si>
  <si>
    <t xml:space="preserve">responsable de service de scolarité</t>
  </si>
  <si>
    <t xml:space="preserve">EDU07</t>
  </si>
  <si>
    <t xml:space="preserve">Assistant éducatif</t>
  </si>
  <si>
    <t xml:space="preserve">EDU08</t>
  </si>
  <si>
    <t xml:space="preserve">Concepteur-organisateur d’actions de formation continue</t>
  </si>
  <si>
    <t xml:space="preserve">EDU09</t>
  </si>
  <si>
    <t xml:space="preserve">Formateur d’adultes</t>
  </si>
  <si>
    <t xml:space="preserve">RCH01</t>
  </si>
  <si>
    <t xml:space="preserve">Cadre de direction en établissement d’enseignement supérieur et de recherche</t>
  </si>
  <si>
    <t xml:space="preserve">RCH02</t>
  </si>
  <si>
    <t xml:space="preserve">Responsable scientifique</t>
  </si>
  <si>
    <t xml:space="preserve">RCH03A</t>
  </si>
  <si>
    <t xml:space="preserve">Enseignant-praticien du supérieur</t>
  </si>
  <si>
    <t xml:space="preserve">RCH03B</t>
  </si>
  <si>
    <t xml:space="preserve">Enseignant-théoricien du supérieur</t>
  </si>
  <si>
    <t xml:space="preserve">RCH03C</t>
  </si>
  <si>
    <t xml:space="preserve">Assistant technique d'enseignement</t>
  </si>
  <si>
    <t xml:space="preserve">RCH04</t>
  </si>
  <si>
    <t xml:space="preserve">Chargé de recherche</t>
  </si>
  <si>
    <t xml:space="preserve">RCH05</t>
  </si>
  <si>
    <t xml:space="preserve">Ingénieur</t>
  </si>
  <si>
    <t xml:space="preserve">RCH06</t>
  </si>
  <si>
    <t xml:space="preserve">Assistant de la recherche</t>
  </si>
  <si>
    <t xml:space="preserve">RCH07</t>
  </si>
  <si>
    <t xml:space="preserve">Technicien</t>
  </si>
  <si>
    <r>
      <rPr>
        <b val="true"/>
        <i val="true"/>
        <sz val="10"/>
        <rFont val="Arial"/>
        <family val="2"/>
      </rPr>
      <t xml:space="preserve">Proximité intitulé / </t>
    </r>
    <r>
      <rPr>
        <i val="true"/>
        <sz val="10"/>
        <rFont val="Arial"/>
        <family val="2"/>
      </rPr>
      <t xml:space="preserve">Mise au point du matériel scientifique et mise en œuvre des méthodes techniques dans un domaine donné de la recherche</t>
    </r>
  </si>
  <si>
    <t xml:space="preserve">RCH08</t>
  </si>
  <si>
    <t xml:space="preserve">Chargé de valorisation de la recherche</t>
  </si>
  <si>
    <t xml:space="preserve">RCH09</t>
  </si>
  <si>
    <t xml:space="preserve">Expert chargé du soutien à la diffusion scientifique</t>
  </si>
  <si>
    <t xml:space="preserve">SCS05</t>
  </si>
  <si>
    <t xml:space="preserve">Assistant socio-éducatif</t>
  </si>
  <si>
    <t xml:space="preserve">SCS08</t>
  </si>
  <si>
    <t xml:space="preserve">Médecin de prévention</t>
  </si>
  <si>
    <t xml:space="preserve">SCS10</t>
  </si>
  <si>
    <t xml:space="preserve">Psychologue</t>
  </si>
  <si>
    <t xml:space="preserve">SCS12</t>
  </si>
  <si>
    <t xml:space="preserve">Infirmier </t>
  </si>
  <si>
    <t xml:space="preserve">USA01</t>
  </si>
  <si>
    <t xml:space="preserve">Responsable de l'accueil et de service aux usagers</t>
  </si>
  <si>
    <t xml:space="preserve">USA02</t>
  </si>
  <si>
    <t xml:space="preserve">Chargé d'accueil et d'information</t>
  </si>
  <si>
    <t xml:space="preserve">USA03</t>
  </si>
  <si>
    <t xml:space="preserve">Chargé d'information et de production de services </t>
  </si>
  <si>
    <r>
      <rPr>
        <b val="true"/>
        <i val="true"/>
        <sz val="10"/>
        <rFont val="Arial"/>
        <family val="2"/>
      </rPr>
      <t xml:space="preserve">Proximité intitulé /</t>
    </r>
    <r>
      <rPr>
        <i val="true"/>
        <sz val="10"/>
        <rFont val="Arial"/>
        <family val="2"/>
      </rPr>
      <t xml:space="preserve"> Collecte d’informations et réponses à destination d’usagers</t>
    </r>
  </si>
  <si>
    <t xml:space="preserve">USA04</t>
  </si>
  <si>
    <t xml:space="preserve">Médiateur administration-usagers</t>
  </si>
  <si>
    <t xml:space="preserve">INF01</t>
  </si>
  <si>
    <t xml:space="preserve">Concepteur d'ouvrage et d'équipement</t>
  </si>
  <si>
    <t xml:space="preserve">INF02</t>
  </si>
  <si>
    <t xml:space="preserve">Expert en infrastructures</t>
  </si>
  <si>
    <t xml:space="preserve">INF03</t>
  </si>
  <si>
    <t xml:space="preserve">Responsable de maintenance et d'exploitation</t>
  </si>
  <si>
    <t xml:space="preserve">INF04</t>
  </si>
  <si>
    <t xml:space="preserve">Chargé de maintenance et d'exploitation</t>
  </si>
  <si>
    <t xml:space="preserve">INF05</t>
  </si>
  <si>
    <t xml:space="preserve">Assistant de conception des ouvrages et des équipements</t>
  </si>
  <si>
    <t xml:space="preserve">INF06</t>
  </si>
  <si>
    <t xml:space="preserve">Chef de projet immobilier</t>
  </si>
  <si>
    <r>
      <rPr>
        <b val="true"/>
        <i val="true"/>
        <sz val="10"/>
        <rFont val="Arial"/>
        <family val="2"/>
      </rPr>
      <t xml:space="preserve">Proximité intitulé</t>
    </r>
    <r>
      <rPr>
        <i val="true"/>
        <sz val="10"/>
        <rFont val="Arial"/>
        <family val="2"/>
      </rPr>
      <t xml:space="preserve"> / Pilote une opération immobilière de réhabilitation ou de restauration sur </t>
    </r>
    <r>
      <rPr>
        <b val="true"/>
        <i val="true"/>
        <u val="single"/>
        <sz val="10"/>
        <rFont val="Arial"/>
        <family val="2"/>
      </rPr>
      <t xml:space="preserve">les</t>
    </r>
    <r>
      <rPr>
        <i val="true"/>
        <sz val="10"/>
        <rFont val="Arial"/>
        <family val="2"/>
      </rPr>
      <t xml:space="preserve"> </t>
    </r>
    <r>
      <rPr>
        <b val="true"/>
        <i val="true"/>
        <u val="single"/>
        <sz val="10"/>
        <rFont val="Arial"/>
        <family val="2"/>
      </rPr>
      <t xml:space="preserve">plans administratif, financier et technique</t>
    </r>
  </si>
  <si>
    <t xml:space="preserve">INF07</t>
  </si>
  <si>
    <t xml:space="preserve">Expert immobilier</t>
  </si>
  <si>
    <r>
      <rPr>
        <b val="true"/>
        <i val="true"/>
        <sz val="10"/>
        <rFont val="Arial"/>
        <family val="2"/>
      </rPr>
      <t xml:space="preserve">Proximité intitulé /</t>
    </r>
    <r>
      <rPr>
        <i val="true"/>
        <sz val="10"/>
        <rFont val="Arial"/>
        <family val="2"/>
      </rPr>
      <t xml:space="preserve"> Assure l’expertise et le diagnostic sur </t>
    </r>
    <r>
      <rPr>
        <b val="true"/>
        <i val="true"/>
        <u val="single"/>
        <sz val="10"/>
        <rFont val="Arial"/>
        <family val="2"/>
      </rPr>
      <t xml:space="preserve">les plans techniques, sanitaires et juridiques </t>
    </r>
    <r>
      <rPr>
        <i val="true"/>
        <sz val="10"/>
        <rFont val="Arial"/>
        <family val="2"/>
      </rPr>
      <t xml:space="preserve">dans le domaine immobilier</t>
    </r>
  </si>
  <si>
    <t xml:space="preserve">INF08</t>
  </si>
  <si>
    <t xml:space="preserve">Responsable de gestion de patrimoine immobilier</t>
  </si>
  <si>
    <t xml:space="preserve">*Métiers de l'accueil et de la surveillance*</t>
  </si>
  <si>
    <t xml:space="preserve">CUL01</t>
  </si>
  <si>
    <t xml:space="preserve">Responsable de politique de sûreté-sécurité</t>
  </si>
  <si>
    <t xml:space="preserve">CUL02A</t>
  </si>
  <si>
    <t xml:space="preserve">Agent d’encadrement de magasinage, d’accueil et de surveillance</t>
  </si>
  <si>
    <t xml:space="preserve">CUL02B</t>
  </si>
  <si>
    <t xml:space="preserve">Agent d’accueil et de surveillance</t>
  </si>
  <si>
    <t xml:space="preserve">Sécurité et surveillance des biens et des personnes</t>
  </si>
  <si>
    <t xml:space="preserve">CUL02D</t>
  </si>
  <si>
    <t xml:space="preserve">Caissier-contrôleur</t>
  </si>
  <si>
    <t xml:space="preserve">*Métiers du développement des publics et de la production culturelle*</t>
  </si>
  <si>
    <t xml:space="preserve">CUL03A</t>
  </si>
  <si>
    <t xml:space="preserve">Responsable de politique des publics</t>
  </si>
  <si>
    <t xml:space="preserve">CUL04A</t>
  </si>
  <si>
    <t xml:space="preserve">Chargé de développement des publics</t>
  </si>
  <si>
    <t xml:space="preserve">CUL04B</t>
  </si>
  <si>
    <t xml:space="preserve">Chargé d’animation auprès des publics</t>
  </si>
  <si>
    <t xml:space="preserve">CUL03B</t>
  </si>
  <si>
    <t xml:space="preserve">Responsable de production et de programmation culturelle </t>
  </si>
  <si>
    <r>
      <rPr>
        <b val="true"/>
        <i val="true"/>
        <sz val="10"/>
        <rFont val="Arial"/>
        <family val="2"/>
      </rPr>
      <t xml:space="preserve">Proximité intitulé/ </t>
    </r>
    <r>
      <rPr>
        <i val="true"/>
        <sz val="10"/>
        <rFont val="Arial"/>
        <family val="2"/>
      </rPr>
      <t xml:space="preserve">Assure la conception de produits culturels destinés à favoriser la connaissance des collections ou des activités et fidéliser un public</t>
    </r>
  </si>
  <si>
    <t xml:space="preserve">CUL04C</t>
  </si>
  <si>
    <t xml:space="preserve">Chargé de production culturelle</t>
  </si>
  <si>
    <t xml:space="preserve">*Métiers du spectacle*</t>
  </si>
  <si>
    <t xml:space="preserve">CUL03C</t>
  </si>
  <si>
    <t xml:space="preserve">Responsable de conception ou de production de spectacles </t>
  </si>
  <si>
    <t xml:space="preserve">CUL04D</t>
  </si>
  <si>
    <t xml:space="preserve">Chargé de conception ou de production de spectacles </t>
  </si>
  <si>
    <t xml:space="preserve">CUL04E</t>
  </si>
  <si>
    <t xml:space="preserve">Chargé d'animation de spectacle et d'événement</t>
  </si>
  <si>
    <t xml:space="preserve">CUL04F</t>
  </si>
  <si>
    <t xml:space="preserve">Technicien du spectacle</t>
  </si>
  <si>
    <t xml:space="preserve">CUL15</t>
  </si>
  <si>
    <t xml:space="preserve">Chargé d'interprétation ou de création artistique</t>
  </si>
  <si>
    <t xml:space="preserve">*Métiers d'art*</t>
  </si>
  <si>
    <t xml:space="preserve">CUL08A</t>
  </si>
  <si>
    <t xml:space="preserve">Responsable d’atelier d’art</t>
  </si>
  <si>
    <t xml:space="preserve">CUL07</t>
  </si>
  <si>
    <t xml:space="preserve">Chargé de restauration d’œuvres et d’objets d’art</t>
  </si>
  <si>
    <t xml:space="preserve">CUL08B</t>
  </si>
  <si>
    <t xml:space="preserve">Manufacturier d’art</t>
  </si>
  <si>
    <t xml:space="preserve">*Métiers de la conservation, de l'architecture et du patrimoine architectural*</t>
  </si>
  <si>
    <t xml:space="preserve">CUL10A</t>
  </si>
  <si>
    <t xml:space="preserve">Responsable d’un service d'architecture ou d'un établissement de conservation ou de restauration des patrimoines</t>
  </si>
  <si>
    <t xml:space="preserve">Chef de la CRMH, Chef du SRA, Chef de STAP</t>
  </si>
  <si>
    <t xml:space="preserve">CUL06A</t>
  </si>
  <si>
    <t xml:space="preserve">Responsable de conservation et de restauration des patrimoines</t>
  </si>
  <si>
    <t xml:space="preserve">Conservateur auprès du CRMH, AUE auprès du chef de STAP, archéologue</t>
  </si>
  <si>
    <t xml:space="preserve">CUL06B</t>
  </si>
  <si>
    <t xml:space="preserve">Chargé de conservation et de restauration des patrimoines</t>
  </si>
  <si>
    <t xml:space="preserve">Ingénieur du patrimoine en STAP, Inspecteurs MH, ACMH</t>
  </si>
  <si>
    <t xml:space="preserve">CUL05</t>
  </si>
  <si>
    <t xml:space="preserve">Instructeur-Contrôleur en architecture et en urbanisme</t>
  </si>
  <si>
    <t xml:space="preserve">CUL10B</t>
  </si>
  <si>
    <t xml:space="preserve">Responsable d’un fonds patrimonial ou de collections</t>
  </si>
  <si>
    <t xml:space="preserve">CUL10C</t>
  </si>
  <si>
    <t xml:space="preserve">Responsable d’une unité d’archives ou de bibliothèque</t>
  </si>
  <si>
    <t xml:space="preserve">CUL11A</t>
  </si>
  <si>
    <t xml:space="preserve">Chargé de préservation et de mise en valeur de fonds patrimonial et de collections</t>
  </si>
  <si>
    <t xml:space="preserve">CUL11B</t>
  </si>
  <si>
    <t xml:space="preserve">Archiviste, bibliothécaire</t>
  </si>
  <si>
    <t xml:space="preserve">Fonds patrimoniaux et scientifiques</t>
  </si>
  <si>
    <t xml:space="preserve">CUL09</t>
  </si>
  <si>
    <t xml:space="preserve">Technicien du patrimoine (dont photographe, plongeur, jardinier (MH), etc)</t>
  </si>
  <si>
    <r>
      <rPr>
        <b val="true"/>
        <i val="true"/>
        <sz val="10"/>
        <rFont val="Arial"/>
        <family val="2"/>
      </rPr>
      <t xml:space="preserve">Proximité intitulé / </t>
    </r>
    <r>
      <rPr>
        <i val="true"/>
        <sz val="10"/>
        <rFont val="Arial"/>
        <family val="2"/>
      </rPr>
      <t xml:space="preserve">Mise en œuvre de savoir-faire patrimoniaux</t>
    </r>
  </si>
  <si>
    <t xml:space="preserve">CUL12</t>
  </si>
  <si>
    <t xml:space="preserve">Magasinier d’archives ou de bibliothèque</t>
  </si>
  <si>
    <t xml:space="preserve">*Métiers de la muséographie et de la gestion des œuvres d'art*</t>
  </si>
  <si>
    <t xml:space="preserve">CUL04G</t>
  </si>
  <si>
    <t xml:space="preserve">Architecte-scénographe</t>
  </si>
  <si>
    <t xml:space="preserve">CUL08C</t>
  </si>
  <si>
    <t xml:space="preserve">Réalisateur de dispositifs d’exposition d’œuvres</t>
  </si>
  <si>
    <t xml:space="preserve">CUL11C</t>
  </si>
  <si>
    <t xml:space="preserve">Régisseur d'œuvres</t>
  </si>
  <si>
    <t xml:space="preserve">*Métiers de l'édition et de la librairie*</t>
  </si>
  <si>
    <t xml:space="preserve">COM08A</t>
  </si>
  <si>
    <t xml:space="preserve">Responsable d'une politique éditoriale</t>
  </si>
  <si>
    <t xml:space="preserve">COM08B</t>
  </si>
  <si>
    <t xml:space="preserve">Secrétaire d'édition</t>
  </si>
  <si>
    <t xml:space="preserve">COM09A</t>
  </si>
  <si>
    <t xml:space="preserve">Maquettiste-PAO</t>
  </si>
  <si>
    <t xml:space="preserve">Mise en page de documents et de plaquettes</t>
  </si>
  <si>
    <t xml:space="preserve">*Autres métiers*</t>
  </si>
  <si>
    <t xml:space="preserve">CUL14A</t>
  </si>
  <si>
    <t xml:space="preserve">Responsable expert d'une discipline culturelle</t>
  </si>
  <si>
    <t xml:space="preserve">Fonction opérationnelle dans le domaine considéré</t>
  </si>
  <si>
    <t xml:space="preserve">CUL14B</t>
  </si>
  <si>
    <t xml:space="preserve">Terminologue</t>
  </si>
  <si>
    <t xml:space="preserve">FIP03</t>
  </si>
  <si>
    <t xml:space="preserve">Chargé de la comptabilité publique</t>
  </si>
  <si>
    <t xml:space="preserve">FIP04</t>
  </si>
  <si>
    <t xml:space="preserve">Chargé du contrôle et de l'exécution de la dépense publique</t>
  </si>
  <si>
    <t xml:space="preserve">ADM01</t>
  </si>
  <si>
    <t xml:space="preserve">Coordonnateur d’administration générale</t>
  </si>
  <si>
    <t xml:space="preserve">Chef de département, secrétaire général, chef de bureau (hors domaines fonctionnels identifiés dans le RMCC2 : RH, logistique, affaires juridiques...)</t>
  </si>
  <si>
    <t xml:space="preserve">ADM02</t>
  </si>
  <si>
    <t xml:space="preserve">Secrétaire</t>
  </si>
  <si>
    <t xml:space="preserve">Auprès d’un bureau ou d’une entité administrative</t>
  </si>
  <si>
    <t xml:space="preserve">ADM03</t>
  </si>
  <si>
    <t xml:space="preserve">Assistant de direction</t>
  </si>
  <si>
    <t xml:space="preserve">Auprès d’une autorité hiérarchique élevée</t>
  </si>
  <si>
    <t xml:space="preserve">ADM04A</t>
  </si>
  <si>
    <t xml:space="preserve">Gestionnaire-instructeur administratif</t>
  </si>
  <si>
    <t xml:space="preserve">Autonomie dans l’instruction de suivi et de réalisation de dossiers </t>
  </si>
  <si>
    <t xml:space="preserve">ADM05</t>
  </si>
  <si>
    <t xml:space="preserve">Assistant administratif</t>
  </si>
  <si>
    <t xml:space="preserve"> préparation et suivi de dossiers administratifs réalisés par ailleurs</t>
  </si>
  <si>
    <t xml:space="preserve">ADM04B</t>
  </si>
  <si>
    <t xml:space="preserve">Rédacteur</t>
  </si>
  <si>
    <t xml:space="preserve">ADM06</t>
  </si>
  <si>
    <t xml:space="preserve">Expert en qualité</t>
  </si>
  <si>
    <t xml:space="preserve">ADM07</t>
  </si>
  <si>
    <t xml:space="preserve">Expert en ingénierie d'achat</t>
  </si>
  <si>
    <t xml:space="preserve">ADM08</t>
  </si>
  <si>
    <t xml:space="preserve">Responsable d'une entité d'achat</t>
  </si>
  <si>
    <t xml:space="preserve">ADM09A</t>
  </si>
  <si>
    <t xml:space="preserve">Acheteur public</t>
  </si>
  <si>
    <t xml:space="preserve">ADM09B</t>
  </si>
  <si>
    <t xml:space="preserve">Chargé des marchés publics et des aspects et des aspects juridiques de la dépense</t>
  </si>
  <si>
    <t xml:space="preserve">ADM10</t>
  </si>
  <si>
    <t xml:space="preserve">Responsable de centre de ressources documentaires </t>
  </si>
  <si>
    <t xml:space="preserve">ADM11</t>
  </si>
  <si>
    <t xml:space="preserve">Gestionnaires de ressources documentaires </t>
  </si>
  <si>
    <t xml:space="preserve">Fonds documentaire ni patrimonial, ni à vocation scientifique</t>
  </si>
  <si>
    <t xml:space="preserve">ADM12</t>
  </si>
  <si>
    <t xml:space="preserve">Gestionnaire courrier-archives courantes</t>
  </si>
  <si>
    <t xml:space="preserve">*Élaboration et suivi de la programmation budgétaire*</t>
  </si>
  <si>
    <t xml:space="preserve">GBF01A</t>
  </si>
  <si>
    <t xml:space="preserve">Responsable budgétaire ministériel / supra-programme </t>
  </si>
  <si>
    <t xml:space="preserve">GBF01B</t>
  </si>
  <si>
    <t xml:space="preserve">Responsable budgétaire de niveau programme</t>
  </si>
  <si>
    <t xml:space="preserve">GBF04</t>
  </si>
  <si>
    <t xml:space="preserve">Responsable budgétaire de niveau infra-programme</t>
  </si>
  <si>
    <t xml:space="preserve">Chef du service financier (EP), Chef de bureau du budget (DRAC)</t>
  </si>
  <si>
    <t xml:space="preserve">GBF03A</t>
  </si>
  <si>
    <t xml:space="preserve">Chargé de programmation budgétaire</t>
  </si>
  <si>
    <t xml:space="preserve">*Exécution budgétaire et comptable*</t>
  </si>
  <si>
    <t xml:space="preserve">GBF05</t>
  </si>
  <si>
    <t xml:space="preserve">Responsable de gestion comptable (service mutualisé de gestion)</t>
  </si>
  <si>
    <t xml:space="preserve">GBF06A</t>
  </si>
  <si>
    <t xml:space="preserve">Gestionnaire de ressources financières (hors pôle ordonnateur ou pôle mutualisé de gestion)</t>
  </si>
  <si>
    <t xml:space="preserve">Gestionnaire budgétaire dans un service métier</t>
  </si>
  <si>
    <t xml:space="preserve">GBF06B</t>
  </si>
  <si>
    <t xml:space="preserve">Régisseur de recettes et/ou d'avances</t>
  </si>
  <si>
    <t xml:space="preserve">GBF07</t>
  </si>
  <si>
    <t xml:space="preserve">Chargé de prestations financières (au sein d'un pôle ordonnateur ou d'un PMG)</t>
  </si>
  <si>
    <t xml:space="preserve">Gestionnaire budgétaire au bureau du budget</t>
  </si>
  <si>
    <t xml:space="preserve">GBF08A</t>
  </si>
  <si>
    <t xml:space="preserve">Gestionnaire de biens</t>
  </si>
  <si>
    <t xml:space="preserve">GBF08B</t>
  </si>
  <si>
    <t xml:space="preserve">Gestionnaire d'actifs</t>
  </si>
  <si>
    <t xml:space="preserve">* Aide au pilotage et Contrôle financier externe*</t>
  </si>
  <si>
    <t xml:space="preserve">GBF03B</t>
  </si>
  <si>
    <t xml:space="preserve">Chargé d'analyses financières</t>
  </si>
  <si>
    <t xml:space="preserve">GBF09</t>
  </si>
  <si>
    <t xml:space="preserve">Contrôleur de gestion</t>
  </si>
  <si>
    <t xml:space="preserve">GBF02</t>
  </si>
  <si>
    <t xml:space="preserve">Contrôleur budgétaire externe</t>
  </si>
  <si>
    <t xml:space="preserve">*Expertise financière et juridique*</t>
  </si>
  <si>
    <t xml:space="preserve">GBF10A</t>
  </si>
  <si>
    <t xml:space="preserve">Responsable du contrôle interne financier</t>
  </si>
  <si>
    <t xml:space="preserve">GBF10B</t>
  </si>
  <si>
    <t xml:space="preserve">Auditeur financier interne</t>
  </si>
  <si>
    <t xml:space="preserve">GBF11</t>
  </si>
  <si>
    <t xml:space="preserve">Expert en ingénierie financière</t>
  </si>
  <si>
    <t xml:space="preserve">GBF12</t>
  </si>
  <si>
    <t xml:space="preserve">Chargé de la tutelle et du pilotage financier des opérateurs de l’État</t>
  </si>
  <si>
    <t xml:space="preserve">JUR01</t>
  </si>
  <si>
    <t xml:space="preserve">Cadre juridique</t>
  </si>
  <si>
    <t xml:space="preserve">JUR02</t>
  </si>
  <si>
    <t xml:space="preserve">Consultant juridique</t>
  </si>
  <si>
    <t xml:space="preserve">Chargé de mission juridique</t>
  </si>
  <si>
    <t xml:space="preserve">JUR03</t>
  </si>
  <si>
    <t xml:space="preserve">Assistant juridique</t>
  </si>
  <si>
    <t xml:space="preserve">LOG01</t>
  </si>
  <si>
    <t xml:space="preserve">Responsable d'un service ou d'un pôle "logistique et bâtiment"</t>
  </si>
  <si>
    <t xml:space="preserve">LOG02</t>
  </si>
  <si>
    <t xml:space="preserve">Gestionnaire logistique</t>
  </si>
  <si>
    <t xml:space="preserve">LOG03A</t>
  </si>
  <si>
    <t xml:space="preserve">Ouvrier de maintenance</t>
  </si>
  <si>
    <t xml:space="preserve">LOG03B</t>
  </si>
  <si>
    <t xml:space="preserve">Agent d'entretien des bâtiments</t>
  </si>
  <si>
    <t xml:space="preserve">LOG04</t>
  </si>
  <si>
    <t xml:space="preserve">Cuisinier</t>
  </si>
  <si>
    <t xml:space="preserve">LOG05</t>
  </si>
  <si>
    <t xml:space="preserve">Serveur</t>
  </si>
  <si>
    <t xml:space="preserve">LOG06</t>
  </si>
  <si>
    <t xml:space="preserve">Conducteur de véhicules ou d'engins spéciaux</t>
  </si>
  <si>
    <t xml:space="preserve">LOG07</t>
  </si>
  <si>
    <t xml:space="preserve">Conducteurs de moyens nautiques</t>
  </si>
  <si>
    <t xml:space="preserve">LOG08</t>
  </si>
  <si>
    <t xml:space="preserve">Imprimeur – reprographe</t>
  </si>
  <si>
    <t xml:space="preserve">LOG09</t>
  </si>
  <si>
    <t xml:space="preserve">Magasinier</t>
  </si>
  <si>
    <t xml:space="preserve">LOG10</t>
  </si>
  <si>
    <t xml:space="preserve">Manutentionnaire</t>
  </si>
  <si>
    <t xml:space="preserve">GRH01</t>
  </si>
  <si>
    <t xml:space="preserve">Responsable de ressources humaines</t>
  </si>
  <si>
    <t xml:space="preserve">Responsable du service du personnel et chef de bureau des ressources humaines</t>
  </si>
  <si>
    <t xml:space="preserve">GRH02</t>
  </si>
  <si>
    <t xml:space="preserve">Chargé de la gestion prévisionnelle des ressources humaines</t>
  </si>
  <si>
    <t xml:space="preserve">GRH03</t>
  </si>
  <si>
    <t xml:space="preserve">Conseiller mobilité carrière</t>
  </si>
  <si>
    <t xml:space="preserve">GRH04</t>
  </si>
  <si>
    <t xml:space="preserve">Chargé de formation</t>
  </si>
  <si>
    <t xml:space="preserve">GRH05</t>
  </si>
  <si>
    <t xml:space="preserve">Chargé de la prévention des risques professionnels</t>
  </si>
  <si>
    <t xml:space="preserve">GRH06</t>
  </si>
  <si>
    <t xml:space="preserve">Gestionnaire de personnel</t>
  </si>
  <si>
    <t xml:space="preserve">GRH07</t>
  </si>
  <si>
    <t xml:space="preserve">Gestionnaire des concours et examens professionnels</t>
  </si>
  <si>
    <t xml:space="preserve">GRH08</t>
  </si>
  <si>
    <t xml:space="preserve">Gestionnaire- coordonnateur des dispositifs sociaux</t>
  </si>
  <si>
    <t xml:space="preserve">GRH09</t>
  </si>
  <si>
    <t xml:space="preserve">Chargé du dialogue social</t>
  </si>
  <si>
    <t xml:space="preserve">SIC01A</t>
  </si>
  <si>
    <t xml:space="preserve">Directeur des systèmes et réseaux d’information et de communication</t>
  </si>
  <si>
    <t xml:space="preserve">SIC01B</t>
  </si>
  <si>
    <t xml:space="preserve">Responsable des systèmes et réseaux d’information et de communication</t>
  </si>
  <si>
    <t xml:space="preserve">SIC02</t>
  </si>
  <si>
    <t xml:space="preserve">Responsable de domaine métier</t>
  </si>
  <si>
    <t xml:space="preserve">SIC03</t>
  </si>
  <si>
    <t xml:space="preserve">Urbaniste des systèmes et réseaux d’information et de communication</t>
  </si>
  <si>
    <t xml:space="preserve">SIC04</t>
  </si>
  <si>
    <t xml:space="preserve">Chef de projet maîtrise d’ouvrage en systèmes et réseaux d’information et de communication</t>
  </si>
  <si>
    <t xml:space="preserve">SIC05</t>
  </si>
  <si>
    <t xml:space="preserve">Gestionnaire de données et de référentiels métier</t>
  </si>
  <si>
    <t xml:space="preserve">SIC06</t>
  </si>
  <si>
    <t xml:space="preserve">Responsable sécurité des systèmes et réseaux d’information et de communication</t>
  </si>
  <si>
    <t xml:space="preserve">SIC07</t>
  </si>
  <si>
    <t xml:space="preserve">Pilote de la production</t>
  </si>
  <si>
    <t xml:space="preserve">SIC08</t>
  </si>
  <si>
    <t xml:space="preserve">Administrateur en systèmes et réseaux d’information et de communication</t>
  </si>
  <si>
    <t xml:space="preserve">SIC09</t>
  </si>
  <si>
    <t xml:space="preserve">Technicien d’exploitation</t>
  </si>
  <si>
    <t xml:space="preserve">SIC10</t>
  </si>
  <si>
    <t xml:space="preserve">Technicien des équipements locaux</t>
  </si>
  <si>
    <t xml:space="preserve">SIC11</t>
  </si>
  <si>
    <t xml:space="preserve">Chef de projet maîtrise d’œuvre en systèmes et réseaux d’information et de communication</t>
  </si>
  <si>
    <t xml:space="preserve">SIC12</t>
  </si>
  <si>
    <t xml:space="preserve">Concepteur-développeur d’applications</t>
  </si>
  <si>
    <t xml:space="preserve">SIC13</t>
  </si>
  <si>
    <t xml:space="preserve">Intégrateur d’applications</t>
  </si>
  <si>
    <t xml:space="preserve">SIC14</t>
  </si>
  <si>
    <t xml:space="preserve">Architecte technique</t>
  </si>
  <si>
    <t xml:space="preserve">SIC15</t>
  </si>
  <si>
    <t xml:space="preserve">Expert en systèmes et réseaux d’information et de communication</t>
  </si>
  <si>
    <t xml:space="preserve">SIC16</t>
  </si>
  <si>
    <t xml:space="preserve">Assistant support</t>
  </si>
  <si>
    <t xml:space="preserve">*Métiers de la communication*</t>
  </si>
  <si>
    <t xml:space="preserve">COM01</t>
  </si>
  <si>
    <t xml:space="preserve">Directeur de communication</t>
  </si>
  <si>
    <t xml:space="preserve">COM02A</t>
  </si>
  <si>
    <t xml:space="preserve">Responsable de communication</t>
  </si>
  <si>
    <t xml:space="preserve">COM02B</t>
  </si>
  <si>
    <t xml:space="preserve">Chargé de communication</t>
  </si>
  <si>
    <t xml:space="preserve">COM02C</t>
  </si>
  <si>
    <t xml:space="preserve">Webmestre</t>
  </si>
  <si>
    <t xml:space="preserve">COM03</t>
  </si>
  <si>
    <t xml:space="preserve">Chargé de la presse</t>
  </si>
  <si>
    <t xml:space="preserve">COM04</t>
  </si>
  <si>
    <t xml:space="preserve">Chargé de la communication événementielle</t>
  </si>
  <si>
    <t xml:space="preserve">COM05</t>
  </si>
  <si>
    <t xml:space="preserve">Responsable des campagnes de communication</t>
  </si>
  <si>
    <t xml:space="preserve">COM06</t>
  </si>
  <si>
    <t xml:space="preserve">Chargé de l'audiovisuel</t>
  </si>
  <si>
    <t xml:space="preserve">COM07</t>
  </si>
  <si>
    <t xml:space="preserve">Chef de projet multimédia</t>
  </si>
  <si>
    <t xml:space="preserve">COM08C</t>
  </si>
  <si>
    <t xml:space="preserve">Chargé de publication</t>
  </si>
  <si>
    <t xml:space="preserve">COM09B</t>
  </si>
  <si>
    <t xml:space="preserve">Créateur graphique</t>
  </si>
  <si>
    <t xml:space="preserve">Crée et conçoit des chartes graphiques, des identités visuelles et des sites web</t>
  </si>
  <si>
    <t xml:space="preserve">COM11</t>
  </si>
  <si>
    <t xml:space="preserve">Journaliste-reporter audiovisuel</t>
  </si>
  <si>
    <t xml:space="preserve">*Métiers du développement des institutions*</t>
  </si>
  <si>
    <t xml:space="preserve">COM10A</t>
  </si>
  <si>
    <t xml:space="preserve">Responsable de promotion et de diffusion commerciale</t>
  </si>
  <si>
    <r>
      <rPr>
        <b val="true"/>
        <i val="true"/>
        <sz val="10"/>
        <rFont val="Arial"/>
        <family val="2"/>
      </rPr>
      <t xml:space="preserve">Proximité intitulé / </t>
    </r>
    <r>
      <rPr>
        <i val="true"/>
        <sz val="10"/>
        <rFont val="Arial"/>
        <family val="2"/>
      </rPr>
      <t xml:space="preserve">Responsable de la mise en œuvre d’une politique commerciale de diffusion d’une gamme de produits ou d’une offre culturelle et de leurs tarifs</t>
    </r>
  </si>
  <si>
    <t xml:space="preserve">COM10B</t>
  </si>
  <si>
    <t xml:space="preserve">Responsable des relations internationales</t>
  </si>
  <si>
    <t xml:space="preserve">COM10C</t>
  </si>
  <si>
    <t xml:space="preserve">Chargé d'actions internationales</t>
  </si>
  <si>
    <t xml:space="preserve">COM10D</t>
  </si>
  <si>
    <t xml:space="preserve">Responsable d'une politique de promotion du mécénat et des partenariats</t>
  </si>
  <si>
    <t xml:space="preserve">COM10E</t>
  </si>
  <si>
    <t xml:space="preserve">Chargé d'une politique de promotion du mécénat et des partenariats</t>
  </si>
  <si>
    <t xml:space="preserve">Nom : </t>
  </si>
  <si>
    <t xml:space="preserve">Prénom : </t>
  </si>
  <si>
    <t xml:space="preserve">Responsable hiérarchique du service d’affectation :  oui   -   non</t>
  </si>
  <si>
    <t xml:space="preserve">Code emploi RMCC : </t>
  </si>
  <si>
    <t xml:space="preserve">Description du poste</t>
  </si>
  <si>
    <t xml:space="preserve">Généralités</t>
  </si>
  <si>
    <t xml:space="preserve">Tâches</t>
  </si>
  <si>
    <t xml:space="preserve">Exigences</t>
  </si>
  <si>
    <t xml:space="preserve">Avantages</t>
  </si>
</sst>
</file>

<file path=xl/styles.xml><?xml version="1.0" encoding="utf-8"?>
<styleSheet xmlns="http://schemas.openxmlformats.org/spreadsheetml/2006/main">
  <numFmts count="6">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s>
  <fonts count="27">
    <font>
      <sz val="10"/>
      <name val="Arial"/>
      <family val="2"/>
    </font>
    <font>
      <sz val="10"/>
      <name val="Arial"/>
      <family val="0"/>
    </font>
    <font>
      <sz val="10"/>
      <name val="Arial"/>
      <family val="0"/>
    </font>
    <font>
      <sz val="10"/>
      <name val="Arial"/>
      <family val="0"/>
    </font>
    <font>
      <sz val="10"/>
      <name val="Verdana"/>
      <family val="2"/>
      <charset val="1"/>
    </font>
    <font>
      <b val="true"/>
      <sz val="10"/>
      <color rgb="FF000000"/>
      <name val="Verdana"/>
      <family val="2"/>
      <charset val="1"/>
    </font>
    <font>
      <b val="true"/>
      <sz val="10"/>
      <name val="Verdana"/>
      <family val="2"/>
      <charset val="1"/>
    </font>
    <font>
      <b val="true"/>
      <sz val="10"/>
      <color rgb="FF0000FF"/>
      <name val="Verdana"/>
      <family val="2"/>
      <charset val="1"/>
    </font>
    <font>
      <i val="true"/>
      <sz val="10"/>
      <name val="Verdana"/>
      <family val="2"/>
      <charset val="1"/>
    </font>
    <font>
      <b val="true"/>
      <i val="true"/>
      <sz val="10"/>
      <name val="Verdana"/>
      <family val="2"/>
      <charset val="1"/>
    </font>
    <font>
      <b val="true"/>
      <i val="true"/>
      <sz val="10"/>
      <name val="Verdana"/>
      <family val="2"/>
    </font>
    <font>
      <i val="true"/>
      <sz val="10"/>
      <color rgb="FF000000"/>
      <name val="Verdana"/>
      <family val="2"/>
    </font>
    <font>
      <sz val="10"/>
      <name val="Verdana"/>
      <family val="2"/>
    </font>
    <font>
      <b val="true"/>
      <sz val="10"/>
      <name val="Verdana"/>
      <family val="2"/>
    </font>
    <font>
      <sz val="10"/>
      <color rgb="FF0000FF"/>
      <name val="Verdana"/>
      <family val="2"/>
      <charset val="1"/>
    </font>
    <font>
      <b val="true"/>
      <sz val="10"/>
      <color rgb="FF000000"/>
      <name val="Arial"/>
      <family val="2"/>
      <charset val="1"/>
    </font>
    <font>
      <b val="true"/>
      <sz val="10"/>
      <name val="Arial"/>
      <family val="2"/>
    </font>
    <font>
      <b val="true"/>
      <i val="true"/>
      <sz val="10"/>
      <name val="Arial"/>
      <family val="2"/>
    </font>
    <font>
      <b val="true"/>
      <sz val="13"/>
      <name val="Verdana"/>
      <family val="2"/>
      <charset val="1"/>
    </font>
    <font>
      <b val="true"/>
      <i val="true"/>
      <sz val="8"/>
      <name val="Verdana"/>
      <family val="2"/>
      <charset val="1"/>
    </font>
    <font>
      <sz val="10"/>
      <color rgb="FF000000"/>
      <name val="Arial"/>
      <family val="2"/>
      <charset val="1"/>
    </font>
    <font>
      <i val="true"/>
      <sz val="10"/>
      <name val="Arial"/>
      <family val="2"/>
    </font>
    <font>
      <i val="true"/>
      <sz val="10"/>
      <color rgb="FF000000"/>
      <name val="Arial"/>
      <family val="2"/>
    </font>
    <font>
      <b val="true"/>
      <i val="true"/>
      <u val="single"/>
      <sz val="10"/>
      <name val="Arial"/>
      <family val="2"/>
    </font>
    <font>
      <b val="true"/>
      <i val="true"/>
      <sz val="13"/>
      <name val="Arial"/>
      <family val="2"/>
    </font>
    <font>
      <sz val="10"/>
      <color rgb="FF000000"/>
      <name val="Arial"/>
      <family val="2"/>
    </font>
    <font>
      <b val="true"/>
      <u val="single"/>
      <sz val="10"/>
      <name val="Verdana"/>
      <family val="2"/>
      <charset val="1"/>
    </font>
  </fonts>
  <fills count="19">
    <fill>
      <patternFill patternType="none"/>
    </fill>
    <fill>
      <patternFill patternType="gray125"/>
    </fill>
    <fill>
      <patternFill patternType="solid">
        <fgColor rgb="FFB3B3B3"/>
        <bgColor rgb="FFCCCCCC"/>
      </patternFill>
    </fill>
    <fill>
      <patternFill patternType="solid">
        <fgColor rgb="FF23B8DC"/>
        <bgColor rgb="FF00CCFF"/>
      </patternFill>
    </fill>
    <fill>
      <patternFill patternType="solid">
        <fgColor rgb="FFFFFF99"/>
        <bgColor rgb="FFCCFFCC"/>
      </patternFill>
    </fill>
    <fill>
      <patternFill patternType="solid">
        <fgColor rgb="FFCCCCCC"/>
        <bgColor rgb="FFCCCCFF"/>
      </patternFill>
    </fill>
    <fill>
      <patternFill patternType="solid">
        <fgColor rgb="FFFFFF00"/>
        <bgColor rgb="FFFFFF00"/>
      </patternFill>
    </fill>
    <fill>
      <patternFill patternType="solid">
        <fgColor rgb="FF33CC66"/>
        <bgColor rgb="FF23B8DC"/>
      </patternFill>
    </fill>
    <fill>
      <patternFill patternType="solid">
        <fgColor rgb="FF9999FF"/>
        <bgColor rgb="FFCC99FF"/>
      </patternFill>
    </fill>
    <fill>
      <patternFill patternType="solid">
        <fgColor rgb="FF996633"/>
        <bgColor rgb="FF993366"/>
      </patternFill>
    </fill>
    <fill>
      <patternFill patternType="solid">
        <fgColor rgb="FFFFCC99"/>
        <bgColor rgb="FFCCCCCC"/>
      </patternFill>
    </fill>
    <fill>
      <patternFill patternType="solid">
        <fgColor rgb="FF9966CC"/>
        <bgColor rgb="FF9999FF"/>
      </patternFill>
    </fill>
    <fill>
      <patternFill patternType="solid">
        <fgColor rgb="FFFF3366"/>
        <bgColor rgb="FFFF6600"/>
      </patternFill>
    </fill>
    <fill>
      <patternFill patternType="solid">
        <fgColor rgb="FFAECF00"/>
        <bgColor rgb="FF94BD5E"/>
      </patternFill>
    </fill>
    <fill>
      <patternFill patternType="solid">
        <fgColor rgb="FF94BD5E"/>
        <bgColor rgb="FFB3B3B3"/>
      </patternFill>
    </fill>
    <fill>
      <patternFill patternType="solid">
        <fgColor rgb="FFFF950E"/>
        <bgColor rgb="FFFF6600"/>
      </patternFill>
    </fill>
    <fill>
      <patternFill patternType="solid">
        <fgColor rgb="FF83CAFF"/>
        <bgColor rgb="FF9999FF"/>
      </patternFill>
    </fill>
    <fill>
      <patternFill patternType="solid">
        <fgColor rgb="FFFFFFFF"/>
        <bgColor rgb="FFE6E6E6"/>
      </patternFill>
    </fill>
    <fill>
      <patternFill patternType="solid">
        <fgColor rgb="FFE6E6E6"/>
        <bgColor rgb="FFFFFF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4" borderId="1" xfId="25"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5" fillId="4" borderId="1" xfId="25" applyFont="true" applyBorder="true" applyAlignment="true" applyProtection="false">
      <alignment horizontal="left" vertical="center" textRotation="0" wrapText="true" indent="0" shrinkToFit="false"/>
      <protection locked="true" hidden="false"/>
    </xf>
    <xf numFmtId="168" fontId="16" fillId="0" borderId="1" xfId="17"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20" fillId="10" borderId="1" xfId="2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0" shrinkToFit="false"/>
      <protection locked="true" hidden="false"/>
    </xf>
    <xf numFmtId="164" fontId="0" fillId="11"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left" vertical="center" textRotation="0" wrapText="false" indent="0" shrinkToFit="false"/>
      <protection locked="true" hidden="false"/>
    </xf>
    <xf numFmtId="164" fontId="16" fillId="5" borderId="1" xfId="25" applyFont="true" applyBorder="true" applyAlignment="true" applyProtection="false">
      <alignment horizontal="center" vertical="center" textRotation="0" wrapText="false" indent="0" shrinkToFit="false"/>
      <protection locked="true" hidden="false"/>
    </xf>
    <xf numFmtId="164" fontId="15" fillId="5" borderId="1" xfId="25" applyFont="true" applyBorder="true" applyAlignment="true" applyProtection="false">
      <alignment horizontal="center" vertical="center" textRotation="0" wrapText="false" indent="0" shrinkToFit="false"/>
      <protection locked="true" hidden="false"/>
    </xf>
    <xf numFmtId="164" fontId="0" fillId="5" borderId="1" xfId="25" applyFont="true" applyBorder="true" applyAlignment="true" applyProtection="false">
      <alignment horizontal="center" vertical="center" textRotation="0" wrapText="false" indent="0" shrinkToFit="false"/>
      <protection locked="true" hidden="false"/>
    </xf>
    <xf numFmtId="164" fontId="15" fillId="5" borderId="1" xfId="25" applyFont="true" applyBorder="true" applyAlignment="true" applyProtection="false">
      <alignment horizontal="left"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15" fillId="5" borderId="1" xfId="25" applyFont="true" applyBorder="true" applyAlignment="true" applyProtection="false">
      <alignment horizontal="left" vertical="center" textRotation="0" wrapText="true" indent="0" shrinkToFit="false"/>
      <protection locked="true" hidden="false"/>
    </xf>
    <xf numFmtId="164" fontId="20" fillId="13" borderId="1" xfId="25"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4" fontId="20" fillId="14" borderId="1" xfId="25" applyFont="true" applyBorder="true" applyAlignment="true" applyProtection="false">
      <alignment horizontal="left" vertical="center" textRotation="0" wrapText="true" indent="0" shrinkToFit="false"/>
      <protection locked="true" hidden="false"/>
    </xf>
    <xf numFmtId="164" fontId="20" fillId="11" borderId="1" xfId="25" applyFont="true" applyBorder="true" applyAlignment="true" applyProtection="false">
      <alignment horizontal="left" vertical="center" textRotation="0" wrapText="true" indent="0" shrinkToFit="false"/>
      <protection locked="true" hidden="false"/>
    </xf>
    <xf numFmtId="164" fontId="20" fillId="15" borderId="1" xfId="25" applyFont="true" applyBorder="true" applyAlignment="true" applyProtection="false">
      <alignment horizontal="left" vertical="center" textRotation="0" wrapText="false" indent="0" shrinkToFit="false"/>
      <protection locked="true" hidden="false"/>
    </xf>
    <xf numFmtId="164" fontId="0" fillId="16" borderId="1" xfId="0" applyFont="true" applyBorder="true" applyAlignment="true" applyProtection="false">
      <alignment horizontal="left" vertical="center" textRotation="0" wrapText="true" indent="0" shrinkToFit="false"/>
      <protection locked="true" hidden="false"/>
    </xf>
    <xf numFmtId="164" fontId="0" fillId="14" borderId="1" xfId="0" applyFont="true" applyBorder="true" applyAlignment="true" applyProtection="false">
      <alignment horizontal="left" vertical="center" textRotation="0" wrapText="true" indent="0" shrinkToFit="false"/>
      <protection locked="true" hidden="false"/>
    </xf>
    <xf numFmtId="168" fontId="16" fillId="5" borderId="1" xfId="17" applyFont="true" applyBorder="true" applyAlignment="true" applyProtection="tru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0" fillId="15" borderId="1" xfId="0" applyFont="true" applyBorder="true" applyAlignment="true" applyProtection="false">
      <alignment horizontal="left" vertical="center" textRotation="0" wrapText="true" indent="0" shrinkToFit="false"/>
      <protection locked="true" hidden="false"/>
    </xf>
    <xf numFmtId="164" fontId="0" fillId="1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17" borderId="2" xfId="0" applyFont="true" applyBorder="true" applyAlignment="false" applyProtection="false">
      <alignment horizontal="general" vertical="bottom" textRotation="0" wrapText="false" indent="0" shrinkToFit="false"/>
      <protection locked="true" hidden="false"/>
    </xf>
    <xf numFmtId="164" fontId="4" fillId="17" borderId="3" xfId="0" applyFont="true" applyBorder="true" applyAlignment="false" applyProtection="false">
      <alignment horizontal="general" vertical="bottom" textRotation="0" wrapText="false" indent="0" shrinkToFit="false"/>
      <protection locked="true" hidden="false"/>
    </xf>
    <xf numFmtId="164" fontId="4" fillId="17" borderId="4" xfId="0" applyFont="true" applyBorder="true" applyAlignment="false" applyProtection="false">
      <alignment horizontal="general" vertical="bottom" textRotation="0" wrapText="false" indent="0" shrinkToFit="false"/>
      <protection locked="true" hidden="false"/>
    </xf>
    <xf numFmtId="164" fontId="4" fillId="17" borderId="5" xfId="0" applyFont="true" applyBorder="true" applyAlignment="false" applyProtection="false">
      <alignment horizontal="general" vertical="bottom" textRotation="0" wrapText="false" indent="0" shrinkToFit="false"/>
      <protection locked="true" hidden="false"/>
    </xf>
    <xf numFmtId="164" fontId="4" fillId="17" borderId="6" xfId="0" applyFont="true" applyBorder="true" applyAlignment="false" applyProtection="false">
      <alignment horizontal="general" vertical="bottom" textRotation="0" wrapText="false" indent="0" shrinkToFit="false"/>
      <protection locked="true" hidden="false"/>
    </xf>
    <xf numFmtId="164" fontId="4" fillId="17"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18" borderId="2" xfId="0" applyFont="true" applyBorder="true" applyAlignment="false" applyProtection="false">
      <alignment horizontal="general" vertical="bottom" textRotation="0" wrapText="false" indent="0" shrinkToFit="false"/>
      <protection locked="true" hidden="false"/>
    </xf>
    <xf numFmtId="164" fontId="4" fillId="18" borderId="3" xfId="0" applyFont="true" applyBorder="true" applyAlignment="false" applyProtection="false">
      <alignment horizontal="general" vertical="bottom" textRotation="0" wrapText="false" indent="0" shrinkToFit="false"/>
      <protection locked="true" hidden="false"/>
    </xf>
    <xf numFmtId="164" fontId="4" fillId="18" borderId="4" xfId="0" applyFont="true" applyBorder="true" applyAlignment="false" applyProtection="false">
      <alignment horizontal="general" vertical="bottom" textRotation="0" wrapText="false" indent="0" shrinkToFit="false"/>
      <protection locked="true" hidden="false"/>
    </xf>
    <xf numFmtId="164" fontId="4" fillId="18" borderId="8" xfId="0" applyFont="true" applyBorder="tru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true" applyAlignment="false" applyProtection="false">
      <alignment horizontal="general" vertical="bottom" textRotation="0" wrapText="false" indent="0" shrinkToFit="false"/>
      <protection locked="true" hidden="false"/>
    </xf>
    <xf numFmtId="164" fontId="4" fillId="18" borderId="9" xfId="0" applyFont="true" applyBorder="true" applyAlignment="false" applyProtection="false">
      <alignment horizontal="general" vertical="bottom" textRotation="0" wrapText="false" indent="0" shrinkToFit="false"/>
      <protection locked="true" hidden="false"/>
    </xf>
    <xf numFmtId="164" fontId="4" fillId="18" borderId="5" xfId="0" applyFont="true" applyBorder="true" applyAlignment="false" applyProtection="false">
      <alignment horizontal="general" vertical="bottom" textRotation="0" wrapText="false" indent="0" shrinkToFit="false"/>
      <protection locked="true" hidden="false"/>
    </xf>
    <xf numFmtId="164" fontId="4" fillId="18" borderId="6" xfId="0" applyFont="true" applyBorder="true" applyAlignment="false" applyProtection="false">
      <alignment horizontal="general" vertical="bottom" textRotation="0" wrapText="false" indent="0" shrinkToFit="false"/>
      <protection locked="true" hidden="false"/>
    </xf>
    <xf numFmtId="164" fontId="4" fillId="18" borderId="7"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iers [0]_Chargement attributs" xfId="20"/>
    <cellStyle name="Milliers_Chargement attributs" xfId="21"/>
    <cellStyle name="Monétaire [0]_Chargement attributs" xfId="22"/>
    <cellStyle name="Monétaire_Chargement attributs" xfId="23"/>
    <cellStyle name="Normal_Chargement attributs" xfId="24"/>
    <cellStyle name="Normal_RIME ER par DF (2)" xfId="25"/>
    <cellStyle name="Pourcentage_Chargement attributs" xfId="26"/>
  </cellStyles>
  <dxfs count="15">
    <dxf>
      <fill>
        <patternFill patternType="solid">
          <fgColor rgb="FFB3B3B3"/>
        </patternFill>
      </fill>
    </dxf>
    <dxf>
      <fill>
        <patternFill patternType="solid">
          <fgColor rgb="00FFFFFF"/>
        </patternFill>
      </fill>
    </dxf>
    <dxf>
      <fill>
        <patternFill patternType="solid">
          <fgColor rgb="FF000000"/>
          <bgColor rgb="FFFFFFFF"/>
        </patternFill>
      </fill>
    </dxf>
    <dxf>
      <fill>
        <patternFill patternType="solid">
          <fgColor rgb="FF33CC66"/>
        </patternFill>
      </fill>
    </dxf>
    <dxf>
      <fill>
        <patternFill patternType="solid">
          <fgColor rgb="FF83CAFF"/>
        </patternFill>
      </fill>
    </dxf>
    <dxf>
      <fill>
        <patternFill patternType="solid">
          <fgColor rgb="FF94BD5E"/>
        </patternFill>
      </fill>
    </dxf>
    <dxf>
      <fill>
        <patternFill patternType="solid">
          <fgColor rgb="FF996633"/>
        </patternFill>
      </fill>
    </dxf>
    <dxf>
      <fill>
        <patternFill patternType="solid">
          <fgColor rgb="FF9966CC"/>
        </patternFill>
      </fill>
    </dxf>
    <dxf>
      <fill>
        <patternFill patternType="solid">
          <fgColor rgb="FF9999FF"/>
        </patternFill>
      </fill>
    </dxf>
    <dxf>
      <fill>
        <patternFill patternType="solid">
          <fgColor rgb="FFAECF00"/>
        </patternFill>
      </fill>
    </dxf>
    <dxf>
      <fill>
        <patternFill patternType="solid">
          <fgColor rgb="FFCCCCCC"/>
        </patternFill>
      </fill>
    </dxf>
    <dxf>
      <fill>
        <patternFill patternType="solid">
          <fgColor rgb="FFFF3366"/>
        </patternFill>
      </fill>
    </dxf>
    <dxf>
      <fill>
        <patternFill patternType="solid">
          <fgColor rgb="FFFF950E"/>
        </patternFill>
      </fill>
    </dxf>
    <dxf>
      <fill>
        <patternFill patternType="solid">
          <fgColor rgb="FFFFCC99"/>
        </patternFill>
      </fill>
    </dxf>
    <dxf>
      <fill>
        <patternFill patternType="solid">
          <fgColor rgb="FFFFFF00"/>
        </patternFill>
      </fill>
    </dxf>
  </dxfs>
  <colors>
    <indexedColors>
      <rgbColor rgb="FF000000"/>
      <rgbColor rgb="FFFFFFFF"/>
      <rgbColor rgb="FFFF3366"/>
      <rgbColor rgb="FF00FF00"/>
      <rgbColor rgb="FF0000FF"/>
      <rgbColor rgb="FFFFFF00"/>
      <rgbColor rgb="FFFF00FF"/>
      <rgbColor rgb="FF00FFFF"/>
      <rgbColor rgb="FF800000"/>
      <rgbColor rgb="FF008000"/>
      <rgbColor rgb="FF000080"/>
      <rgbColor rgb="FF996633"/>
      <rgbColor rgb="FF800080"/>
      <rgbColor rgb="FF008080"/>
      <rgbColor rgb="FFCCCCCC"/>
      <rgbColor rgb="FF94BD5E"/>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23B8DC"/>
      <rgbColor rgb="FFAECF00"/>
      <rgbColor rgb="FFFFCC00"/>
      <rgbColor rgb="FFFF950E"/>
      <rgbColor rgb="FFFF6600"/>
      <rgbColor rgb="FF9966CC"/>
      <rgbColor rgb="FFB3B3B3"/>
      <rgbColor rgb="FF003366"/>
      <rgbColor rgb="FF33CC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360</xdr:colOff>
      <xdr:row>5</xdr:row>
      <xdr:rowOff>56520</xdr:rowOff>
    </xdr:from>
    <xdr:to>
      <xdr:col>0</xdr:col>
      <xdr:colOff>5790240</xdr:colOff>
      <xdr:row>5</xdr:row>
      <xdr:rowOff>1718640</xdr:rowOff>
    </xdr:to>
    <xdr:pic>
      <xdr:nvPicPr>
        <xdr:cNvPr id="0" name="Images 1" descr=""/>
        <xdr:cNvPicPr/>
      </xdr:nvPicPr>
      <xdr:blipFill>
        <a:blip r:embed="rId1"/>
        <a:stretch/>
      </xdr:blipFill>
      <xdr:spPr>
        <a:xfrm>
          <a:off x="477360" y="1215360"/>
          <a:ext cx="5312880" cy="1662120"/>
        </a:xfrm>
        <a:prstGeom prst="rect">
          <a:avLst/>
        </a:prstGeom>
        <a:ln w="0">
          <a:noFill/>
        </a:ln>
      </xdr:spPr>
    </xdr:pic>
    <xdr:clientData/>
  </xdr:twoCellAnchor>
  <xdr:twoCellAnchor editAs="oneCell">
    <xdr:from>
      <xdr:col>0</xdr:col>
      <xdr:colOff>107640</xdr:colOff>
      <xdr:row>10</xdr:row>
      <xdr:rowOff>123480</xdr:rowOff>
    </xdr:from>
    <xdr:to>
      <xdr:col>0</xdr:col>
      <xdr:colOff>5958360</xdr:colOff>
      <xdr:row>10</xdr:row>
      <xdr:rowOff>3131280</xdr:rowOff>
    </xdr:to>
    <xdr:pic>
      <xdr:nvPicPr>
        <xdr:cNvPr id="1" name="Images 2" descr=""/>
        <xdr:cNvPicPr/>
      </xdr:nvPicPr>
      <xdr:blipFill>
        <a:blip r:embed="rId2"/>
        <a:stretch/>
      </xdr:blipFill>
      <xdr:spPr>
        <a:xfrm>
          <a:off x="107640" y="4033080"/>
          <a:ext cx="5850720" cy="3007800"/>
        </a:xfrm>
        <a:prstGeom prst="rect">
          <a:avLst/>
        </a:prstGeom>
        <a:ln w="0">
          <a:noFill/>
        </a:ln>
      </xdr:spPr>
    </xdr:pic>
    <xdr:clientData/>
  </xdr:twoCellAnchor>
  <xdr:twoCellAnchor editAs="oneCell">
    <xdr:from>
      <xdr:col>0</xdr:col>
      <xdr:colOff>80640</xdr:colOff>
      <xdr:row>16</xdr:row>
      <xdr:rowOff>134640</xdr:rowOff>
    </xdr:from>
    <xdr:to>
      <xdr:col>0</xdr:col>
      <xdr:colOff>6825960</xdr:colOff>
      <xdr:row>16</xdr:row>
      <xdr:rowOff>4803480</xdr:rowOff>
    </xdr:to>
    <xdr:pic>
      <xdr:nvPicPr>
        <xdr:cNvPr id="2" name="Images 3" descr=""/>
        <xdr:cNvPicPr/>
      </xdr:nvPicPr>
      <xdr:blipFill>
        <a:blip r:embed="rId3"/>
        <a:stretch/>
      </xdr:blipFill>
      <xdr:spPr>
        <a:xfrm>
          <a:off x="80640" y="9264600"/>
          <a:ext cx="6745320" cy="466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tine.ruaud@culture.gouv.fr" TargetMode="External"/><Relationship Id="rId2" Type="http://schemas.openxmlformats.org/officeDocument/2006/relationships/hyperlink" Target="mailto:diane.bouchard@culture.gouv.fr" TargetMode="External"/><Relationship Id="rId3" Type="http://schemas.openxmlformats.org/officeDocument/2006/relationships/hyperlink" Target="mailto:florence.roy@culture.gouv.fr" TargetMode="External"/><Relationship Id="rId4" Type="http://schemas.openxmlformats.org/officeDocument/2006/relationships/hyperlink" Target="mailto:assistance.rhapsodie-proximite@culture.gouv.fr"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11.5234375" defaultRowHeight="12.85" zeroHeight="false" outlineLevelRow="0" outlineLevelCol="0"/>
  <cols>
    <col collapsed="false" customWidth="true" hidden="false" outlineLevel="0" max="1" min="1" style="1" width="97.7"/>
  </cols>
  <sheetData>
    <row r="1" customFormat="false" ht="14.85" hidden="false" customHeight="true" outlineLevel="0" collapsed="false">
      <c r="A1" s="2" t="s">
        <v>0</v>
      </c>
    </row>
    <row r="2" customFormat="false" ht="12.85" hidden="false" customHeight="false" outlineLevel="0" collapsed="false">
      <c r="A2" s="2"/>
    </row>
    <row r="3" s="4" customFormat="true" ht="12.85" hidden="false" customHeight="false" outlineLevel="0" collapsed="false">
      <c r="A3" s="3"/>
    </row>
    <row r="4" s="6" customFormat="true" ht="25.35" hidden="false" customHeight="false" outlineLevel="0" collapsed="false">
      <c r="A4" s="5" t="s">
        <v>1</v>
      </c>
    </row>
    <row r="5" s="6" customFormat="true" ht="25.35" hidden="false" customHeight="false" outlineLevel="0" collapsed="false">
      <c r="A5" s="5" t="s">
        <v>2</v>
      </c>
    </row>
    <row r="6" s="6" customFormat="true" ht="162.65" hidden="false" customHeight="true" outlineLevel="0" collapsed="false">
      <c r="A6" s="7"/>
    </row>
    <row r="7" s="6" customFormat="true" ht="13.4" hidden="false" customHeight="false" outlineLevel="0" collapsed="false">
      <c r="A7" s="5" t="s">
        <v>3</v>
      </c>
    </row>
    <row r="8" s="6" customFormat="true" ht="12.85" hidden="false" customHeight="false" outlineLevel="0" collapsed="false">
      <c r="A8" s="5"/>
    </row>
    <row r="9" customFormat="false" ht="14.85" hidden="false" customHeight="true" outlineLevel="0" collapsed="false">
      <c r="A9" s="2" t="s">
        <v>4</v>
      </c>
    </row>
    <row r="10" customFormat="false" ht="12.85" hidden="false" customHeight="false" outlineLevel="0" collapsed="false">
      <c r="A10" s="2"/>
    </row>
    <row r="11" s="4" customFormat="true" ht="248.5" hidden="false" customHeight="true" outlineLevel="0" collapsed="false">
      <c r="A11" s="3"/>
    </row>
    <row r="12" s="4" customFormat="true" ht="25.35" hidden="false" customHeight="false" outlineLevel="0" collapsed="false">
      <c r="A12" s="8" t="s">
        <v>5</v>
      </c>
    </row>
    <row r="13" s="4" customFormat="true" ht="25.35" hidden="false" customHeight="false" outlineLevel="0" collapsed="false">
      <c r="A13" s="8" t="s">
        <v>6</v>
      </c>
    </row>
    <row r="14" s="4" customFormat="true" ht="13.4" hidden="false" customHeight="false" outlineLevel="0" collapsed="false">
      <c r="A14" s="8" t="s">
        <v>7</v>
      </c>
    </row>
    <row r="15" s="6" customFormat="true" ht="25.35" hidden="false" customHeight="false" outlineLevel="0" collapsed="false">
      <c r="A15" s="9" t="s">
        <v>8</v>
      </c>
    </row>
    <row r="16" s="6" customFormat="true" ht="73.1" hidden="false" customHeight="false" outlineLevel="0" collapsed="false">
      <c r="A16" s="10" t="s">
        <v>9</v>
      </c>
    </row>
    <row r="17" s="6" customFormat="true" ht="387.3" hidden="false" customHeight="true" outlineLevel="0" collapsed="false">
      <c r="A17" s="10"/>
    </row>
    <row r="18" s="6" customFormat="true" ht="25.35" hidden="false" customHeight="false" outlineLevel="0" collapsed="false">
      <c r="A18" s="11" t="s">
        <v>10</v>
      </c>
    </row>
    <row r="19" s="6" customFormat="true" ht="25.35" hidden="false" customHeight="false" outlineLevel="0" collapsed="false">
      <c r="A19" s="12" t="s">
        <v>11</v>
      </c>
    </row>
    <row r="20" s="6" customFormat="true" ht="12.85" hidden="false" customHeight="false" outlineLevel="0" collapsed="false">
      <c r="A20" s="12"/>
    </row>
    <row r="21" customFormat="false" ht="14.85" hidden="false" customHeight="true" outlineLevel="0" collapsed="false">
      <c r="A21" s="2" t="s">
        <v>12</v>
      </c>
    </row>
    <row r="22" customFormat="false" ht="12.85" hidden="false" customHeight="false" outlineLevel="0" collapsed="false">
      <c r="A22" s="2"/>
    </row>
    <row r="23" customFormat="false" ht="25.35" hidden="false" customHeight="false" outlineLevel="0" collapsed="false">
      <c r="A23" s="5" t="s">
        <v>13</v>
      </c>
    </row>
    <row r="24" customFormat="false" ht="12.85" hidden="false" customHeight="false" outlineLevel="0" collapsed="false">
      <c r="A24" s="5"/>
    </row>
    <row r="25" customFormat="false" ht="14.85" hidden="false" customHeight="true" outlineLevel="0" collapsed="false">
      <c r="A25" s="13" t="s">
        <v>14</v>
      </c>
    </row>
    <row r="26" customFormat="false" ht="12.85" hidden="false" customHeight="false" outlineLevel="0" collapsed="false">
      <c r="A26" s="13"/>
    </row>
    <row r="27" customFormat="false" ht="13.4" hidden="false" customHeight="false" outlineLevel="0" collapsed="false">
      <c r="A27" s="1" t="s">
        <v>15</v>
      </c>
    </row>
    <row r="28" customFormat="false" ht="13.4" hidden="false" customHeight="false" outlineLevel="0" collapsed="false">
      <c r="A28" s="14" t="s">
        <v>16</v>
      </c>
    </row>
    <row r="29" customFormat="false" ht="13.4" hidden="false" customHeight="false" outlineLevel="0" collapsed="false">
      <c r="A29" s="14" t="s">
        <v>17</v>
      </c>
    </row>
    <row r="30" customFormat="false" ht="35.8" hidden="false" customHeight="true" outlineLevel="0" collapsed="false">
      <c r="A30" s="15" t="s">
        <v>18</v>
      </c>
    </row>
    <row r="31" customFormat="false" ht="13.4" hidden="false" customHeight="false" outlineLevel="0" collapsed="false">
      <c r="A31" s="14" t="s">
        <v>19</v>
      </c>
    </row>
    <row r="33" customFormat="false" ht="13.4" hidden="false" customHeight="false" outlineLevel="0" collapsed="false">
      <c r="A33" s="1" t="s">
        <v>20</v>
      </c>
    </row>
    <row r="34" customFormat="false" ht="13.4" hidden="false" customHeight="false" outlineLevel="0" collapsed="false">
      <c r="A34" s="16" t="s">
        <v>21</v>
      </c>
    </row>
  </sheetData>
  <mergeCells count="4">
    <mergeCell ref="A1:A2"/>
    <mergeCell ref="A9:A10"/>
    <mergeCell ref="A21:A22"/>
    <mergeCell ref="A25:A26"/>
  </mergeCells>
  <hyperlinks>
    <hyperlink ref="A28" r:id="rId1" display="DGPat : Martine Ruaud martine.ruaud@culture.gouv.fr ou 01 40 15 32 20"/>
    <hyperlink ref="A29" r:id="rId2" display="DGCa : Diane Bouchard diane.bouchard@culture.gouv.fr ou 01 40 15 89 55"/>
    <hyperlink ref="A31" r:id="rId3" display="DRAC : Florence Roy florence.roy@culture.gouv.fr ou 01 40 15 88 49"/>
    <hyperlink ref="A34" r:id="rId4" display="assistance.rhapsodie-proximite@culture.gouv.fr"/>
  </hyperlinks>
  <printOptions headings="false" gridLines="false" gridLinesSet="true" horizontalCentered="false" verticalCentered="false"/>
  <pageMargins left="0.7875" right="0.7875" top="1.38611111111111" bottom="1.05277777777778" header="0.7875" footer="0.7875"/>
  <pageSetup paperSize="9" scale="90" fitToWidth="1" fitToHeight="1" pageOrder="downThenOver" orientation="portrait" blackAndWhite="false" draft="false" cellComments="none" horizontalDpi="300" verticalDpi="300" copies="1"/>
  <headerFooter differentFirst="false" differentOddEven="false">
    <oddHeader>&amp;C&amp;12GUIDE METHODOLOGIQUE - REFERENTIEL DES POSTES</oddHeader>
    <oddFooter>&amp;C&amp;"Times New Roman,Regular"&amp;12Page &amp;P</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1.5234375" defaultRowHeight="12.85" zeroHeight="false" outlineLevelRow="0" outlineLevelCol="0"/>
  <cols>
    <col collapsed="false" customWidth="true" hidden="false" outlineLevel="0" max="1" min="1" style="0" width="3.8"/>
    <col collapsed="false" customWidth="true" hidden="false" outlineLevel="0" max="2" min="2" style="0" width="76.23"/>
    <col collapsed="false" customWidth="true" hidden="false" outlineLevel="0" max="3" min="3" style="0" width="16.08"/>
  </cols>
  <sheetData>
    <row r="1" customFormat="false" ht="20.5" hidden="false" customHeight="true" outlineLevel="0" collapsed="false">
      <c r="B1" s="17" t="s">
        <v>22</v>
      </c>
      <c r="C1" s="17" t="s">
        <v>23</v>
      </c>
    </row>
    <row r="2" customFormat="false" ht="20.5" hidden="false" customHeight="true" outlineLevel="0" collapsed="false">
      <c r="B2" s="17"/>
      <c r="C2" s="17"/>
    </row>
    <row r="3" customFormat="false" ht="20.55" hidden="false" customHeight="true" outlineLevel="0" collapsed="false">
      <c r="B3" s="18" t="s">
        <v>24</v>
      </c>
      <c r="C3" s="19" t="n">
        <v>1</v>
      </c>
    </row>
    <row r="4" customFormat="false" ht="20.55" hidden="false" customHeight="true" outlineLevel="0" collapsed="false">
      <c r="B4" s="20" t="s">
        <v>25</v>
      </c>
      <c r="C4" s="19" t="n">
        <v>1</v>
      </c>
    </row>
    <row r="5" customFormat="false" ht="20.55" hidden="false" customHeight="true" outlineLevel="0" collapsed="false">
      <c r="B5" s="20" t="s">
        <v>26</v>
      </c>
      <c r="C5" s="19" t="s">
        <v>27</v>
      </c>
    </row>
    <row r="6" customFormat="false" ht="20.55" hidden="false" customHeight="true" outlineLevel="0" collapsed="false">
      <c r="B6" s="20" t="s">
        <v>28</v>
      </c>
      <c r="C6" s="19" t="n">
        <v>2</v>
      </c>
    </row>
    <row r="7" customFormat="false" ht="20.55" hidden="false" customHeight="true" outlineLevel="0" collapsed="false">
      <c r="B7" s="20" t="s">
        <v>29</v>
      </c>
      <c r="C7" s="19" t="n">
        <v>2</v>
      </c>
    </row>
    <row r="8" customFormat="false" ht="20.55" hidden="false" customHeight="true" outlineLevel="0" collapsed="false">
      <c r="B8" s="20" t="s">
        <v>30</v>
      </c>
      <c r="C8" s="19" t="s">
        <v>31</v>
      </c>
    </row>
    <row r="9" customFormat="false" ht="20.5" hidden="false" customHeight="true" outlineLevel="0" collapsed="false">
      <c r="B9" s="20" t="s">
        <v>32</v>
      </c>
      <c r="C9" s="19" t="n">
        <v>3</v>
      </c>
    </row>
    <row r="10" customFormat="false" ht="20.5" hidden="false" customHeight="true" outlineLevel="0" collapsed="false">
      <c r="B10" s="20" t="s">
        <v>33</v>
      </c>
      <c r="C10" s="19" t="n">
        <v>3</v>
      </c>
    </row>
    <row r="11" customFormat="false" ht="20.5" hidden="false" customHeight="true" outlineLevel="0" collapsed="false">
      <c r="B11" s="20" t="s">
        <v>34</v>
      </c>
      <c r="C11" s="19" t="s">
        <v>35</v>
      </c>
    </row>
    <row r="12" customFormat="false" ht="20.5" hidden="false" customHeight="true" outlineLevel="0" collapsed="false">
      <c r="B12" s="21" t="s">
        <v>36</v>
      </c>
      <c r="C12" s="19" t="s">
        <v>37</v>
      </c>
    </row>
    <row r="13" customFormat="false" ht="20.5" hidden="false" customHeight="true" outlineLevel="0" collapsed="false">
      <c r="B13" s="22" t="s">
        <v>38</v>
      </c>
      <c r="C13" s="23" t="n">
        <v>4</v>
      </c>
    </row>
    <row r="14" customFormat="false" ht="20.5" hidden="false" customHeight="true" outlineLevel="0" collapsed="false">
      <c r="B14" s="24" t="s">
        <v>39</v>
      </c>
      <c r="C14" s="23" t="s">
        <v>40</v>
      </c>
    </row>
    <row r="15" customFormat="false" ht="20.5" hidden="false" customHeight="true" outlineLevel="0" collapsed="false">
      <c r="B15" s="22" t="s">
        <v>41</v>
      </c>
      <c r="C15" s="23" t="n">
        <v>5</v>
      </c>
    </row>
    <row r="16" customFormat="false" ht="20.5" hidden="false" customHeight="true" outlineLevel="0" collapsed="false">
      <c r="B16" s="22" t="s">
        <v>42</v>
      </c>
      <c r="C16" s="23" t="n">
        <v>5</v>
      </c>
    </row>
    <row r="17" customFormat="false" ht="20.5" hidden="false" customHeight="true" outlineLevel="0" collapsed="false">
      <c r="B17" s="24" t="s">
        <v>43</v>
      </c>
      <c r="C17" s="23" t="n">
        <v>5</v>
      </c>
    </row>
    <row r="18" customFormat="false" ht="20.5" hidden="false" customHeight="true" outlineLevel="0" collapsed="false">
      <c r="B18" s="24" t="s">
        <v>44</v>
      </c>
      <c r="C18" s="23" t="n">
        <v>6</v>
      </c>
    </row>
    <row r="19" customFormat="false" ht="20.5" hidden="false" customHeight="true" outlineLevel="0" collapsed="false">
      <c r="B19" s="22" t="s">
        <v>45</v>
      </c>
      <c r="C19" s="23" t="n">
        <v>6</v>
      </c>
    </row>
    <row r="20" customFormat="false" ht="20.5" hidden="false" customHeight="true" outlineLevel="0" collapsed="false">
      <c r="B20" s="22" t="s">
        <v>46</v>
      </c>
      <c r="C20" s="23" t="n">
        <v>6</v>
      </c>
    </row>
    <row r="21" customFormat="false" ht="20.5" hidden="false" customHeight="true" outlineLevel="0" collapsed="false">
      <c r="B21" s="20" t="s">
        <v>47</v>
      </c>
      <c r="C21" s="19" t="n">
        <v>6</v>
      </c>
    </row>
    <row r="22" customFormat="false" ht="20.5" hidden="false" customHeight="true" outlineLevel="0" collapsed="false">
      <c r="B22" s="20" t="s">
        <v>48</v>
      </c>
      <c r="C22" s="19" t="s">
        <v>49</v>
      </c>
    </row>
    <row r="23" customFormat="false" ht="20.5" hidden="false" customHeight="true" outlineLevel="0" collapsed="false">
      <c r="B23" s="20" t="s">
        <v>50</v>
      </c>
      <c r="C23" s="19" t="s">
        <v>51</v>
      </c>
    </row>
    <row r="24" customFormat="false" ht="20.5" hidden="false" customHeight="true" outlineLevel="0" collapsed="false">
      <c r="B24" s="22" t="s">
        <v>52</v>
      </c>
      <c r="C24" s="23" t="n">
        <v>7</v>
      </c>
    </row>
    <row r="25" customFormat="false" ht="20.5" hidden="false" customHeight="true" outlineLevel="0" collapsed="false">
      <c r="B25" s="22" t="s">
        <v>53</v>
      </c>
      <c r="C25" s="23" t="n">
        <v>8</v>
      </c>
    </row>
    <row r="26" customFormat="false" ht="20.5" hidden="false" customHeight="true" outlineLevel="0" collapsed="false">
      <c r="B26" s="22" t="s">
        <v>54</v>
      </c>
      <c r="C26" s="23" t="n">
        <v>8</v>
      </c>
    </row>
    <row r="27" customFormat="false" ht="20.5" hidden="false" customHeight="true" outlineLevel="0" collapsed="false">
      <c r="B27" s="22" t="s">
        <v>55</v>
      </c>
      <c r="C27" s="23" t="n">
        <v>8</v>
      </c>
    </row>
    <row r="28" customFormat="false" ht="20.5" hidden="false" customHeight="true" outlineLevel="0" collapsed="false">
      <c r="B28" s="20" t="s">
        <v>56</v>
      </c>
      <c r="C28" s="19" t="s">
        <v>57</v>
      </c>
    </row>
    <row r="29" customFormat="false" ht="20.5" hidden="false" customHeight="true" outlineLevel="0" collapsed="false">
      <c r="B29" s="20" t="s">
        <v>58</v>
      </c>
      <c r="C29" s="19" t="n">
        <v>9</v>
      </c>
    </row>
    <row r="30" customFormat="false" ht="20.5" hidden="false" customHeight="true" outlineLevel="0" collapsed="false">
      <c r="B30" s="25" t="s">
        <v>59</v>
      </c>
      <c r="C30" s="19" t="s">
        <v>60</v>
      </c>
    </row>
    <row r="31" customFormat="false" ht="20.5" hidden="false" customHeight="true" outlineLevel="0" collapsed="false">
      <c r="B31" s="20" t="s">
        <v>61</v>
      </c>
      <c r="C31" s="19" t="s">
        <v>62</v>
      </c>
    </row>
    <row r="32" customFormat="false" ht="20.5" hidden="false" customHeight="true" outlineLevel="0" collapsed="false">
      <c r="B32" s="20" t="s">
        <v>63</v>
      </c>
      <c r="C32" s="19" t="s">
        <v>64</v>
      </c>
    </row>
    <row r="33" customFormat="false" ht="20.5" hidden="false" customHeight="true" outlineLevel="0" collapsed="false">
      <c r="B33" s="26" t="s">
        <v>65</v>
      </c>
      <c r="C33" s="23" t="s">
        <v>64</v>
      </c>
    </row>
    <row r="34" customFormat="false" ht="20.5" hidden="false" customHeight="true" outlineLevel="0" collapsed="false">
      <c r="B34" s="26" t="s">
        <v>66</v>
      </c>
      <c r="C34" s="23" t="n">
        <v>12</v>
      </c>
    </row>
    <row r="35" s="4" customFormat="true" ht="20.5" hidden="false" customHeight="true" outlineLevel="0" collapsed="false">
      <c r="B35" s="27"/>
      <c r="C35" s="28"/>
    </row>
    <row r="36" s="4" customFormat="true" ht="20.5" hidden="false" customHeight="true" outlineLevel="0" collapsed="false">
      <c r="A36" s="29" t="s">
        <v>67</v>
      </c>
      <c r="B36" s="30" t="s">
        <v>68</v>
      </c>
      <c r="C36" s="28"/>
    </row>
  </sheetData>
  <mergeCells count="2">
    <mergeCell ref="B1:B2"/>
    <mergeCell ref="C1:C2"/>
  </mergeCells>
  <dataValidations count="1">
    <dataValidation allowBlank="true" errorStyle="stop" operator="between" showDropDown="false" showErrorMessage="true" showInputMessage="false" sqref="C1:C36"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0546875" defaultRowHeight="24.95" zeroHeight="false" outlineLevelRow="0" outlineLevelCol="0"/>
  <cols>
    <col collapsed="false" customWidth="true" hidden="false" outlineLevel="0" max="1" min="1" style="31" width="11.85"/>
    <col collapsed="false" customWidth="true" hidden="false" outlineLevel="0" max="2" min="2" style="32" width="72.85"/>
    <col collapsed="false" customWidth="true" hidden="false" outlineLevel="0" max="3" min="3" style="33" width="71.01"/>
    <col collapsed="false" customWidth="true" hidden="false" outlineLevel="0" max="4" min="4" style="0" width="12.56"/>
    <col collapsed="false" customWidth="true" hidden="false" outlineLevel="0" max="5" min="5" style="0" width="11.42"/>
    <col collapsed="false" customWidth="true" hidden="false" outlineLevel="0" max="8" min="6" style="0" width="6.41"/>
    <col collapsed="false" customWidth="true" hidden="false" outlineLevel="0" max="9" min="9" style="0" width="5.41"/>
    <col collapsed="false" customWidth="true" hidden="false" outlineLevel="0" max="11" min="10" style="0" width="5.85"/>
    <col collapsed="false" customWidth="true" hidden="false" outlineLevel="0" max="12" min="12" style="0" width="6.28"/>
    <col collapsed="false" customWidth="true" hidden="false" outlineLevel="0" max="13" min="13" style="0" width="5.85"/>
    <col collapsed="false" customWidth="true" hidden="false" outlineLevel="0" max="14" min="14" style="0" width="6.41"/>
    <col collapsed="false" customWidth="true" hidden="false" outlineLevel="0" max="15" min="15" style="0" width="5.99"/>
    <col collapsed="false" customWidth="true" hidden="false" outlineLevel="0" max="16" min="16" style="0" width="5.41"/>
    <col collapsed="false" customWidth="true" hidden="false" outlineLevel="0" max="17" min="17" style="0" width="5.99"/>
    <col collapsed="false" customWidth="true" hidden="false" outlineLevel="0" max="18" min="18" style="0" width="5.85"/>
    <col collapsed="false" customWidth="true" hidden="false" outlineLevel="0" max="19" min="19" style="0" width="5.99"/>
    <col collapsed="false" customWidth="true" hidden="false" outlineLevel="0" max="20" min="20" style="0" width="5.56"/>
    <col collapsed="false" customWidth="true" hidden="false" outlineLevel="0" max="21" min="21" style="0" width="7.28"/>
    <col collapsed="false" customWidth="true" hidden="false" outlineLevel="0" max="22" min="22" style="0" width="5.56"/>
    <col collapsed="false" customWidth="true" hidden="false" outlineLevel="0" max="23" min="23" style="0" width="5.41"/>
    <col collapsed="false" customWidth="true" hidden="false" outlineLevel="0" max="24" min="24" style="0" width="5.99"/>
    <col collapsed="false" customWidth="true" hidden="false" outlineLevel="0" max="25" min="25" style="0" width="6.13"/>
    <col collapsed="false" customWidth="true" hidden="false" outlineLevel="0" max="26" min="26" style="0" width="5.28"/>
    <col collapsed="false" customWidth="true" hidden="false" outlineLevel="0" max="27" min="27" style="0" width="7.85"/>
    <col collapsed="false" customWidth="true" hidden="false" outlineLevel="0" max="28" min="28" style="0" width="6.41"/>
    <col collapsed="false" customWidth="true" hidden="false" outlineLevel="0" max="29" min="29" style="0" width="5.41"/>
    <col collapsed="false" customWidth="true" hidden="false" outlineLevel="0" max="30" min="30" style="0" width="5.85"/>
    <col collapsed="false" customWidth="true" hidden="false" outlineLevel="0" max="32" min="31" style="0" width="5.28"/>
    <col collapsed="false" customWidth="true" hidden="false" outlineLevel="0" max="33" min="33" style="0" width="6.13"/>
    <col collapsed="false" customWidth="true" hidden="false" outlineLevel="0" max="34" min="34" style="0" width="7.28"/>
    <col collapsed="false" customWidth="true" hidden="false" outlineLevel="0" max="35" min="35" style="0" width="6.28"/>
    <col collapsed="false" customWidth="true" hidden="false" outlineLevel="0" max="36" min="36" style="0" width="5.85"/>
    <col collapsed="false" customWidth="true" hidden="false" outlineLevel="0" max="37" min="37" style="0" width="5.41"/>
    <col collapsed="false" customWidth="true" hidden="false" outlineLevel="0" max="38" min="38" style="0" width="5.85"/>
    <col collapsed="false" customWidth="true" hidden="false" outlineLevel="0" max="39" min="39" style="0" width="6.13"/>
    <col collapsed="false" customWidth="true" hidden="false" outlineLevel="0" max="40" min="40" style="0" width="5.99"/>
    <col collapsed="false" customWidth="true" hidden="false" outlineLevel="0" max="42" min="41" style="0" width="5.85"/>
  </cols>
  <sheetData>
    <row r="1" customFormat="false" ht="24.95" hidden="false" customHeight="true" outlineLevel="0" collapsed="false">
      <c r="A1" s="17" t="s">
        <v>69</v>
      </c>
      <c r="B1" s="17" t="s">
        <v>70</v>
      </c>
      <c r="C1" s="17" t="s">
        <v>71</v>
      </c>
    </row>
    <row r="2" customFormat="false" ht="24.95" hidden="false" customHeight="true" outlineLevel="0" collapsed="false">
      <c r="A2" s="17"/>
      <c r="B2" s="17"/>
      <c r="C2" s="17"/>
    </row>
    <row r="3" customFormat="false" ht="24.95" hidden="false" customHeight="true" outlineLevel="0" collapsed="false">
      <c r="A3" s="34"/>
      <c r="B3" s="35" t="s">
        <v>24</v>
      </c>
      <c r="C3" s="36"/>
    </row>
    <row r="4" customFormat="false" ht="24.95" hidden="false" customHeight="true" outlineLevel="0" collapsed="false">
      <c r="A4" s="37" t="s">
        <v>72</v>
      </c>
      <c r="B4" s="38" t="s">
        <v>73</v>
      </c>
      <c r="C4" s="39"/>
    </row>
    <row r="5" customFormat="false" ht="24.95" hidden="false" customHeight="true" outlineLevel="0" collapsed="false">
      <c r="A5" s="37" t="s">
        <v>74</v>
      </c>
      <c r="B5" s="38" t="s">
        <v>75</v>
      </c>
      <c r="C5" s="39"/>
    </row>
    <row r="6" customFormat="false" ht="24.95" hidden="false" customHeight="true" outlineLevel="0" collapsed="false">
      <c r="A6" s="37" t="s">
        <v>76</v>
      </c>
      <c r="B6" s="40" t="s">
        <v>77</v>
      </c>
      <c r="C6" s="39" t="s">
        <v>78</v>
      </c>
    </row>
    <row r="7" customFormat="false" ht="24.95" hidden="false" customHeight="true" outlineLevel="0" collapsed="false">
      <c r="A7" s="37" t="s">
        <v>79</v>
      </c>
      <c r="B7" s="40" t="s">
        <v>80</v>
      </c>
      <c r="C7" s="39" t="s">
        <v>81</v>
      </c>
    </row>
    <row r="8" customFormat="false" ht="24.95" hidden="false" customHeight="true" outlineLevel="0" collapsed="false">
      <c r="A8" s="37" t="s">
        <v>82</v>
      </c>
      <c r="B8" s="38" t="s">
        <v>83</v>
      </c>
      <c r="C8" s="39"/>
    </row>
    <row r="9" customFormat="false" ht="24.95" hidden="false" customHeight="true" outlineLevel="0" collapsed="false">
      <c r="A9" s="37" t="s">
        <v>84</v>
      </c>
      <c r="B9" s="41" t="s">
        <v>85</v>
      </c>
      <c r="C9" s="39" t="s">
        <v>86</v>
      </c>
    </row>
    <row r="10" customFormat="false" ht="24.95" hidden="false" customHeight="true" outlineLevel="0" collapsed="false">
      <c r="A10" s="37" t="s">
        <v>87</v>
      </c>
      <c r="B10" s="41" t="s">
        <v>88</v>
      </c>
      <c r="C10" s="39" t="s">
        <v>89</v>
      </c>
    </row>
    <row r="11" customFormat="false" ht="24.95" hidden="false" customHeight="true" outlineLevel="0" collapsed="false">
      <c r="A11" s="37" t="s">
        <v>90</v>
      </c>
      <c r="B11" s="40" t="s">
        <v>91</v>
      </c>
      <c r="C11" s="39" t="s">
        <v>92</v>
      </c>
    </row>
    <row r="12" customFormat="false" ht="24.95" hidden="false" customHeight="true" outlineLevel="0" collapsed="false">
      <c r="A12" s="37" t="s">
        <v>93</v>
      </c>
      <c r="B12" s="42" t="s">
        <v>94</v>
      </c>
      <c r="C12" s="39" t="s">
        <v>95</v>
      </c>
    </row>
    <row r="13" customFormat="false" ht="24.95" hidden="false" customHeight="true" outlineLevel="0" collapsed="false">
      <c r="A13" s="37" t="s">
        <v>96</v>
      </c>
      <c r="B13" s="42" t="s">
        <v>97</v>
      </c>
      <c r="C13" s="39" t="s">
        <v>98</v>
      </c>
    </row>
    <row r="14" customFormat="false" ht="24.95" hidden="false" customHeight="true" outlineLevel="0" collapsed="false">
      <c r="A14" s="37" t="s">
        <v>99</v>
      </c>
      <c r="B14" s="38" t="s">
        <v>100</v>
      </c>
      <c r="C14" s="39"/>
    </row>
    <row r="15" customFormat="false" ht="24.95" hidden="false" customHeight="true" outlineLevel="0" collapsed="false">
      <c r="A15" s="43"/>
      <c r="B15" s="43" t="s">
        <v>25</v>
      </c>
      <c r="C15" s="36"/>
    </row>
    <row r="16" customFormat="false" ht="24.95" hidden="false" customHeight="true" outlineLevel="0" collapsed="false">
      <c r="A16" s="37" t="s">
        <v>101</v>
      </c>
      <c r="B16" s="38" t="s">
        <v>102</v>
      </c>
      <c r="C16" s="39"/>
    </row>
    <row r="17" customFormat="false" ht="24.95" hidden="false" customHeight="true" outlineLevel="0" collapsed="false">
      <c r="A17" s="37" t="s">
        <v>103</v>
      </c>
      <c r="B17" s="38" t="s">
        <v>104</v>
      </c>
      <c r="C17" s="39"/>
    </row>
    <row r="18" customFormat="false" ht="24.95" hidden="false" customHeight="true" outlineLevel="0" collapsed="false">
      <c r="A18" s="37" t="s">
        <v>105</v>
      </c>
      <c r="B18" s="38" t="s">
        <v>106</v>
      </c>
      <c r="C18" s="39"/>
    </row>
    <row r="19" customFormat="false" ht="24.95" hidden="false" customHeight="true" outlineLevel="0" collapsed="false">
      <c r="A19" s="37" t="s">
        <v>107</v>
      </c>
      <c r="B19" s="44" t="s">
        <v>108</v>
      </c>
      <c r="C19" s="45" t="s">
        <v>109</v>
      </c>
    </row>
    <row r="20" customFormat="false" ht="24.95" hidden="false" customHeight="true" outlineLevel="0" collapsed="false">
      <c r="A20" s="37" t="s">
        <v>110</v>
      </c>
      <c r="B20" s="46" t="s">
        <v>111</v>
      </c>
      <c r="C20" s="39"/>
    </row>
    <row r="21" customFormat="false" ht="24.95" hidden="false" customHeight="true" outlineLevel="0" collapsed="false">
      <c r="A21" s="43"/>
      <c r="B21" s="43" t="s">
        <v>26</v>
      </c>
      <c r="C21" s="36"/>
    </row>
    <row r="22" customFormat="false" ht="24.95" hidden="false" customHeight="true" outlineLevel="0" collapsed="false">
      <c r="A22" s="37" t="s">
        <v>112</v>
      </c>
      <c r="B22" s="38" t="s">
        <v>113</v>
      </c>
      <c r="C22" s="39"/>
    </row>
    <row r="23" customFormat="false" ht="24.95" hidden="false" customHeight="true" outlineLevel="0" collapsed="false">
      <c r="A23" s="47" t="s">
        <v>114</v>
      </c>
      <c r="B23" s="48" t="s">
        <v>115</v>
      </c>
      <c r="C23" s="39" t="s">
        <v>116</v>
      </c>
    </row>
    <row r="24" customFormat="false" ht="24.95" hidden="false" customHeight="true" outlineLevel="0" collapsed="false">
      <c r="A24" s="43"/>
      <c r="B24" s="43" t="s">
        <v>28</v>
      </c>
      <c r="C24" s="36"/>
    </row>
    <row r="25" customFormat="false" ht="24.95" hidden="false" customHeight="true" outlineLevel="0" collapsed="false">
      <c r="A25" s="37" t="s">
        <v>117</v>
      </c>
      <c r="B25" s="42" t="s">
        <v>118</v>
      </c>
      <c r="C25" s="39" t="s">
        <v>119</v>
      </c>
    </row>
    <row r="26" customFormat="false" ht="24.95" hidden="false" customHeight="true" outlineLevel="0" collapsed="false">
      <c r="A26" s="37" t="s">
        <v>120</v>
      </c>
      <c r="B26" s="42" t="s">
        <v>121</v>
      </c>
      <c r="C26" s="39" t="s">
        <v>122</v>
      </c>
    </row>
    <row r="27" customFormat="false" ht="24.95" hidden="false" customHeight="true" outlineLevel="0" collapsed="false">
      <c r="A27" s="37" t="s">
        <v>123</v>
      </c>
      <c r="B27" s="38" t="s">
        <v>124</v>
      </c>
      <c r="C27" s="39"/>
    </row>
    <row r="28" customFormat="false" ht="24.95" hidden="false" customHeight="true" outlineLevel="0" collapsed="false">
      <c r="A28" s="37" t="s">
        <v>125</v>
      </c>
      <c r="B28" s="38" t="s">
        <v>126</v>
      </c>
      <c r="C28" s="39"/>
      <c r="F28" s="49"/>
      <c r="G28" s="49"/>
    </row>
    <row r="29" customFormat="false" ht="24.95" hidden="false" customHeight="true" outlineLevel="0" collapsed="false">
      <c r="A29" s="37" t="s">
        <v>127</v>
      </c>
      <c r="B29" s="38" t="s">
        <v>128</v>
      </c>
      <c r="C29" s="39"/>
    </row>
    <row r="30" customFormat="false" ht="24.95" hidden="false" customHeight="true" outlineLevel="0" collapsed="false">
      <c r="A30" s="50" t="s">
        <v>129</v>
      </c>
      <c r="B30" s="51" t="s">
        <v>130</v>
      </c>
      <c r="C30" s="39" t="s">
        <v>131</v>
      </c>
    </row>
    <row r="31" customFormat="false" ht="24.95" hidden="false" customHeight="true" outlineLevel="0" collapsed="false">
      <c r="A31" s="43"/>
      <c r="B31" s="43" t="s">
        <v>29</v>
      </c>
      <c r="C31" s="36"/>
    </row>
    <row r="32" customFormat="false" ht="24.95" hidden="false" customHeight="true" outlineLevel="0" collapsed="false">
      <c r="A32" s="37" t="s">
        <v>132</v>
      </c>
      <c r="B32" s="38" t="s">
        <v>133</v>
      </c>
      <c r="C32" s="39"/>
    </row>
    <row r="33" customFormat="false" ht="24.95" hidden="false" customHeight="true" outlineLevel="0" collapsed="false">
      <c r="A33" s="37" t="s">
        <v>134</v>
      </c>
      <c r="B33" s="38" t="s">
        <v>135</v>
      </c>
      <c r="C33" s="39"/>
    </row>
    <row r="34" customFormat="false" ht="24.95" hidden="false" customHeight="true" outlineLevel="0" collapsed="false">
      <c r="A34" s="37" t="s">
        <v>136</v>
      </c>
      <c r="B34" s="38" t="s">
        <v>137</v>
      </c>
      <c r="C34" s="39"/>
    </row>
    <row r="35" customFormat="false" ht="24.95" hidden="false" customHeight="true" outlineLevel="0" collapsed="false">
      <c r="A35" s="37" t="s">
        <v>138</v>
      </c>
      <c r="B35" s="38" t="s">
        <v>139</v>
      </c>
      <c r="C35" s="39"/>
    </row>
    <row r="36" customFormat="false" ht="24.95" hidden="false" customHeight="true" outlineLevel="0" collapsed="false">
      <c r="A36" s="37" t="s">
        <v>140</v>
      </c>
      <c r="B36" s="38" t="s">
        <v>141</v>
      </c>
      <c r="C36" s="39"/>
    </row>
    <row r="37" customFormat="false" ht="24.95" hidden="false" customHeight="true" outlineLevel="0" collapsed="false">
      <c r="A37" s="43"/>
      <c r="B37" s="43" t="s">
        <v>30</v>
      </c>
      <c r="C37" s="36"/>
    </row>
    <row r="38" customFormat="false" ht="24.95" hidden="false" customHeight="true" outlineLevel="0" collapsed="false">
      <c r="A38" s="37" t="s">
        <v>142</v>
      </c>
      <c r="B38" s="38" t="s">
        <v>143</v>
      </c>
      <c r="C38" s="39"/>
    </row>
    <row r="39" customFormat="false" ht="24.95" hidden="false" customHeight="true" outlineLevel="0" collapsed="false">
      <c r="A39" s="37" t="s">
        <v>144</v>
      </c>
      <c r="B39" s="38" t="s">
        <v>145</v>
      </c>
      <c r="C39" s="39"/>
    </row>
    <row r="40" customFormat="false" ht="24.95" hidden="false" customHeight="true" outlineLevel="0" collapsed="false">
      <c r="A40" s="37" t="s">
        <v>146</v>
      </c>
      <c r="B40" s="38" t="s">
        <v>147</v>
      </c>
      <c r="C40" s="39"/>
    </row>
    <row r="41" customFormat="false" ht="24.95" hidden="false" customHeight="true" outlineLevel="0" collapsed="false">
      <c r="A41" s="37" t="s">
        <v>148</v>
      </c>
      <c r="B41" s="38" t="s">
        <v>149</v>
      </c>
      <c r="C41" s="39"/>
    </row>
    <row r="42" customFormat="false" ht="24.95" hidden="false" customHeight="true" outlineLevel="0" collapsed="false">
      <c r="A42" s="37" t="s">
        <v>150</v>
      </c>
      <c r="B42" s="38" t="s">
        <v>151</v>
      </c>
      <c r="C42" s="39"/>
    </row>
    <row r="43" customFormat="false" ht="24.95" hidden="false" customHeight="true" outlineLevel="0" collapsed="false">
      <c r="A43" s="37" t="s">
        <v>152</v>
      </c>
      <c r="B43" s="38" t="s">
        <v>153</v>
      </c>
      <c r="C43" s="39"/>
    </row>
    <row r="44" customFormat="false" ht="24.95" hidden="false" customHeight="true" outlineLevel="0" collapsed="false">
      <c r="A44" s="37" t="s">
        <v>154</v>
      </c>
      <c r="B44" s="38" t="s">
        <v>155</v>
      </c>
      <c r="C44" s="39"/>
    </row>
    <row r="45" customFormat="false" ht="24.95" hidden="false" customHeight="true" outlineLevel="0" collapsed="false">
      <c r="A45" s="37" t="s">
        <v>156</v>
      </c>
      <c r="B45" s="38" t="s">
        <v>157</v>
      </c>
      <c r="C45" s="39"/>
    </row>
    <row r="46" customFormat="false" ht="24.95" hidden="false" customHeight="true" outlineLevel="0" collapsed="false">
      <c r="A46" s="37" t="s">
        <v>158</v>
      </c>
      <c r="B46" s="52" t="s">
        <v>159</v>
      </c>
      <c r="C46" s="45" t="s">
        <v>160</v>
      </c>
    </row>
    <row r="47" customFormat="false" ht="24.95" hidden="false" customHeight="true" outlineLevel="0" collapsed="false">
      <c r="A47" s="37" t="s">
        <v>161</v>
      </c>
      <c r="B47" s="38" t="s">
        <v>162</v>
      </c>
      <c r="C47" s="39"/>
    </row>
    <row r="48" customFormat="false" ht="24.95" hidden="false" customHeight="true" outlineLevel="0" collapsed="false">
      <c r="A48" s="37" t="s">
        <v>163</v>
      </c>
      <c r="B48" s="38" t="s">
        <v>164</v>
      </c>
      <c r="C48" s="39"/>
    </row>
    <row r="49" customFormat="false" ht="24.95" hidden="false" customHeight="true" outlineLevel="0" collapsed="false">
      <c r="A49" s="43"/>
      <c r="B49" s="43" t="s">
        <v>32</v>
      </c>
      <c r="C49" s="36"/>
    </row>
    <row r="50" customFormat="false" ht="24.95" hidden="false" customHeight="true" outlineLevel="0" collapsed="false">
      <c r="A50" s="37" t="s">
        <v>165</v>
      </c>
      <c r="B50" s="38" t="s">
        <v>166</v>
      </c>
      <c r="C50" s="53"/>
    </row>
    <row r="51" customFormat="false" ht="24.95" hidden="false" customHeight="true" outlineLevel="0" collapsed="false">
      <c r="A51" s="37" t="s">
        <v>167</v>
      </c>
      <c r="B51" s="38" t="s">
        <v>168</v>
      </c>
      <c r="C51" s="53"/>
    </row>
    <row r="52" customFormat="false" ht="24.95" hidden="false" customHeight="true" outlineLevel="0" collapsed="false">
      <c r="A52" s="37" t="s">
        <v>169</v>
      </c>
      <c r="B52" s="38" t="s">
        <v>170</v>
      </c>
      <c r="C52" s="53"/>
    </row>
    <row r="53" customFormat="false" ht="24.95" hidden="false" customHeight="true" outlineLevel="0" collapsed="false">
      <c r="A53" s="37" t="s">
        <v>171</v>
      </c>
      <c r="B53" s="38" t="s">
        <v>172</v>
      </c>
      <c r="C53" s="53"/>
    </row>
    <row r="54" customFormat="false" ht="24.95" hidden="false" customHeight="true" outlineLevel="0" collapsed="false">
      <c r="A54" s="43"/>
      <c r="B54" s="43" t="s">
        <v>33</v>
      </c>
      <c r="C54" s="36"/>
    </row>
    <row r="55" s="54" customFormat="true" ht="24.95" hidden="false" customHeight="true" outlineLevel="0" collapsed="false">
      <c r="A55" s="37" t="s">
        <v>173</v>
      </c>
      <c r="B55" s="38" t="s">
        <v>174</v>
      </c>
      <c r="C55" s="39"/>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row>
    <row r="56" customFormat="false" ht="24.95" hidden="false" customHeight="true" outlineLevel="0" collapsed="false">
      <c r="A56" s="37" t="s">
        <v>175</v>
      </c>
      <c r="B56" s="38" t="s">
        <v>176</v>
      </c>
      <c r="C56" s="39"/>
    </row>
    <row r="57" customFormat="false" ht="24.95" hidden="false" customHeight="true" outlineLevel="0" collapsed="false">
      <c r="A57" s="37" t="s">
        <v>177</v>
      </c>
      <c r="B57" s="44" t="s">
        <v>178</v>
      </c>
      <c r="C57" s="45" t="s">
        <v>179</v>
      </c>
    </row>
    <row r="58" customFormat="false" ht="24.95" hidden="false" customHeight="true" outlineLevel="0" collapsed="false">
      <c r="A58" s="37" t="s">
        <v>180</v>
      </c>
      <c r="B58" s="38" t="s">
        <v>181</v>
      </c>
      <c r="C58" s="39"/>
    </row>
    <row r="59" customFormat="false" ht="24.95" hidden="false" customHeight="true" outlineLevel="0" collapsed="false">
      <c r="A59" s="43"/>
      <c r="B59" s="43" t="s">
        <v>34</v>
      </c>
      <c r="C59" s="36"/>
    </row>
    <row r="60" customFormat="false" ht="24.95" hidden="false" customHeight="true" outlineLevel="0" collapsed="false">
      <c r="A60" s="37" t="s">
        <v>182</v>
      </c>
      <c r="B60" s="46" t="s">
        <v>183</v>
      </c>
      <c r="C60" s="39"/>
    </row>
    <row r="61" customFormat="false" ht="24.95" hidden="false" customHeight="true" outlineLevel="0" collapsed="false">
      <c r="A61" s="37" t="s">
        <v>184</v>
      </c>
      <c r="B61" s="46" t="s">
        <v>185</v>
      </c>
      <c r="C61" s="39"/>
    </row>
    <row r="62" customFormat="false" ht="24.95" hidden="false" customHeight="true" outlineLevel="0" collapsed="false">
      <c r="A62" s="37" t="s">
        <v>186</v>
      </c>
      <c r="B62" s="46" t="s">
        <v>187</v>
      </c>
      <c r="C62" s="39"/>
    </row>
    <row r="63" customFormat="false" ht="24.95" hidden="false" customHeight="true" outlineLevel="0" collapsed="false">
      <c r="A63" s="37" t="s">
        <v>188</v>
      </c>
      <c r="B63" s="46" t="s">
        <v>189</v>
      </c>
      <c r="C63" s="39"/>
    </row>
    <row r="64" customFormat="false" ht="24.95" hidden="false" customHeight="true" outlineLevel="0" collapsed="false">
      <c r="A64" s="37" t="s">
        <v>190</v>
      </c>
      <c r="B64" s="46" t="s">
        <v>191</v>
      </c>
      <c r="C64" s="39"/>
    </row>
    <row r="65" customFormat="false" ht="24.95" hidden="false" customHeight="true" outlineLevel="0" collapsed="false">
      <c r="A65" s="37" t="s">
        <v>192</v>
      </c>
      <c r="B65" s="55" t="s">
        <v>193</v>
      </c>
      <c r="C65" s="19" t="s">
        <v>194</v>
      </c>
    </row>
    <row r="66" customFormat="false" ht="24.95" hidden="false" customHeight="true" outlineLevel="0" collapsed="false">
      <c r="A66" s="37" t="s">
        <v>195</v>
      </c>
      <c r="B66" s="55" t="s">
        <v>196</v>
      </c>
      <c r="C66" s="19" t="s">
        <v>197</v>
      </c>
    </row>
    <row r="67" customFormat="false" ht="24.95" hidden="false" customHeight="true" outlineLevel="0" collapsed="false">
      <c r="A67" s="37" t="s">
        <v>198</v>
      </c>
      <c r="B67" s="46" t="s">
        <v>199</v>
      </c>
      <c r="C67" s="53"/>
    </row>
    <row r="68" customFormat="false" ht="24.95" hidden="false" customHeight="true" outlineLevel="0" collapsed="false">
      <c r="A68" s="56"/>
      <c r="B68" s="57" t="s">
        <v>36</v>
      </c>
      <c r="C68" s="36"/>
    </row>
    <row r="69" customFormat="false" ht="24.95" hidden="false" customHeight="true" outlineLevel="0" collapsed="false">
      <c r="A69" s="58"/>
      <c r="B69" s="59" t="s">
        <v>200</v>
      </c>
      <c r="C69" s="60"/>
    </row>
    <row r="70" s="54" customFormat="true" ht="27" hidden="false" customHeight="true" outlineLevel="0" collapsed="false">
      <c r="A70" s="47" t="s">
        <v>201</v>
      </c>
      <c r="B70" s="61" t="s">
        <v>202</v>
      </c>
      <c r="C70" s="39"/>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row>
    <row r="71" customFormat="false" ht="27.6" hidden="false" customHeight="true" outlineLevel="0" collapsed="false">
      <c r="A71" s="47" t="s">
        <v>203</v>
      </c>
      <c r="B71" s="62" t="s">
        <v>204</v>
      </c>
      <c r="C71" s="39"/>
    </row>
    <row r="72" customFormat="false" ht="27.6" hidden="false" customHeight="true" outlineLevel="0" collapsed="false">
      <c r="A72" s="47" t="s">
        <v>205</v>
      </c>
      <c r="B72" s="48" t="s">
        <v>206</v>
      </c>
      <c r="C72" s="39" t="s">
        <v>207</v>
      </c>
    </row>
    <row r="73" customFormat="false" ht="27.6" hidden="false" customHeight="true" outlineLevel="0" collapsed="false">
      <c r="A73" s="47" t="s">
        <v>208</v>
      </c>
      <c r="B73" s="38" t="s">
        <v>209</v>
      </c>
      <c r="C73" s="39"/>
    </row>
    <row r="74" customFormat="false" ht="27.6" hidden="false" customHeight="true" outlineLevel="0" collapsed="false">
      <c r="A74" s="58"/>
      <c r="B74" s="63" t="s">
        <v>210</v>
      </c>
      <c r="C74" s="60"/>
    </row>
    <row r="75" customFormat="false" ht="27.6" hidden="false" customHeight="true" outlineLevel="0" collapsed="false">
      <c r="A75" s="47" t="s">
        <v>211</v>
      </c>
      <c r="B75" s="62" t="s">
        <v>212</v>
      </c>
      <c r="C75" s="39"/>
    </row>
    <row r="76" customFormat="false" ht="27.6" hidden="false" customHeight="true" outlineLevel="0" collapsed="false">
      <c r="A76" s="47" t="s">
        <v>213</v>
      </c>
      <c r="B76" s="62" t="s">
        <v>214</v>
      </c>
      <c r="C76" s="39"/>
    </row>
    <row r="77" customFormat="false" ht="27.6" hidden="false" customHeight="true" outlineLevel="0" collapsed="false">
      <c r="A77" s="47" t="s">
        <v>215</v>
      </c>
      <c r="B77" s="62" t="s">
        <v>216</v>
      </c>
      <c r="C77" s="39"/>
    </row>
    <row r="78" s="6" customFormat="true" ht="26.85" hidden="false" customHeight="true" outlineLevel="0" collapsed="false">
      <c r="A78" s="47" t="s">
        <v>217</v>
      </c>
      <c r="B78" s="64" t="s">
        <v>218</v>
      </c>
      <c r="C78" s="45" t="s">
        <v>219</v>
      </c>
      <c r="D78" s="0"/>
      <c r="E78" s="0"/>
    </row>
    <row r="79" customFormat="false" ht="27.6" hidden="false" customHeight="true" outlineLevel="0" collapsed="false">
      <c r="A79" s="47" t="s">
        <v>220</v>
      </c>
      <c r="B79" s="62" t="s">
        <v>221</v>
      </c>
      <c r="C79" s="39"/>
    </row>
    <row r="80" customFormat="false" ht="24.95" hidden="false" customHeight="true" outlineLevel="0" collapsed="false">
      <c r="A80" s="58"/>
      <c r="B80" s="59" t="s">
        <v>222</v>
      </c>
      <c r="C80" s="60"/>
    </row>
    <row r="81" customFormat="false" ht="24.95" hidden="false" customHeight="true" outlineLevel="0" collapsed="false">
      <c r="A81" s="47" t="s">
        <v>223</v>
      </c>
      <c r="B81" s="62" t="s">
        <v>224</v>
      </c>
      <c r="C81" s="39"/>
    </row>
    <row r="82" customFormat="false" ht="24.95" hidden="false" customHeight="true" outlineLevel="0" collapsed="false">
      <c r="A82" s="47" t="s">
        <v>225</v>
      </c>
      <c r="B82" s="62" t="s">
        <v>226</v>
      </c>
      <c r="C82" s="39"/>
    </row>
    <row r="83" customFormat="false" ht="24.95" hidden="false" customHeight="true" outlineLevel="0" collapsed="false">
      <c r="A83" s="47" t="s">
        <v>227</v>
      </c>
      <c r="B83" s="62" t="s">
        <v>228</v>
      </c>
      <c r="C83" s="39"/>
    </row>
    <row r="84" customFormat="false" ht="24.95" hidden="false" customHeight="true" outlineLevel="0" collapsed="false">
      <c r="A84" s="47" t="s">
        <v>229</v>
      </c>
      <c r="B84" s="62" t="s">
        <v>230</v>
      </c>
      <c r="C84" s="39"/>
    </row>
    <row r="85" customFormat="false" ht="24.95" hidden="false" customHeight="true" outlineLevel="0" collapsed="false">
      <c r="A85" s="47" t="s">
        <v>231</v>
      </c>
      <c r="B85" s="62" t="s">
        <v>232</v>
      </c>
      <c r="C85" s="39"/>
    </row>
    <row r="86" customFormat="false" ht="24.95" hidden="false" customHeight="true" outlineLevel="0" collapsed="false">
      <c r="A86" s="58"/>
      <c r="B86" s="59" t="s">
        <v>233</v>
      </c>
      <c r="C86" s="60"/>
    </row>
    <row r="87" customFormat="false" ht="24.95" hidden="false" customHeight="true" outlineLevel="0" collapsed="false">
      <c r="A87" s="47" t="s">
        <v>234</v>
      </c>
      <c r="B87" s="61" t="s">
        <v>235</v>
      </c>
      <c r="C87" s="39"/>
    </row>
    <row r="88" customFormat="false" ht="24.95" hidden="false" customHeight="true" outlineLevel="0" collapsed="false">
      <c r="A88" s="47" t="s">
        <v>236</v>
      </c>
      <c r="B88" s="62" t="s">
        <v>237</v>
      </c>
      <c r="C88" s="65"/>
    </row>
    <row r="89" customFormat="false" ht="24.95" hidden="false" customHeight="true" outlineLevel="0" collapsed="false">
      <c r="A89" s="47" t="s">
        <v>238</v>
      </c>
      <c r="B89" s="62" t="s">
        <v>239</v>
      </c>
      <c r="C89" s="65"/>
    </row>
    <row r="90" customFormat="false" ht="24.95" hidden="false" customHeight="true" outlineLevel="0" collapsed="false">
      <c r="A90" s="58"/>
      <c r="B90" s="63" t="s">
        <v>240</v>
      </c>
      <c r="C90" s="60"/>
    </row>
    <row r="91" customFormat="false" ht="24.95" hidden="false" customHeight="true" outlineLevel="0" collapsed="false">
      <c r="A91" s="47" t="s">
        <v>241</v>
      </c>
      <c r="B91" s="66" t="s">
        <v>242</v>
      </c>
      <c r="C91" s="39" t="s">
        <v>243</v>
      </c>
    </row>
    <row r="92" customFormat="false" ht="24.95" hidden="false" customHeight="true" outlineLevel="0" collapsed="false">
      <c r="A92" s="47" t="s">
        <v>244</v>
      </c>
      <c r="B92" s="62" t="s">
        <v>245</v>
      </c>
      <c r="C92" s="39" t="s">
        <v>246</v>
      </c>
    </row>
    <row r="93" customFormat="false" ht="24.95" hidden="false" customHeight="true" outlineLevel="0" collapsed="false">
      <c r="A93" s="47" t="s">
        <v>247</v>
      </c>
      <c r="B93" s="62" t="s">
        <v>248</v>
      </c>
      <c r="C93" s="39" t="s">
        <v>249</v>
      </c>
    </row>
    <row r="94" customFormat="false" ht="24.95" hidden="false" customHeight="true" outlineLevel="0" collapsed="false">
      <c r="A94" s="47" t="s">
        <v>250</v>
      </c>
      <c r="B94" s="62" t="s">
        <v>251</v>
      </c>
      <c r="C94" s="39"/>
    </row>
    <row r="95" customFormat="false" ht="24.95" hidden="false" customHeight="true" outlineLevel="0" collapsed="false">
      <c r="A95" s="47" t="s">
        <v>252</v>
      </c>
      <c r="B95" s="62" t="s">
        <v>253</v>
      </c>
      <c r="C95" s="39"/>
    </row>
    <row r="96" customFormat="false" ht="24.95" hidden="false" customHeight="true" outlineLevel="0" collapsed="false">
      <c r="A96" s="47" t="s">
        <v>254</v>
      </c>
      <c r="B96" s="62" t="s">
        <v>255</v>
      </c>
      <c r="C96" s="39"/>
    </row>
    <row r="97" customFormat="false" ht="24.95" hidden="false" customHeight="true" outlineLevel="0" collapsed="false">
      <c r="A97" s="47" t="s">
        <v>256</v>
      </c>
      <c r="B97" s="62" t="s">
        <v>257</v>
      </c>
      <c r="C97" s="39"/>
    </row>
    <row r="98" customFormat="false" ht="24.95" hidden="false" customHeight="true" outlineLevel="0" collapsed="false">
      <c r="A98" s="47" t="s">
        <v>258</v>
      </c>
      <c r="B98" s="67" t="s">
        <v>259</v>
      </c>
      <c r="C98" s="39" t="s">
        <v>260</v>
      </c>
    </row>
    <row r="99" customFormat="false" ht="24.95" hidden="false" customHeight="true" outlineLevel="0" collapsed="false">
      <c r="A99" s="47" t="s">
        <v>261</v>
      </c>
      <c r="B99" s="68" t="s">
        <v>262</v>
      </c>
      <c r="C99" s="45" t="s">
        <v>263</v>
      </c>
    </row>
    <row r="100" customFormat="false" ht="24.95" hidden="false" customHeight="true" outlineLevel="0" collapsed="false">
      <c r="A100" s="47" t="s">
        <v>264</v>
      </c>
      <c r="B100" s="62" t="s">
        <v>265</v>
      </c>
      <c r="C100" s="39"/>
    </row>
    <row r="101" customFormat="false" ht="24.95" hidden="false" customHeight="true" outlineLevel="0" collapsed="false">
      <c r="A101" s="58"/>
      <c r="B101" s="63" t="s">
        <v>266</v>
      </c>
      <c r="C101" s="60"/>
    </row>
    <row r="102" customFormat="false" ht="24.95" hidden="false" customHeight="true" outlineLevel="0" collapsed="false">
      <c r="A102" s="47" t="s">
        <v>267</v>
      </c>
      <c r="B102" s="62" t="s">
        <v>268</v>
      </c>
      <c r="C102" s="39"/>
    </row>
    <row r="103" customFormat="false" ht="24.95" hidden="false" customHeight="true" outlineLevel="0" collapsed="false">
      <c r="A103" s="47" t="s">
        <v>269</v>
      </c>
      <c r="B103" s="62" t="s">
        <v>270</v>
      </c>
      <c r="C103" s="39"/>
    </row>
    <row r="104" s="54" customFormat="true" ht="24.95" hidden="false" customHeight="true" outlineLevel="0" collapsed="false">
      <c r="A104" s="47" t="s">
        <v>271</v>
      </c>
      <c r="B104" s="62" t="s">
        <v>272</v>
      </c>
      <c r="C104" s="39"/>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row>
    <row r="105" customFormat="false" ht="24.95" hidden="false" customHeight="true" outlineLevel="0" collapsed="false">
      <c r="A105" s="58"/>
      <c r="B105" s="59" t="s">
        <v>273</v>
      </c>
      <c r="C105" s="60"/>
    </row>
    <row r="106" customFormat="false" ht="24.95" hidden="false" customHeight="true" outlineLevel="0" collapsed="false">
      <c r="A106" s="47" t="s">
        <v>274</v>
      </c>
      <c r="B106" s="61" t="s">
        <v>275</v>
      </c>
      <c r="C106" s="39"/>
    </row>
    <row r="107" s="54" customFormat="true" ht="24.95" hidden="false" customHeight="true" outlineLevel="0" collapsed="false">
      <c r="A107" s="47" t="s">
        <v>276</v>
      </c>
      <c r="B107" s="61" t="s">
        <v>277</v>
      </c>
      <c r="C107" s="39"/>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row>
    <row r="108" customFormat="false" ht="24.95" hidden="false" customHeight="true" outlineLevel="0" collapsed="false">
      <c r="A108" s="47" t="s">
        <v>278</v>
      </c>
      <c r="B108" s="69" t="s">
        <v>279</v>
      </c>
      <c r="C108" s="39" t="s">
        <v>280</v>
      </c>
    </row>
    <row r="109" customFormat="false" ht="24.95" hidden="false" customHeight="true" outlineLevel="0" collapsed="false">
      <c r="A109" s="58"/>
      <c r="B109" s="59" t="s">
        <v>281</v>
      </c>
      <c r="C109" s="60"/>
    </row>
    <row r="110" customFormat="false" ht="24.95" hidden="false" customHeight="true" outlineLevel="0" collapsed="false">
      <c r="A110" s="37" t="s">
        <v>282</v>
      </c>
      <c r="B110" s="42" t="s">
        <v>283</v>
      </c>
      <c r="C110" s="39" t="s">
        <v>284</v>
      </c>
    </row>
    <row r="111" customFormat="false" ht="24.95" hidden="false" customHeight="true" outlineLevel="0" collapsed="false">
      <c r="A111" s="50" t="s">
        <v>285</v>
      </c>
      <c r="B111" s="46" t="s">
        <v>286</v>
      </c>
      <c r="C111" s="39"/>
    </row>
    <row r="112" customFormat="false" ht="24.95" hidden="false" customHeight="true" outlineLevel="0" collapsed="false">
      <c r="A112" s="43"/>
      <c r="B112" s="43" t="s">
        <v>47</v>
      </c>
      <c r="C112" s="36"/>
    </row>
    <row r="113" customFormat="false" ht="24.95" hidden="false" customHeight="true" outlineLevel="0" collapsed="false">
      <c r="A113" s="37" t="s">
        <v>287</v>
      </c>
      <c r="B113" s="38" t="s">
        <v>288</v>
      </c>
      <c r="C113" s="39"/>
    </row>
    <row r="114" customFormat="false" ht="24.95" hidden="false" customHeight="true" outlineLevel="0" collapsed="false">
      <c r="A114" s="37" t="s">
        <v>289</v>
      </c>
      <c r="B114" s="38" t="s">
        <v>290</v>
      </c>
      <c r="C114" s="39"/>
    </row>
    <row r="115" customFormat="false" ht="24.95" hidden="false" customHeight="true" outlineLevel="0" collapsed="false">
      <c r="A115" s="43"/>
      <c r="B115" s="43" t="s">
        <v>48</v>
      </c>
      <c r="C115" s="36"/>
    </row>
    <row r="116" customFormat="false" ht="24.95" hidden="false" customHeight="true" outlineLevel="0" collapsed="false">
      <c r="A116" s="37" t="s">
        <v>291</v>
      </c>
      <c r="B116" s="40" t="s">
        <v>292</v>
      </c>
      <c r="C116" s="53" t="s">
        <v>293</v>
      </c>
    </row>
    <row r="117" customFormat="false" ht="24.95" hidden="false" customHeight="true" outlineLevel="0" collapsed="false">
      <c r="A117" s="37" t="s">
        <v>294</v>
      </c>
      <c r="B117" s="70" t="s">
        <v>295</v>
      </c>
      <c r="C117" s="53" t="s">
        <v>296</v>
      </c>
    </row>
    <row r="118" customFormat="false" ht="24.95" hidden="false" customHeight="true" outlineLevel="0" collapsed="false">
      <c r="A118" s="37" t="s">
        <v>297</v>
      </c>
      <c r="B118" s="70" t="s">
        <v>298</v>
      </c>
      <c r="C118" s="53" t="s">
        <v>299</v>
      </c>
    </row>
    <row r="119" customFormat="false" ht="24.95" hidden="false" customHeight="true" outlineLevel="0" collapsed="false">
      <c r="A119" s="37" t="s">
        <v>300</v>
      </c>
      <c r="B119" s="70" t="s">
        <v>301</v>
      </c>
      <c r="C119" s="53" t="s">
        <v>302</v>
      </c>
    </row>
    <row r="120" customFormat="false" ht="24.95" hidden="false" customHeight="true" outlineLevel="0" collapsed="false">
      <c r="A120" s="37" t="s">
        <v>303</v>
      </c>
      <c r="B120" s="70" t="s">
        <v>304</v>
      </c>
      <c r="C120" s="53" t="s">
        <v>305</v>
      </c>
    </row>
    <row r="121" customFormat="false" ht="24.95" hidden="false" customHeight="true" outlineLevel="0" collapsed="false">
      <c r="A121" s="37" t="s">
        <v>306</v>
      </c>
      <c r="B121" s="38" t="s">
        <v>307</v>
      </c>
      <c r="C121" s="53"/>
    </row>
    <row r="122" customFormat="false" ht="24.95" hidden="false" customHeight="true" outlineLevel="0" collapsed="false">
      <c r="A122" s="37" t="s">
        <v>308</v>
      </c>
      <c r="B122" s="38" t="s">
        <v>309</v>
      </c>
      <c r="C122" s="53"/>
    </row>
    <row r="123" customFormat="false" ht="24.95" hidden="false" customHeight="true" outlineLevel="0" collapsed="false">
      <c r="A123" s="37" t="s">
        <v>310</v>
      </c>
      <c r="B123" s="38" t="s">
        <v>311</v>
      </c>
      <c r="C123" s="53"/>
    </row>
    <row r="124" customFormat="false" ht="24.95" hidden="false" customHeight="true" outlineLevel="0" collapsed="false">
      <c r="A124" s="37" t="s">
        <v>312</v>
      </c>
      <c r="B124" s="38" t="s">
        <v>313</v>
      </c>
      <c r="C124" s="53"/>
    </row>
    <row r="125" customFormat="false" ht="24.95" hidden="false" customHeight="true" outlineLevel="0" collapsed="false">
      <c r="A125" s="37" t="s">
        <v>314</v>
      </c>
      <c r="B125" s="38" t="s">
        <v>315</v>
      </c>
      <c r="C125" s="53"/>
    </row>
    <row r="126" customFormat="false" ht="24.95" hidden="false" customHeight="true" outlineLevel="0" collapsed="false">
      <c r="A126" s="37" t="s">
        <v>316</v>
      </c>
      <c r="B126" s="38" t="s">
        <v>317</v>
      </c>
      <c r="C126" s="53"/>
    </row>
    <row r="127" customFormat="false" ht="24.95" hidden="false" customHeight="true" outlineLevel="0" collapsed="false">
      <c r="A127" s="37" t="s">
        <v>318</v>
      </c>
      <c r="B127" s="38" t="s">
        <v>319</v>
      </c>
      <c r="C127" s="53"/>
    </row>
    <row r="128" s="54" customFormat="true" ht="24.95" hidden="false" customHeight="true" outlineLevel="0" collapsed="false">
      <c r="A128" s="37" t="s">
        <v>320</v>
      </c>
      <c r="B128" s="71" t="s">
        <v>321</v>
      </c>
      <c r="C128" s="53" t="s">
        <v>322</v>
      </c>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row>
    <row r="129" customFormat="false" ht="24.95" hidden="false" customHeight="true" outlineLevel="0" collapsed="false">
      <c r="A129" s="37" t="s">
        <v>323</v>
      </c>
      <c r="B129" s="38" t="s">
        <v>324</v>
      </c>
      <c r="C129" s="53"/>
    </row>
    <row r="130" customFormat="false" ht="24.95" hidden="false" customHeight="true" outlineLevel="0" collapsed="false">
      <c r="A130" s="43"/>
      <c r="B130" s="43" t="s">
        <v>50</v>
      </c>
      <c r="C130" s="36"/>
    </row>
    <row r="131" customFormat="false" ht="24.95" hidden="false" customHeight="true" outlineLevel="0" collapsed="false">
      <c r="A131" s="58"/>
      <c r="B131" s="59" t="s">
        <v>325</v>
      </c>
      <c r="C131" s="60"/>
    </row>
    <row r="132" customFormat="false" ht="24.95" hidden="false" customHeight="true" outlineLevel="0" collapsed="false">
      <c r="A132" s="37" t="s">
        <v>326</v>
      </c>
      <c r="B132" s="38" t="s">
        <v>327</v>
      </c>
      <c r="C132" s="39"/>
    </row>
    <row r="133" customFormat="false" ht="24.95" hidden="false" customHeight="true" outlineLevel="0" collapsed="false">
      <c r="A133" s="37" t="s">
        <v>328</v>
      </c>
      <c r="B133" s="38" t="s">
        <v>329</v>
      </c>
      <c r="C133" s="39"/>
    </row>
    <row r="134" customFormat="false" ht="24.95" hidden="false" customHeight="true" outlineLevel="0" collapsed="false">
      <c r="A134" s="37" t="s">
        <v>330</v>
      </c>
      <c r="B134" s="38" t="s">
        <v>331</v>
      </c>
      <c r="C134" s="39" t="s">
        <v>332</v>
      </c>
    </row>
    <row r="135" customFormat="false" ht="24.95" hidden="false" customHeight="true" outlineLevel="0" collapsed="false">
      <c r="A135" s="37" t="s">
        <v>333</v>
      </c>
      <c r="B135" s="38" t="s">
        <v>334</v>
      </c>
      <c r="C135" s="39"/>
    </row>
    <row r="136" customFormat="false" ht="24.95" hidden="false" customHeight="true" outlineLevel="0" collapsed="false">
      <c r="A136" s="58"/>
      <c r="B136" s="59" t="s">
        <v>335</v>
      </c>
      <c r="C136" s="60"/>
    </row>
    <row r="137" customFormat="false" ht="24.95" hidden="false" customHeight="true" outlineLevel="0" collapsed="false">
      <c r="A137" s="37" t="s">
        <v>336</v>
      </c>
      <c r="B137" s="38" t="s">
        <v>337</v>
      </c>
      <c r="C137" s="39"/>
    </row>
    <row r="138" customFormat="false" ht="24.95" hidden="false" customHeight="true" outlineLevel="0" collapsed="false">
      <c r="A138" s="37" t="s">
        <v>338</v>
      </c>
      <c r="B138" s="38" t="s">
        <v>339</v>
      </c>
      <c r="C138" s="39" t="s">
        <v>340</v>
      </c>
    </row>
    <row r="139" customFormat="false" ht="24.95" hidden="false" customHeight="true" outlineLevel="0" collapsed="false">
      <c r="A139" s="37" t="s">
        <v>341</v>
      </c>
      <c r="B139" s="38" t="s">
        <v>342</v>
      </c>
      <c r="C139" s="39"/>
    </row>
    <row r="140" customFormat="false" ht="24.95" hidden="false" customHeight="true" outlineLevel="0" collapsed="false">
      <c r="A140" s="37" t="s">
        <v>343</v>
      </c>
      <c r="B140" s="38" t="s">
        <v>344</v>
      </c>
      <c r="C140" s="39" t="s">
        <v>345</v>
      </c>
    </row>
    <row r="141" customFormat="false" ht="24.95" hidden="false" customHeight="true" outlineLevel="0" collapsed="false">
      <c r="A141" s="37" t="s">
        <v>346</v>
      </c>
      <c r="B141" s="38" t="s">
        <v>347</v>
      </c>
      <c r="C141" s="39"/>
    </row>
    <row r="142" customFormat="false" ht="24.95" hidden="false" customHeight="true" outlineLevel="0" collapsed="false">
      <c r="A142" s="37" t="s">
        <v>348</v>
      </c>
      <c r="B142" s="38" t="s">
        <v>349</v>
      </c>
      <c r="C142" s="39"/>
    </row>
    <row r="143" customFormat="false" ht="24.95" hidden="false" customHeight="true" outlineLevel="0" collapsed="false">
      <c r="A143" s="58"/>
      <c r="B143" s="59" t="s">
        <v>350</v>
      </c>
      <c r="C143" s="60"/>
    </row>
    <row r="144" customFormat="false" ht="24.95" hidden="false" customHeight="true" outlineLevel="0" collapsed="false">
      <c r="A144" s="37" t="s">
        <v>351</v>
      </c>
      <c r="B144" s="38" t="s">
        <v>352</v>
      </c>
      <c r="C144" s="39"/>
    </row>
    <row r="145" customFormat="false" ht="24.95" hidden="false" customHeight="true" outlineLevel="0" collapsed="false">
      <c r="A145" s="37" t="s">
        <v>353</v>
      </c>
      <c r="B145" s="38" t="s">
        <v>354</v>
      </c>
      <c r="C145" s="39"/>
    </row>
    <row r="146" customFormat="false" ht="24.95" hidden="false" customHeight="true" outlineLevel="0" collapsed="false">
      <c r="A146" s="37" t="s">
        <v>355</v>
      </c>
      <c r="B146" s="38" t="s">
        <v>356</v>
      </c>
      <c r="C146" s="39"/>
    </row>
    <row r="147" customFormat="false" ht="24.95" hidden="false" customHeight="true" outlineLevel="0" collapsed="false">
      <c r="A147" s="58"/>
      <c r="B147" s="59" t="s">
        <v>357</v>
      </c>
      <c r="C147" s="60"/>
    </row>
    <row r="148" customFormat="false" ht="24.95" hidden="false" customHeight="true" outlineLevel="0" collapsed="false">
      <c r="A148" s="37" t="s">
        <v>358</v>
      </c>
      <c r="B148" s="38" t="s">
        <v>359</v>
      </c>
      <c r="C148" s="39"/>
    </row>
    <row r="149" customFormat="false" ht="24.95" hidden="false" customHeight="true" outlineLevel="0" collapsed="false">
      <c r="A149" s="37" t="s">
        <v>360</v>
      </c>
      <c r="B149" s="38" t="s">
        <v>361</v>
      </c>
      <c r="C149" s="39"/>
    </row>
    <row r="150" customFormat="false" ht="24.95" hidden="false" customHeight="true" outlineLevel="0" collapsed="false">
      <c r="A150" s="37" t="s">
        <v>362</v>
      </c>
      <c r="B150" s="38" t="s">
        <v>363</v>
      </c>
      <c r="C150" s="39"/>
    </row>
    <row r="151" customFormat="false" ht="24.95" hidden="false" customHeight="true" outlineLevel="0" collapsed="false">
      <c r="A151" s="37" t="s">
        <v>364</v>
      </c>
      <c r="B151" s="38" t="s">
        <v>365</v>
      </c>
      <c r="C151" s="39"/>
    </row>
    <row r="152" customFormat="false" ht="27" hidden="false" customHeight="true" outlineLevel="0" collapsed="false">
      <c r="A152" s="43"/>
      <c r="B152" s="43" t="s">
        <v>56</v>
      </c>
      <c r="C152" s="36"/>
    </row>
    <row r="153" customFormat="false" ht="27.6" hidden="false" customHeight="true" outlineLevel="0" collapsed="false">
      <c r="A153" s="37" t="s">
        <v>366</v>
      </c>
      <c r="B153" s="38" t="s">
        <v>367</v>
      </c>
      <c r="C153" s="39"/>
    </row>
    <row r="154" customFormat="false" ht="27.6" hidden="false" customHeight="true" outlineLevel="0" collapsed="false">
      <c r="A154" s="37" t="s">
        <v>368</v>
      </c>
      <c r="B154" s="38" t="s">
        <v>369</v>
      </c>
      <c r="C154" s="39" t="s">
        <v>370</v>
      </c>
    </row>
    <row r="155" customFormat="false" ht="27.6" hidden="false" customHeight="true" outlineLevel="0" collapsed="false">
      <c r="A155" s="37" t="s">
        <v>371</v>
      </c>
      <c r="B155" s="38" t="s">
        <v>372</v>
      </c>
      <c r="C155" s="39"/>
    </row>
    <row r="156" customFormat="false" ht="27" hidden="false" customHeight="true" outlineLevel="0" collapsed="false">
      <c r="A156" s="43"/>
      <c r="B156" s="43" t="s">
        <v>58</v>
      </c>
      <c r="C156" s="36"/>
    </row>
    <row r="157" customFormat="false" ht="27.6" hidden="false" customHeight="true" outlineLevel="0" collapsed="false">
      <c r="A157" s="37" t="s">
        <v>373</v>
      </c>
      <c r="B157" s="38" t="s">
        <v>374</v>
      </c>
      <c r="C157" s="39"/>
    </row>
    <row r="158" customFormat="false" ht="27.6" hidden="false" customHeight="true" outlineLevel="0" collapsed="false">
      <c r="A158" s="37" t="s">
        <v>375</v>
      </c>
      <c r="B158" s="38" t="s">
        <v>376</v>
      </c>
      <c r="C158" s="39"/>
    </row>
    <row r="159" customFormat="false" ht="27.6" hidden="false" customHeight="true" outlineLevel="0" collapsed="false">
      <c r="A159" s="37" t="s">
        <v>377</v>
      </c>
      <c r="B159" s="38" t="s">
        <v>378</v>
      </c>
      <c r="C159" s="39"/>
    </row>
    <row r="160" customFormat="false" ht="27.6" hidden="false" customHeight="true" outlineLevel="0" collapsed="false">
      <c r="A160" s="37" t="s">
        <v>379</v>
      </c>
      <c r="B160" s="38" t="s">
        <v>380</v>
      </c>
      <c r="C160" s="39"/>
    </row>
    <row r="161" customFormat="false" ht="27.6" hidden="false" customHeight="true" outlineLevel="0" collapsed="false">
      <c r="A161" s="37" t="s">
        <v>381</v>
      </c>
      <c r="B161" s="38" t="s">
        <v>382</v>
      </c>
      <c r="C161" s="39"/>
    </row>
    <row r="162" customFormat="false" ht="27.6" hidden="false" customHeight="true" outlineLevel="0" collapsed="false">
      <c r="A162" s="37" t="s">
        <v>383</v>
      </c>
      <c r="B162" s="38" t="s">
        <v>384</v>
      </c>
      <c r="C162" s="39"/>
    </row>
    <row r="163" customFormat="false" ht="27.6" hidden="false" customHeight="true" outlineLevel="0" collapsed="false">
      <c r="A163" s="37" t="s">
        <v>385</v>
      </c>
      <c r="B163" s="38" t="s">
        <v>386</v>
      </c>
      <c r="C163" s="39"/>
    </row>
    <row r="164" customFormat="false" ht="27.6" hidden="false" customHeight="true" outlineLevel="0" collapsed="false">
      <c r="A164" s="37" t="s">
        <v>387</v>
      </c>
      <c r="B164" s="38" t="s">
        <v>388</v>
      </c>
      <c r="C164" s="39"/>
    </row>
    <row r="165" s="54" customFormat="true" ht="27.6" hidden="false" customHeight="true" outlineLevel="0" collapsed="false">
      <c r="A165" s="37" t="s">
        <v>389</v>
      </c>
      <c r="B165" s="38" t="s">
        <v>390</v>
      </c>
      <c r="C165" s="39"/>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row>
    <row r="166" customFormat="false" ht="27.6" hidden="false" customHeight="true" outlineLevel="0" collapsed="false">
      <c r="A166" s="37" t="s">
        <v>391</v>
      </c>
      <c r="B166" s="38" t="s">
        <v>392</v>
      </c>
      <c r="C166" s="39"/>
    </row>
    <row r="167" customFormat="false" ht="27.6" hidden="false" customHeight="true" outlineLevel="0" collapsed="false">
      <c r="A167" s="37" t="s">
        <v>393</v>
      </c>
      <c r="B167" s="38" t="s">
        <v>394</v>
      </c>
      <c r="C167" s="39"/>
    </row>
    <row r="168" customFormat="false" ht="27" hidden="false" customHeight="true" outlineLevel="0" collapsed="false">
      <c r="A168" s="72"/>
      <c r="B168" s="72" t="s">
        <v>59</v>
      </c>
      <c r="C168" s="36"/>
    </row>
    <row r="169" customFormat="false" ht="27.6" hidden="false" customHeight="true" outlineLevel="0" collapsed="false">
      <c r="A169" s="37" t="s">
        <v>395</v>
      </c>
      <c r="B169" s="38" t="s">
        <v>396</v>
      </c>
      <c r="C169" s="39" t="s">
        <v>397</v>
      </c>
    </row>
    <row r="170" customFormat="false" ht="27.6" hidden="false" customHeight="true" outlineLevel="0" collapsed="false">
      <c r="A170" s="37" t="s">
        <v>398</v>
      </c>
      <c r="B170" s="38" t="s">
        <v>399</v>
      </c>
      <c r="C170" s="39"/>
    </row>
    <row r="171" customFormat="false" ht="27.6" hidden="false" customHeight="true" outlineLevel="0" collapsed="false">
      <c r="A171" s="37" t="s">
        <v>400</v>
      </c>
      <c r="B171" s="38" t="s">
        <v>401</v>
      </c>
      <c r="C171" s="39"/>
    </row>
    <row r="172" customFormat="false" ht="27.6" hidden="false" customHeight="true" outlineLevel="0" collapsed="false">
      <c r="A172" s="37" t="s">
        <v>402</v>
      </c>
      <c r="B172" s="38" t="s">
        <v>403</v>
      </c>
      <c r="C172" s="39"/>
    </row>
    <row r="173" customFormat="false" ht="27.6" hidden="false" customHeight="true" outlineLevel="0" collapsed="false">
      <c r="A173" s="37" t="s">
        <v>404</v>
      </c>
      <c r="B173" s="38" t="s">
        <v>405</v>
      </c>
      <c r="C173" s="39"/>
    </row>
    <row r="174" customFormat="false" ht="27.6" hidden="false" customHeight="true" outlineLevel="0" collapsed="false">
      <c r="A174" s="37" t="s">
        <v>406</v>
      </c>
      <c r="B174" s="38" t="s">
        <v>407</v>
      </c>
      <c r="C174" s="39"/>
    </row>
    <row r="175" customFormat="false" ht="27.6" hidden="false" customHeight="true" outlineLevel="0" collapsed="false">
      <c r="A175" s="37" t="s">
        <v>408</v>
      </c>
      <c r="B175" s="46" t="s">
        <v>409</v>
      </c>
      <c r="C175" s="39"/>
    </row>
    <row r="176" customFormat="false" ht="27.6" hidden="false" customHeight="true" outlineLevel="0" collapsed="false">
      <c r="A176" s="37" t="s">
        <v>410</v>
      </c>
      <c r="B176" s="38" t="s">
        <v>411</v>
      </c>
      <c r="C176" s="39"/>
    </row>
    <row r="177" customFormat="false" ht="27.6" hidden="false" customHeight="true" outlineLevel="0" collapsed="false">
      <c r="A177" s="37" t="s">
        <v>412</v>
      </c>
      <c r="B177" s="38" t="s">
        <v>413</v>
      </c>
      <c r="C177" s="39"/>
    </row>
    <row r="178" customFormat="false" ht="27" hidden="false" customHeight="true" outlineLevel="0" collapsed="false">
      <c r="A178" s="43"/>
      <c r="B178" s="43" t="s">
        <v>61</v>
      </c>
      <c r="C178" s="36"/>
    </row>
    <row r="179" customFormat="false" ht="27.6" hidden="false" customHeight="true" outlineLevel="0" collapsed="false">
      <c r="A179" s="37" t="s">
        <v>414</v>
      </c>
      <c r="B179" s="38" t="s">
        <v>415</v>
      </c>
      <c r="C179" s="39"/>
    </row>
    <row r="180" customFormat="false" ht="27.6" hidden="false" customHeight="true" outlineLevel="0" collapsed="false">
      <c r="A180" s="37" t="s">
        <v>416</v>
      </c>
      <c r="B180" s="38" t="s">
        <v>417</v>
      </c>
      <c r="C180" s="39"/>
    </row>
    <row r="181" customFormat="false" ht="27.6" hidden="false" customHeight="true" outlineLevel="0" collapsed="false">
      <c r="A181" s="37" t="s">
        <v>418</v>
      </c>
      <c r="B181" s="38" t="s">
        <v>419</v>
      </c>
      <c r="C181" s="39"/>
    </row>
    <row r="182" customFormat="false" ht="27.6" hidden="false" customHeight="true" outlineLevel="0" collapsed="false">
      <c r="A182" s="37" t="s">
        <v>420</v>
      </c>
      <c r="B182" s="38" t="s">
        <v>421</v>
      </c>
      <c r="C182" s="39"/>
    </row>
    <row r="183" customFormat="false" ht="39.6" hidden="false" customHeight="true" outlineLevel="0" collapsed="false">
      <c r="A183" s="37" t="s">
        <v>422</v>
      </c>
      <c r="B183" s="38" t="s">
        <v>423</v>
      </c>
      <c r="C183" s="39"/>
    </row>
    <row r="184" customFormat="false" ht="27.6" hidden="false" customHeight="true" outlineLevel="0" collapsed="false">
      <c r="A184" s="37" t="s">
        <v>424</v>
      </c>
      <c r="B184" s="38" t="s">
        <v>425</v>
      </c>
      <c r="C184" s="39"/>
    </row>
    <row r="185" customFormat="false" ht="27.6" hidden="false" customHeight="true" outlineLevel="0" collapsed="false">
      <c r="A185" s="37" t="s">
        <v>426</v>
      </c>
      <c r="B185" s="38" t="s">
        <v>427</v>
      </c>
      <c r="C185" s="39"/>
    </row>
    <row r="186" customFormat="false" ht="27.6" hidden="false" customHeight="true" outlineLevel="0" collapsed="false">
      <c r="A186" s="37" t="s">
        <v>428</v>
      </c>
      <c r="B186" s="38" t="s">
        <v>429</v>
      </c>
      <c r="C186" s="39"/>
    </row>
    <row r="187" customFormat="false" ht="27.6" hidden="false" customHeight="true" outlineLevel="0" collapsed="false">
      <c r="A187" s="37" t="s">
        <v>430</v>
      </c>
      <c r="B187" s="38" t="s">
        <v>431</v>
      </c>
      <c r="C187" s="39"/>
    </row>
    <row r="188" customFormat="false" ht="27.6" hidden="false" customHeight="true" outlineLevel="0" collapsed="false">
      <c r="A188" s="37" t="s">
        <v>432</v>
      </c>
      <c r="B188" s="38" t="s">
        <v>433</v>
      </c>
      <c r="C188" s="39"/>
    </row>
    <row r="189" customFormat="false" ht="27.6" hidden="false" customHeight="true" outlineLevel="0" collapsed="false">
      <c r="A189" s="37" t="s">
        <v>434</v>
      </c>
      <c r="B189" s="38" t="s">
        <v>435</v>
      </c>
      <c r="C189" s="39"/>
    </row>
    <row r="190" customFormat="false" ht="39.6" hidden="false" customHeight="true" outlineLevel="0" collapsed="false">
      <c r="A190" s="37" t="s">
        <v>436</v>
      </c>
      <c r="B190" s="38" t="s">
        <v>437</v>
      </c>
      <c r="C190" s="39"/>
    </row>
    <row r="191" customFormat="false" ht="27.6" hidden="false" customHeight="true" outlineLevel="0" collapsed="false">
      <c r="A191" s="37" t="s">
        <v>438</v>
      </c>
      <c r="B191" s="38" t="s">
        <v>439</v>
      </c>
      <c r="C191" s="39"/>
    </row>
    <row r="192" customFormat="false" ht="27.6" hidden="false" customHeight="true" outlineLevel="0" collapsed="false">
      <c r="A192" s="37" t="s">
        <v>440</v>
      </c>
      <c r="B192" s="38" t="s">
        <v>441</v>
      </c>
      <c r="C192" s="39"/>
    </row>
    <row r="193" customFormat="false" ht="27.6" hidden="false" customHeight="true" outlineLevel="0" collapsed="false">
      <c r="A193" s="37" t="s">
        <v>442</v>
      </c>
      <c r="B193" s="38" t="s">
        <v>443</v>
      </c>
      <c r="C193" s="39"/>
    </row>
    <row r="194" customFormat="false" ht="27.6" hidden="false" customHeight="true" outlineLevel="0" collapsed="false">
      <c r="A194" s="37" t="s">
        <v>444</v>
      </c>
      <c r="B194" s="38" t="s">
        <v>445</v>
      </c>
      <c r="C194" s="39"/>
    </row>
    <row r="195" customFormat="false" ht="27.6" hidden="false" customHeight="true" outlineLevel="0" collapsed="false">
      <c r="A195" s="37" t="s">
        <v>446</v>
      </c>
      <c r="B195" s="38" t="s">
        <v>447</v>
      </c>
      <c r="C195" s="39"/>
    </row>
    <row r="196" customFormat="false" ht="27" hidden="false" customHeight="true" outlineLevel="0" collapsed="false">
      <c r="A196" s="43"/>
      <c r="B196" s="43" t="s">
        <v>63</v>
      </c>
      <c r="C196" s="36"/>
    </row>
    <row r="197" customFormat="false" ht="27" hidden="false" customHeight="true" outlineLevel="0" collapsed="false">
      <c r="A197" s="73"/>
      <c r="B197" s="74" t="s">
        <v>448</v>
      </c>
      <c r="C197" s="60"/>
    </row>
    <row r="198" customFormat="false" ht="27.6" hidden="false" customHeight="true" outlineLevel="0" collapsed="false">
      <c r="A198" s="37" t="s">
        <v>449</v>
      </c>
      <c r="B198" s="38" t="s">
        <v>450</v>
      </c>
      <c r="C198" s="39"/>
    </row>
    <row r="199" customFormat="false" ht="27.6" hidden="false" customHeight="true" outlineLevel="0" collapsed="false">
      <c r="A199" s="37" t="s">
        <v>451</v>
      </c>
      <c r="B199" s="38" t="s">
        <v>452</v>
      </c>
      <c r="C199" s="39"/>
    </row>
    <row r="200" customFormat="false" ht="27.6" hidden="false" customHeight="true" outlineLevel="0" collapsed="false">
      <c r="A200" s="37" t="s">
        <v>453</v>
      </c>
      <c r="B200" s="38" t="s">
        <v>454</v>
      </c>
      <c r="C200" s="39"/>
    </row>
    <row r="201" s="54" customFormat="true" ht="27.6" hidden="false" customHeight="true" outlineLevel="0" collapsed="false">
      <c r="A201" s="37" t="s">
        <v>455</v>
      </c>
      <c r="B201" s="38" t="s">
        <v>456</v>
      </c>
      <c r="C201" s="39"/>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row>
    <row r="202" customFormat="false" ht="27.6" hidden="false" customHeight="true" outlineLevel="0" collapsed="false">
      <c r="A202" s="37" t="s">
        <v>457</v>
      </c>
      <c r="B202" s="38" t="s">
        <v>458</v>
      </c>
      <c r="C202" s="39"/>
    </row>
    <row r="203" customFormat="false" ht="27.6" hidden="false" customHeight="true" outlineLevel="0" collapsed="false">
      <c r="A203" s="37" t="s">
        <v>459</v>
      </c>
      <c r="B203" s="38" t="s">
        <v>460</v>
      </c>
      <c r="C203" s="39"/>
    </row>
    <row r="204" customFormat="false" ht="27.6" hidden="false" customHeight="true" outlineLevel="0" collapsed="false">
      <c r="A204" s="37" t="s">
        <v>461</v>
      </c>
      <c r="B204" s="38" t="s">
        <v>462</v>
      </c>
      <c r="C204" s="39"/>
    </row>
    <row r="205" customFormat="false" ht="27.6" hidden="false" customHeight="true" outlineLevel="0" collapsed="false">
      <c r="A205" s="37" t="s">
        <v>463</v>
      </c>
      <c r="B205" s="38" t="s">
        <v>464</v>
      </c>
      <c r="C205" s="39"/>
    </row>
    <row r="206" customFormat="false" ht="27.6" hidden="false" customHeight="true" outlineLevel="0" collapsed="false">
      <c r="A206" s="37" t="s">
        <v>465</v>
      </c>
      <c r="B206" s="38" t="s">
        <v>466</v>
      </c>
      <c r="C206" s="39"/>
    </row>
    <row r="207" s="54" customFormat="true" ht="27.6" hidden="false" customHeight="true" outlineLevel="0" collapsed="false">
      <c r="A207" s="37" t="s">
        <v>467</v>
      </c>
      <c r="B207" s="38" t="s">
        <v>468</v>
      </c>
      <c r="C207" s="39"/>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row>
    <row r="208" s="54" customFormat="true" ht="27.6" hidden="false" customHeight="true" outlineLevel="0" collapsed="false">
      <c r="A208" s="37" t="s">
        <v>469</v>
      </c>
      <c r="B208" s="75" t="s">
        <v>470</v>
      </c>
      <c r="C208" s="39" t="s">
        <v>471</v>
      </c>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row>
    <row r="209" customFormat="false" ht="27.6" hidden="false" customHeight="true" outlineLevel="0" collapsed="false">
      <c r="A209" s="37" t="s">
        <v>472</v>
      </c>
      <c r="B209" s="38" t="s">
        <v>473</v>
      </c>
      <c r="C209" s="39"/>
    </row>
    <row r="210" customFormat="false" ht="27" hidden="false" customHeight="true" outlineLevel="0" collapsed="false">
      <c r="A210" s="73"/>
      <c r="B210" s="74" t="s">
        <v>474</v>
      </c>
      <c r="C210" s="60"/>
    </row>
    <row r="211" customFormat="false" ht="27.6" hidden="false" customHeight="true" outlineLevel="0" collapsed="false">
      <c r="A211" s="37" t="s">
        <v>475</v>
      </c>
      <c r="B211" s="76" t="s">
        <v>476</v>
      </c>
      <c r="C211" s="45" t="s">
        <v>477</v>
      </c>
    </row>
    <row r="212" customFormat="false" ht="27.6" hidden="false" customHeight="true" outlineLevel="0" collapsed="false">
      <c r="A212" s="37" t="s">
        <v>478</v>
      </c>
      <c r="B212" s="38" t="s">
        <v>479</v>
      </c>
      <c r="C212" s="39"/>
    </row>
    <row r="213" customFormat="false" ht="27" hidden="false" customHeight="true" outlineLevel="0" collapsed="false">
      <c r="A213" s="50" t="s">
        <v>480</v>
      </c>
      <c r="B213" s="46" t="s">
        <v>481</v>
      </c>
      <c r="C213" s="39"/>
    </row>
    <row r="214" customFormat="false" ht="27.6" hidden="false" customHeight="true" outlineLevel="0" collapsed="false">
      <c r="A214" s="50" t="s">
        <v>482</v>
      </c>
      <c r="B214" s="38" t="s">
        <v>483</v>
      </c>
      <c r="C214" s="39"/>
    </row>
    <row r="215" s="54" customFormat="true" ht="27.6" hidden="false" customHeight="true" outlineLevel="0" collapsed="false">
      <c r="A215" s="50" t="s">
        <v>484</v>
      </c>
      <c r="B215" s="38" t="s">
        <v>485</v>
      </c>
      <c r="C215" s="39"/>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row>
  </sheetData>
  <autoFilter ref="A1:B215"/>
  <mergeCells count="3">
    <mergeCell ref="A1:A2"/>
    <mergeCell ref="B1:B2"/>
    <mergeCell ref="C1:C2"/>
  </mergeCells>
  <dataValidations count="1">
    <dataValidation allowBlank="true" errorStyle="stop" operator="between" showDropDown="false" showErrorMessage="true" showInputMessage="false" sqref="C1:C215" type="none">
      <formula1>0</formula1>
      <formula2>0</formula2>
    </dataValidation>
  </dataValidations>
  <printOptions headings="false" gridLines="false" gridLinesSet="true" horizontalCentered="false" verticalCentered="false"/>
  <pageMargins left="0.747916666666667" right="0.747916666666667" top="0.760416666666667" bottom="1.15069444444444" header="0.607638888888889" footer="0.984027777777778"/>
  <pageSetup paperSize="9" scale="100" fitToWidth="1" fitToHeight="20" pageOrder="downThenOver" orientation="landscape" blackAndWhite="false" draft="false" cellComments="none" horizontalDpi="300" verticalDpi="300" copies="1"/>
  <headerFooter differentFirst="false" differentOddEven="false">
    <oddHeader>&amp;C&amp;"Times New Roman,Regular"&amp;11Guide méthodologique RMCC2</oddHeader>
    <oddFooter>&amp;L&amp;"Times New Roman,Regular"&amp;7SRH/RMF1/EMA&amp;R&amp;"Times New Roman,Regular"&amp;12&amp;P</oddFooter>
  </headerFooter>
  <rowBreaks count="1" manualBreakCount="1">
    <brk id="1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1.5234375" defaultRowHeight="12.85" zeroHeight="false" outlineLevelRow="0" outlineLevelCol="0"/>
  <cols>
    <col collapsed="false" customWidth="false" hidden="false" outlineLevel="0" max="3" min="1" style="77" width="11.52"/>
    <col collapsed="false" customWidth="true" hidden="false" outlineLevel="0" max="4" min="4" style="77" width="2.53"/>
    <col collapsed="false" customWidth="false" hidden="false" outlineLevel="0" max="7" min="5" style="77" width="11.52"/>
    <col collapsed="false" customWidth="true" hidden="false" outlineLevel="0" max="8" min="8" style="77" width="17.92"/>
    <col collapsed="false" customWidth="false" hidden="false" outlineLevel="0" max="257" min="9" style="77" width="11.52"/>
  </cols>
  <sheetData>
    <row r="1" customFormat="false" ht="12.85" hidden="false" customHeight="false" outlineLevel="0" collapsed="false">
      <c r="A1" s="78" t="s">
        <v>486</v>
      </c>
      <c r="F1" s="78" t="s">
        <v>487</v>
      </c>
    </row>
    <row r="2" customFormat="false" ht="12.85" hidden="false" customHeight="false" outlineLevel="0" collapsed="false">
      <c r="A2" s="79"/>
      <c r="B2" s="80"/>
      <c r="C2" s="80"/>
      <c r="D2" s="81"/>
      <c r="F2" s="79"/>
      <c r="G2" s="80"/>
      <c r="H2" s="81"/>
    </row>
    <row r="3" customFormat="false" ht="12.85" hidden="false" customHeight="false" outlineLevel="0" collapsed="false">
      <c r="A3" s="82"/>
      <c r="B3" s="83"/>
      <c r="C3" s="83"/>
      <c r="D3" s="84"/>
      <c r="F3" s="82"/>
      <c r="G3" s="83"/>
      <c r="H3" s="84"/>
    </row>
    <row r="5" customFormat="false" ht="12.85" hidden="false" customHeight="false" outlineLevel="0" collapsed="false">
      <c r="A5" s="78" t="s">
        <v>488</v>
      </c>
    </row>
    <row r="7" customFormat="false" ht="12.85" hidden="false" customHeight="false" outlineLevel="0" collapsed="false">
      <c r="A7" s="78" t="s">
        <v>489</v>
      </c>
    </row>
    <row r="9" customFormat="false" ht="12.85" hidden="false" customHeight="false" outlineLevel="0" collapsed="false">
      <c r="A9" s="85" t="s">
        <v>490</v>
      </c>
    </row>
    <row r="11" customFormat="false" ht="12.85" hidden="false" customHeight="false" outlineLevel="0" collapsed="false">
      <c r="A11" s="78" t="s">
        <v>491</v>
      </c>
    </row>
    <row r="12" customFormat="false" ht="12.85" hidden="false" customHeight="false" outlineLevel="0" collapsed="false">
      <c r="A12" s="86"/>
      <c r="B12" s="87"/>
      <c r="C12" s="87"/>
      <c r="D12" s="87"/>
      <c r="E12" s="87"/>
      <c r="F12" s="87"/>
      <c r="G12" s="87"/>
      <c r="H12" s="88"/>
    </row>
    <row r="13" customFormat="false" ht="12.85" hidden="false" customHeight="false" outlineLevel="0" collapsed="false">
      <c r="A13" s="89"/>
      <c r="B13" s="90"/>
      <c r="C13" s="90"/>
      <c r="D13" s="90"/>
      <c r="E13" s="90"/>
      <c r="F13" s="90"/>
      <c r="G13" s="91"/>
      <c r="H13" s="92"/>
    </row>
    <row r="14" customFormat="false" ht="12.85" hidden="false" customHeight="false" outlineLevel="0" collapsed="false">
      <c r="A14" s="89"/>
      <c r="B14" s="90"/>
      <c r="C14" s="90"/>
      <c r="D14" s="90"/>
      <c r="E14" s="90"/>
      <c r="F14" s="90"/>
      <c r="G14" s="91"/>
      <c r="H14" s="92"/>
    </row>
    <row r="15" customFormat="false" ht="12.85" hidden="false" customHeight="false" outlineLevel="0" collapsed="false">
      <c r="A15" s="89"/>
      <c r="B15" s="90"/>
      <c r="C15" s="90"/>
      <c r="D15" s="90"/>
      <c r="E15" s="90"/>
      <c r="F15" s="90"/>
      <c r="G15" s="91"/>
      <c r="H15" s="92"/>
    </row>
    <row r="16" customFormat="false" ht="12.85" hidden="false" customHeight="false" outlineLevel="0" collapsed="false">
      <c r="A16" s="89"/>
      <c r="B16" s="90"/>
      <c r="C16" s="90"/>
      <c r="D16" s="90"/>
      <c r="E16" s="90"/>
      <c r="F16" s="90"/>
      <c r="G16" s="91"/>
      <c r="H16" s="92"/>
    </row>
    <row r="17" customFormat="false" ht="12.85" hidden="false" customHeight="false" outlineLevel="0" collapsed="false">
      <c r="A17" s="89"/>
      <c r="B17" s="90"/>
      <c r="C17" s="90"/>
      <c r="D17" s="90"/>
      <c r="E17" s="90"/>
      <c r="F17" s="90"/>
      <c r="G17" s="91"/>
      <c r="H17" s="92"/>
    </row>
    <row r="18" customFormat="false" ht="12.85" hidden="false" customHeight="false" outlineLevel="0" collapsed="false">
      <c r="A18" s="93"/>
      <c r="B18" s="94"/>
      <c r="C18" s="94"/>
      <c r="D18" s="94"/>
      <c r="E18" s="94"/>
      <c r="F18" s="94"/>
      <c r="G18" s="94"/>
      <c r="H18" s="95"/>
    </row>
    <row r="19" customFormat="false" ht="12.85" hidden="false" customHeight="false" outlineLevel="0" collapsed="false">
      <c r="A19" s="78" t="s">
        <v>492</v>
      </c>
    </row>
    <row r="20" customFormat="false" ht="12.85" hidden="false" customHeight="false" outlineLevel="0" collapsed="false">
      <c r="A20" s="86"/>
      <c r="B20" s="87"/>
      <c r="C20" s="87"/>
      <c r="D20" s="87"/>
      <c r="E20" s="87"/>
      <c r="F20" s="87"/>
      <c r="G20" s="87"/>
      <c r="H20" s="88"/>
    </row>
    <row r="21" customFormat="false" ht="12.85" hidden="false" customHeight="false" outlineLevel="0" collapsed="false">
      <c r="A21" s="89"/>
      <c r="B21" s="90"/>
      <c r="C21" s="90"/>
      <c r="D21" s="90"/>
      <c r="E21" s="90"/>
      <c r="F21" s="90"/>
      <c r="G21" s="91"/>
      <c r="H21" s="92"/>
    </row>
    <row r="22" customFormat="false" ht="12.85" hidden="false" customHeight="false" outlineLevel="0" collapsed="false">
      <c r="A22" s="89"/>
      <c r="B22" s="90"/>
      <c r="C22" s="90"/>
      <c r="D22" s="90"/>
      <c r="E22" s="90"/>
      <c r="F22" s="90"/>
      <c r="G22" s="91"/>
      <c r="H22" s="92"/>
    </row>
    <row r="23" customFormat="false" ht="12.85" hidden="false" customHeight="false" outlineLevel="0" collapsed="false">
      <c r="A23" s="89"/>
      <c r="B23" s="90"/>
      <c r="C23" s="90"/>
      <c r="D23" s="90"/>
      <c r="E23" s="90"/>
      <c r="F23" s="90"/>
      <c r="G23" s="91"/>
      <c r="H23" s="92"/>
    </row>
    <row r="24" customFormat="false" ht="12.85" hidden="false" customHeight="false" outlineLevel="0" collapsed="false">
      <c r="A24" s="89"/>
      <c r="B24" s="90"/>
      <c r="C24" s="90"/>
      <c r="D24" s="90"/>
      <c r="E24" s="90"/>
      <c r="F24" s="90"/>
      <c r="G24" s="91"/>
      <c r="H24" s="92"/>
    </row>
    <row r="25" customFormat="false" ht="12.85" hidden="false" customHeight="false" outlineLevel="0" collapsed="false">
      <c r="A25" s="89"/>
      <c r="B25" s="90"/>
      <c r="C25" s="90"/>
      <c r="D25" s="90"/>
      <c r="E25" s="90"/>
      <c r="F25" s="90"/>
      <c r="G25" s="91"/>
      <c r="H25" s="92"/>
    </row>
    <row r="26" customFormat="false" ht="12.85" hidden="false" customHeight="false" outlineLevel="0" collapsed="false">
      <c r="A26" s="93"/>
      <c r="B26" s="94"/>
      <c r="C26" s="94"/>
      <c r="D26" s="94"/>
      <c r="E26" s="94"/>
      <c r="F26" s="94"/>
      <c r="G26" s="94"/>
      <c r="H26" s="95"/>
    </row>
    <row r="27" customFormat="false" ht="12.85" hidden="false" customHeight="false" outlineLevel="0" collapsed="false">
      <c r="A27" s="78" t="s">
        <v>493</v>
      </c>
    </row>
    <row r="28" customFormat="false" ht="12.85" hidden="false" customHeight="false" outlineLevel="0" collapsed="false">
      <c r="A28" s="86"/>
      <c r="B28" s="87"/>
      <c r="C28" s="87"/>
      <c r="D28" s="87"/>
      <c r="E28" s="87"/>
      <c r="F28" s="87"/>
      <c r="G28" s="87"/>
      <c r="H28" s="88"/>
    </row>
    <row r="29" customFormat="false" ht="12.85" hidden="false" customHeight="false" outlineLevel="0" collapsed="false">
      <c r="A29" s="89"/>
      <c r="B29" s="90"/>
      <c r="C29" s="90"/>
      <c r="D29" s="90"/>
      <c r="E29" s="90"/>
      <c r="F29" s="90"/>
      <c r="G29" s="91"/>
      <c r="H29" s="92"/>
    </row>
    <row r="30" customFormat="false" ht="12.85" hidden="false" customHeight="false" outlineLevel="0" collapsed="false">
      <c r="A30" s="89"/>
      <c r="B30" s="90"/>
      <c r="C30" s="90"/>
      <c r="D30" s="90"/>
      <c r="E30" s="90"/>
      <c r="F30" s="90"/>
      <c r="G30" s="91"/>
      <c r="H30" s="92"/>
    </row>
    <row r="31" customFormat="false" ht="12.85" hidden="false" customHeight="false" outlineLevel="0" collapsed="false">
      <c r="A31" s="89"/>
      <c r="B31" s="90"/>
      <c r="C31" s="90"/>
      <c r="D31" s="90"/>
      <c r="E31" s="90"/>
      <c r="F31" s="90"/>
      <c r="G31" s="91"/>
      <c r="H31" s="92"/>
    </row>
    <row r="32" customFormat="false" ht="12.85" hidden="false" customHeight="false" outlineLevel="0" collapsed="false">
      <c r="A32" s="89"/>
      <c r="B32" s="90"/>
      <c r="C32" s="90"/>
      <c r="D32" s="90"/>
      <c r="E32" s="90"/>
      <c r="F32" s="90"/>
      <c r="G32" s="91"/>
      <c r="H32" s="92"/>
    </row>
    <row r="33" customFormat="false" ht="12.85" hidden="false" customHeight="false" outlineLevel="0" collapsed="false">
      <c r="A33" s="89"/>
      <c r="B33" s="90"/>
      <c r="C33" s="90"/>
      <c r="D33" s="90"/>
      <c r="E33" s="90"/>
      <c r="F33" s="90"/>
      <c r="G33" s="91"/>
      <c r="H33" s="92"/>
    </row>
    <row r="34" customFormat="false" ht="12.85" hidden="false" customHeight="false" outlineLevel="0" collapsed="false">
      <c r="A34" s="93"/>
      <c r="B34" s="94"/>
      <c r="C34" s="94"/>
      <c r="D34" s="94"/>
      <c r="E34" s="94"/>
      <c r="F34" s="94"/>
      <c r="G34" s="94"/>
      <c r="H34" s="95"/>
    </row>
    <row r="35" customFormat="false" ht="12.85" hidden="false" customHeight="false" outlineLevel="0" collapsed="false">
      <c r="A35" s="78" t="s">
        <v>494</v>
      </c>
    </row>
    <row r="36" customFormat="false" ht="12.85" hidden="false" customHeight="false" outlineLevel="0" collapsed="false">
      <c r="A36" s="86"/>
      <c r="B36" s="87"/>
      <c r="C36" s="87"/>
      <c r="D36" s="87"/>
      <c r="E36" s="87"/>
      <c r="F36" s="87"/>
      <c r="G36" s="87"/>
      <c r="H36" s="88"/>
    </row>
    <row r="37" customFormat="false" ht="12.85" hidden="false" customHeight="false" outlineLevel="0" collapsed="false">
      <c r="A37" s="89"/>
      <c r="B37" s="90"/>
      <c r="C37" s="90"/>
      <c r="D37" s="90"/>
      <c r="E37" s="90"/>
      <c r="F37" s="90"/>
      <c r="G37" s="91"/>
      <c r="H37" s="92"/>
    </row>
    <row r="38" customFormat="false" ht="12.85" hidden="false" customHeight="false" outlineLevel="0" collapsed="false">
      <c r="A38" s="89"/>
      <c r="B38" s="90"/>
      <c r="C38" s="90"/>
      <c r="D38" s="90"/>
      <c r="E38" s="90"/>
      <c r="F38" s="90"/>
      <c r="G38" s="91"/>
      <c r="H38" s="92"/>
    </row>
    <row r="39" customFormat="false" ht="12.85" hidden="false" customHeight="false" outlineLevel="0" collapsed="false">
      <c r="A39" s="89"/>
      <c r="B39" s="90"/>
      <c r="C39" s="90"/>
      <c r="D39" s="90"/>
      <c r="E39" s="90"/>
      <c r="F39" s="90"/>
      <c r="G39" s="91"/>
      <c r="H39" s="92"/>
    </row>
    <row r="40" customFormat="false" ht="12.85" hidden="false" customHeight="false" outlineLevel="0" collapsed="false">
      <c r="A40" s="89"/>
      <c r="B40" s="90"/>
      <c r="C40" s="90"/>
      <c r="D40" s="90"/>
      <c r="E40" s="90"/>
      <c r="F40" s="90"/>
      <c r="G40" s="91"/>
      <c r="H40" s="92"/>
    </row>
    <row r="41" customFormat="false" ht="12.85" hidden="false" customHeight="false" outlineLevel="0" collapsed="false">
      <c r="A41" s="89"/>
      <c r="B41" s="90"/>
      <c r="C41" s="90"/>
      <c r="D41" s="90"/>
      <c r="E41" s="90"/>
      <c r="F41" s="90"/>
      <c r="G41" s="91"/>
      <c r="H41" s="92"/>
    </row>
    <row r="42" customFormat="false" ht="12.85" hidden="false" customHeight="false" outlineLevel="0" collapsed="false">
      <c r="A42" s="93"/>
      <c r="B42" s="94"/>
      <c r="C42" s="94"/>
      <c r="D42" s="94"/>
      <c r="E42" s="94"/>
      <c r="F42" s="94"/>
      <c r="G42" s="94"/>
      <c r="H42" s="95"/>
    </row>
  </sheetData>
  <printOptions headings="false" gridLines="false" gridLinesSet="true" horizontalCentered="false" verticalCentered="false"/>
  <pageMargins left="0.590277777777778" right="0.590277777777778" top="1.44166666666667"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TRAME DE FICHE DE POSTE</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8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hilde guillarme</cp:lastModifiedBy>
  <cp:lastPrinted>2014-03-31T08:37:06Z</cp:lastPrinted>
  <dcterms:modified xsi:type="dcterms:W3CDTF">2013-12-20T16:42:43Z</dcterms:modified>
  <cp:revision>67</cp:revision>
  <dc:subject/>
  <dc:title/>
</cp:coreProperties>
</file>