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er janv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0">
  <si>
    <t xml:space="preserve">EXTRAIT DU BAREME A</t>
  </si>
  <si>
    <t xml:space="preserve">IMPACT DU SMIC SUR LA GRILLE DES TRAITEMENTS : COMPARATIF 2011/2012 DE LA CORRESPONDANCE ENTRE INDICES BRUTS ET MAJORES </t>
  </si>
  <si>
    <t xml:space="preserve">BAREME AU 1ER JANVIER 2011</t>
  </si>
  <si>
    <t xml:space="preserve">NOUVEAU BAREME</t>
  </si>
  <si>
    <t xml:space="preserve">Bruts</t>
  </si>
  <si>
    <t xml:space="preserve">Majorés         du 1er août 91</t>
  </si>
  <si>
    <t xml:space="preserve">Majorés         du 1er avril 99</t>
  </si>
  <si>
    <t xml:space="preserve">Majorés         du 1er juillet 99</t>
  </si>
  <si>
    <t xml:space="preserve">Majorés         du 1er décembre 99</t>
  </si>
  <si>
    <t xml:space="preserve">Majorés        du 1er mai 2001</t>
  </si>
  <si>
    <t xml:space="preserve">Majorés         du 1er juillet 2001</t>
  </si>
  <si>
    <t xml:space="preserve">Majorés        du 1er juillet 2004</t>
  </si>
  <si>
    <t xml:space="preserve">Majorés        du 1er juillet 2005</t>
  </si>
  <si>
    <t xml:space="preserve">Majorés        du 1er juillet 2006</t>
  </si>
  <si>
    <t xml:space="preserve">Majorés        du 1er janvier 2011</t>
  </si>
  <si>
    <t xml:space="preserve">Majorés         du 1er mai 2001</t>
  </si>
  <si>
    <t xml:space="preserve">Majorés        du 1er janvier 2012</t>
  </si>
  <si>
    <t xml:space="preserve">Majorés         du 1er avril 1999</t>
  </si>
  <si>
    <t xml:space="preserve">Majorés         du 1er juillet 1999</t>
  </si>
  <si>
    <t xml:space="preserve">Majorés        du 1er juillet 2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1"/>
      <color rgb="FF0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9"/>
      <color rgb="FF3366FF"/>
      <name val="Arial"/>
      <family val="2"/>
    </font>
    <font>
      <b val="true"/>
      <sz val="9"/>
      <color rgb="FF3366FF"/>
      <name val="Arial"/>
      <family val="2"/>
    </font>
    <font>
      <sz val="9"/>
      <color rgb="FF0000FF"/>
      <name val="Arial"/>
      <family val="2"/>
    </font>
    <font>
      <sz val="10"/>
      <color rgb="FF00000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6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16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452520</xdr:colOff>
      <xdr:row>14</xdr:row>
      <xdr:rowOff>47520</xdr:rowOff>
    </xdr:from>
    <xdr:to>
      <xdr:col>60</xdr:col>
      <xdr:colOff>553680</xdr:colOff>
      <xdr:row>18</xdr:row>
      <xdr:rowOff>142920</xdr:rowOff>
    </xdr:to>
    <xdr:sp>
      <xdr:nvSpPr>
        <xdr:cNvPr id="0" name="Text Box 1"/>
        <xdr:cNvSpPr/>
      </xdr:nvSpPr>
      <xdr:spPr>
        <a:xfrm>
          <a:off x="9180720" y="2971800"/>
          <a:ext cx="915840" cy="70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lèvement du minimum de traitem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40320</xdr:colOff>
      <xdr:row>16</xdr:row>
      <xdr:rowOff>19080</xdr:rowOff>
    </xdr:from>
    <xdr:to>
      <xdr:col>59</xdr:col>
      <xdr:colOff>433440</xdr:colOff>
      <xdr:row>19</xdr:row>
      <xdr:rowOff>38160</xdr:rowOff>
    </xdr:to>
    <xdr:sp>
      <xdr:nvSpPr>
        <xdr:cNvPr id="1" name="Line 2"/>
        <xdr:cNvSpPr/>
      </xdr:nvSpPr>
      <xdr:spPr>
        <a:xfrm flipH="1">
          <a:off x="4243320" y="3247920"/>
          <a:ext cx="4918320" cy="47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69480</xdr:colOff>
      <xdr:row>17</xdr:row>
      <xdr:rowOff>133200</xdr:rowOff>
    </xdr:from>
    <xdr:to>
      <xdr:col>59</xdr:col>
      <xdr:colOff>442800</xdr:colOff>
      <xdr:row>19</xdr:row>
      <xdr:rowOff>76320</xdr:rowOff>
    </xdr:to>
    <xdr:sp>
      <xdr:nvSpPr>
        <xdr:cNvPr id="2" name="Line 3"/>
        <xdr:cNvSpPr/>
      </xdr:nvSpPr>
      <xdr:spPr>
        <a:xfrm flipH="1">
          <a:off x="8797680" y="3514680"/>
          <a:ext cx="37332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42000</xdr:colOff>
      <xdr:row>21</xdr:row>
      <xdr:rowOff>28440</xdr:rowOff>
    </xdr:from>
    <xdr:to>
      <xdr:col>60</xdr:col>
      <xdr:colOff>463680</xdr:colOff>
      <xdr:row>26</xdr:row>
      <xdr:rowOff>123840</xdr:rowOff>
    </xdr:to>
    <xdr:sp>
      <xdr:nvSpPr>
        <xdr:cNvPr id="3" name="Text Box 4"/>
        <xdr:cNvSpPr/>
      </xdr:nvSpPr>
      <xdr:spPr>
        <a:xfrm>
          <a:off x="9070200" y="4019400"/>
          <a:ext cx="936360" cy="85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 jaun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ttribution de points différencié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221040</xdr:colOff>
      <xdr:row>114</xdr:row>
      <xdr:rowOff>75960</xdr:rowOff>
    </xdr:from>
    <xdr:to>
      <xdr:col>60</xdr:col>
      <xdr:colOff>633960</xdr:colOff>
      <xdr:row>118</xdr:row>
      <xdr:rowOff>95040</xdr:rowOff>
    </xdr:to>
    <xdr:sp>
      <xdr:nvSpPr>
        <xdr:cNvPr id="4" name="Text Box 5"/>
        <xdr:cNvSpPr/>
      </xdr:nvSpPr>
      <xdr:spPr>
        <a:xfrm>
          <a:off x="8949240" y="19040400"/>
          <a:ext cx="1227600" cy="62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e lissage du barème A impacte la grille jusqu'à l'IB 3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1680</xdr:colOff>
      <xdr:row>101</xdr:row>
      <xdr:rowOff>76320</xdr:rowOff>
    </xdr:from>
    <xdr:to>
      <xdr:col>59</xdr:col>
      <xdr:colOff>201600</xdr:colOff>
      <xdr:row>115</xdr:row>
      <xdr:rowOff>28440</xdr:rowOff>
    </xdr:to>
    <xdr:sp>
      <xdr:nvSpPr>
        <xdr:cNvPr id="5" name="Line 6"/>
        <xdr:cNvSpPr/>
      </xdr:nvSpPr>
      <xdr:spPr>
        <a:xfrm flipH="1" flipV="1">
          <a:off x="391680" y="17059320"/>
          <a:ext cx="8538120" cy="20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63040</xdr:colOff>
      <xdr:row>102</xdr:row>
      <xdr:rowOff>-360</xdr:rowOff>
    </xdr:from>
    <xdr:to>
      <xdr:col>59</xdr:col>
      <xdr:colOff>181800</xdr:colOff>
      <xdr:row>115</xdr:row>
      <xdr:rowOff>9000</xdr:rowOff>
    </xdr:to>
    <xdr:sp>
      <xdr:nvSpPr>
        <xdr:cNvPr id="6" name="Line 7"/>
        <xdr:cNvSpPr/>
      </xdr:nvSpPr>
      <xdr:spPr>
        <a:xfrm flipH="1" flipV="1">
          <a:off x="5701320" y="17135280"/>
          <a:ext cx="3208680" cy="19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71000</xdr:colOff>
      <xdr:row>80</xdr:row>
      <xdr:rowOff>400680</xdr:rowOff>
    </xdr:from>
    <xdr:to>
      <xdr:col>60</xdr:col>
      <xdr:colOff>161280</xdr:colOff>
      <xdr:row>81</xdr:row>
      <xdr:rowOff>104760</xdr:rowOff>
    </xdr:to>
    <xdr:sp>
      <xdr:nvSpPr>
        <xdr:cNvPr id="7" name="Text Box 11"/>
        <xdr:cNvSpPr/>
      </xdr:nvSpPr>
      <xdr:spPr>
        <a:xfrm>
          <a:off x="8899200" y="13411800"/>
          <a:ext cx="804960" cy="62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+7 points d'IM jusqu'à l'IB 3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171000</xdr:colOff>
      <xdr:row>82</xdr:row>
      <xdr:rowOff>57240</xdr:rowOff>
    </xdr:from>
    <xdr:to>
      <xdr:col>60</xdr:col>
      <xdr:colOff>161280</xdr:colOff>
      <xdr:row>85</xdr:row>
      <xdr:rowOff>114120</xdr:rowOff>
    </xdr:to>
    <xdr:sp>
      <xdr:nvSpPr>
        <xdr:cNvPr id="8" name="Text Box 13"/>
        <xdr:cNvSpPr/>
      </xdr:nvSpPr>
      <xdr:spPr>
        <a:xfrm>
          <a:off x="8899200" y="14144760"/>
          <a:ext cx="80496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+6 points d'IM à l'IB 3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160560</xdr:colOff>
      <xdr:row>86</xdr:row>
      <xdr:rowOff>114480</xdr:rowOff>
    </xdr:from>
    <xdr:to>
      <xdr:col>60</xdr:col>
      <xdr:colOff>151920</xdr:colOff>
      <xdr:row>90</xdr:row>
      <xdr:rowOff>133200</xdr:rowOff>
    </xdr:to>
    <xdr:sp>
      <xdr:nvSpPr>
        <xdr:cNvPr id="9" name="Text Box 15"/>
        <xdr:cNvSpPr/>
      </xdr:nvSpPr>
      <xdr:spPr>
        <a:xfrm>
          <a:off x="8888760" y="14811480"/>
          <a:ext cx="806040" cy="62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+ 5 points d'IM sur les IB 311 et 3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171000</xdr:colOff>
      <xdr:row>92</xdr:row>
      <xdr:rowOff>57240</xdr:rowOff>
    </xdr:from>
    <xdr:to>
      <xdr:col>60</xdr:col>
      <xdr:colOff>161280</xdr:colOff>
      <xdr:row>95</xdr:row>
      <xdr:rowOff>114480</xdr:rowOff>
    </xdr:to>
    <xdr:sp>
      <xdr:nvSpPr>
        <xdr:cNvPr id="10" name="Text Box 16"/>
        <xdr:cNvSpPr/>
      </xdr:nvSpPr>
      <xdr:spPr>
        <a:xfrm>
          <a:off x="8899200" y="15668640"/>
          <a:ext cx="80496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+4 points d'IM à l'IB 313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623520</xdr:colOff>
      <xdr:row>80</xdr:row>
      <xdr:rowOff>667800</xdr:rowOff>
    </xdr:from>
    <xdr:to>
      <xdr:col>59</xdr:col>
      <xdr:colOff>91080</xdr:colOff>
      <xdr:row>90</xdr:row>
      <xdr:rowOff>114120</xdr:rowOff>
    </xdr:to>
    <xdr:sp>
      <xdr:nvSpPr>
        <xdr:cNvPr id="11" name="Line 17"/>
        <xdr:cNvSpPr/>
      </xdr:nvSpPr>
      <xdr:spPr>
        <a:xfrm flipH="1">
          <a:off x="5761800" y="13678920"/>
          <a:ext cx="3057480" cy="1742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663480</xdr:colOff>
      <xdr:row>84</xdr:row>
      <xdr:rowOff>18720</xdr:rowOff>
    </xdr:from>
    <xdr:to>
      <xdr:col>59</xdr:col>
      <xdr:colOff>171360</xdr:colOff>
      <xdr:row>91</xdr:row>
      <xdr:rowOff>85680</xdr:rowOff>
    </xdr:to>
    <xdr:sp>
      <xdr:nvSpPr>
        <xdr:cNvPr id="12" name="Line 19"/>
        <xdr:cNvSpPr/>
      </xdr:nvSpPr>
      <xdr:spPr>
        <a:xfrm flipH="1">
          <a:off x="5801760" y="14411160"/>
          <a:ext cx="3097800" cy="113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673920</xdr:colOff>
      <xdr:row>89</xdr:row>
      <xdr:rowOff>28800</xdr:rowOff>
    </xdr:from>
    <xdr:to>
      <xdr:col>59</xdr:col>
      <xdr:colOff>151920</xdr:colOff>
      <xdr:row>92</xdr:row>
      <xdr:rowOff>152640</xdr:rowOff>
    </xdr:to>
    <xdr:sp>
      <xdr:nvSpPr>
        <xdr:cNvPr id="13" name="Line 20"/>
        <xdr:cNvSpPr/>
      </xdr:nvSpPr>
      <xdr:spPr>
        <a:xfrm flipH="1">
          <a:off x="5812200" y="15183000"/>
          <a:ext cx="3067920" cy="581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764280</xdr:colOff>
      <xdr:row>94</xdr:row>
      <xdr:rowOff>19080</xdr:rowOff>
    </xdr:from>
    <xdr:to>
      <xdr:col>59</xdr:col>
      <xdr:colOff>171360</xdr:colOff>
      <xdr:row>94</xdr:row>
      <xdr:rowOff>85680</xdr:rowOff>
    </xdr:to>
    <xdr:sp>
      <xdr:nvSpPr>
        <xdr:cNvPr id="14" name="Line 21"/>
        <xdr:cNvSpPr/>
      </xdr:nvSpPr>
      <xdr:spPr>
        <a:xfrm flipH="1">
          <a:off x="5902560" y="15935400"/>
          <a:ext cx="2997000" cy="6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462960</xdr:colOff>
      <xdr:row>95</xdr:row>
      <xdr:rowOff>28800</xdr:rowOff>
    </xdr:from>
    <xdr:to>
      <xdr:col>61</xdr:col>
      <xdr:colOff>453600</xdr:colOff>
      <xdr:row>99</xdr:row>
      <xdr:rowOff>47520</xdr:rowOff>
    </xdr:to>
    <xdr:sp>
      <xdr:nvSpPr>
        <xdr:cNvPr id="15" name="Text Box 22"/>
        <xdr:cNvSpPr/>
      </xdr:nvSpPr>
      <xdr:spPr>
        <a:xfrm>
          <a:off x="10005840" y="16097400"/>
          <a:ext cx="805320" cy="62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+ 3 points d'IM sur les IB 314 à 3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704160</xdr:colOff>
      <xdr:row>96</xdr:row>
      <xdr:rowOff>94680</xdr:rowOff>
    </xdr:from>
    <xdr:to>
      <xdr:col>60</xdr:col>
      <xdr:colOff>423000</xdr:colOff>
      <xdr:row>97</xdr:row>
      <xdr:rowOff>85320</xdr:rowOff>
    </xdr:to>
    <xdr:sp>
      <xdr:nvSpPr>
        <xdr:cNvPr id="16" name="Line 23"/>
        <xdr:cNvSpPr/>
      </xdr:nvSpPr>
      <xdr:spPr>
        <a:xfrm flipH="1" flipV="1">
          <a:off x="5842440" y="16315920"/>
          <a:ext cx="412344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31480</xdr:colOff>
      <xdr:row>99</xdr:row>
      <xdr:rowOff>85680</xdr:rowOff>
    </xdr:from>
    <xdr:to>
      <xdr:col>60</xdr:col>
      <xdr:colOff>282240</xdr:colOff>
      <xdr:row>103</xdr:row>
      <xdr:rowOff>9360</xdr:rowOff>
    </xdr:to>
    <xdr:sp>
      <xdr:nvSpPr>
        <xdr:cNvPr id="17" name="Text Box 24"/>
        <xdr:cNvSpPr/>
      </xdr:nvSpPr>
      <xdr:spPr>
        <a:xfrm>
          <a:off x="8959680" y="16764120"/>
          <a:ext cx="86544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+2 point de l'IB 317 à l'IB 3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764640</xdr:colOff>
      <xdr:row>99</xdr:row>
      <xdr:rowOff>47160</xdr:rowOff>
    </xdr:from>
    <xdr:to>
      <xdr:col>59</xdr:col>
      <xdr:colOff>121680</xdr:colOff>
      <xdr:row>101</xdr:row>
      <xdr:rowOff>66240</xdr:rowOff>
    </xdr:to>
    <xdr:sp>
      <xdr:nvSpPr>
        <xdr:cNvPr id="18" name="Line 25"/>
        <xdr:cNvSpPr/>
      </xdr:nvSpPr>
      <xdr:spPr>
        <a:xfrm flipH="1" flipV="1">
          <a:off x="5902920" y="16725600"/>
          <a:ext cx="2946960" cy="32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51280</xdr:colOff>
      <xdr:row>104</xdr:row>
      <xdr:rowOff>28800</xdr:rowOff>
    </xdr:from>
    <xdr:to>
      <xdr:col>60</xdr:col>
      <xdr:colOff>241920</xdr:colOff>
      <xdr:row>107</xdr:row>
      <xdr:rowOff>85680</xdr:rowOff>
    </xdr:to>
    <xdr:sp>
      <xdr:nvSpPr>
        <xdr:cNvPr id="19" name="Text Box 26"/>
        <xdr:cNvSpPr/>
      </xdr:nvSpPr>
      <xdr:spPr>
        <a:xfrm>
          <a:off x="8979480" y="17469000"/>
          <a:ext cx="80532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+1 poi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'IM à l'IB 320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653760</xdr:colOff>
      <xdr:row>101</xdr:row>
      <xdr:rowOff>85320</xdr:rowOff>
    </xdr:from>
    <xdr:to>
      <xdr:col>59</xdr:col>
      <xdr:colOff>191160</xdr:colOff>
      <xdr:row>104</xdr:row>
      <xdr:rowOff>142560</xdr:rowOff>
    </xdr:to>
    <xdr:sp>
      <xdr:nvSpPr>
        <xdr:cNvPr id="20" name="Line 27"/>
        <xdr:cNvSpPr/>
      </xdr:nvSpPr>
      <xdr:spPr>
        <a:xfrm flipH="1" flipV="1">
          <a:off x="5792040" y="17068320"/>
          <a:ext cx="3127320" cy="51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57"/>
  <sheetViews>
    <sheetView showFormulas="false" showGridLines="true" showRowColHeaders="true" showZeros="true" rightToLeft="false" tabSelected="true" showOutlineSymbols="true" defaultGridColor="true" view="normal" topLeftCell="P1" colorId="64" zoomScale="115" zoomScaleNormal="115" zoomScalePageLayoutView="100" workbookViewId="0">
      <selection pane="topLeft" activeCell="BJ71" activeCellId="0" sqref="BJ71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6.99"/>
    <col collapsed="false" customWidth="true" hidden="true" outlineLevel="0" max="7" min="2" style="1" width="5.71"/>
    <col collapsed="false" customWidth="true" hidden="true" outlineLevel="0" max="10" min="8" style="1" width="11.42"/>
    <col collapsed="false" customWidth="false" hidden="true" outlineLevel="0" max="12" min="11" style="1" width="11.56"/>
    <col collapsed="false" customWidth="true" hidden="true" outlineLevel="0" max="14" min="13" style="1" width="11.42"/>
    <col collapsed="false" customWidth="true" hidden="true" outlineLevel="0" max="15" min="15" style="1" width="7.28"/>
    <col collapsed="false" customWidth="false" hidden="false" outlineLevel="0" max="16" min="16" style="1" width="11.56"/>
    <col collapsed="false" customWidth="true" hidden="false" outlineLevel="0" max="17" min="17" style="1" width="1.28"/>
    <col collapsed="false" customWidth="true" hidden="false" outlineLevel="0" max="18" min="18" style="1" width="7.7"/>
    <col collapsed="false" customWidth="true" hidden="true" outlineLevel="0" max="19" min="19" style="1" width="5.85"/>
    <col collapsed="false" customWidth="true" hidden="true" outlineLevel="0" max="20" min="20" style="1" width="6.28"/>
    <col collapsed="false" customWidth="true" hidden="true" outlineLevel="0" max="24" min="21" style="1" width="5.71"/>
    <col collapsed="false" customWidth="true" hidden="true" outlineLevel="0" max="28" min="25" style="1" width="11.42"/>
    <col collapsed="false" customWidth="false" hidden="true" outlineLevel="0" max="29" min="29" style="1" width="11.56"/>
    <col collapsed="false" customWidth="true" hidden="true" outlineLevel="0" max="31" min="30" style="2" width="11.42"/>
    <col collapsed="false" customWidth="true" hidden="true" outlineLevel="0" max="32" min="32" style="2" width="7.28"/>
    <col collapsed="false" customWidth="false" hidden="false" outlineLevel="0" max="33" min="33" style="2" width="11.56"/>
    <col collapsed="false" customWidth="true" hidden="false" outlineLevel="0" max="34" min="34" style="1" width="1.28"/>
    <col collapsed="false" customWidth="true" hidden="false" outlineLevel="0" max="35" min="35" style="1" width="7.7"/>
    <col collapsed="false" customWidth="true" hidden="true" outlineLevel="0" max="36" min="36" style="1" width="6.28"/>
    <col collapsed="false" customWidth="true" hidden="true" outlineLevel="0" max="37" min="37" style="1" width="6.13"/>
    <col collapsed="false" customWidth="true" hidden="true" outlineLevel="0" max="41" min="38" style="1" width="5.71"/>
    <col collapsed="false" customWidth="true" hidden="true" outlineLevel="0" max="42" min="42" style="1" width="11.42"/>
    <col collapsed="false" customWidth="false" hidden="true" outlineLevel="0" max="44" min="43" style="1" width="11.56"/>
    <col collapsed="false" customWidth="true" hidden="true" outlineLevel="0" max="45" min="45" style="1" width="11.42"/>
    <col collapsed="false" customWidth="false" hidden="true" outlineLevel="0" max="46" min="46" style="1" width="11.56"/>
    <col collapsed="false" customWidth="true" hidden="true" outlineLevel="0" max="48" min="47" style="2" width="11.42"/>
    <col collapsed="false" customWidth="true" hidden="true" outlineLevel="0" max="49" min="49" style="1" width="7.28"/>
    <col collapsed="false" customWidth="false" hidden="false" outlineLevel="0" max="50" min="50" style="1" width="11.56"/>
    <col collapsed="false" customWidth="true" hidden="false" outlineLevel="0" max="51" min="51" style="1" width="5.13"/>
    <col collapsed="false" customWidth="true" hidden="false" outlineLevel="0" max="52" min="52" style="1" width="8.14"/>
    <col collapsed="false" customWidth="false" hidden="false" outlineLevel="0" max="53" min="53" style="1" width="11.56"/>
    <col collapsed="false" customWidth="true" hidden="false" outlineLevel="0" max="54" min="54" style="2" width="1.28"/>
    <col collapsed="false" customWidth="true" hidden="false" outlineLevel="0" max="55" min="55" style="1" width="7.28"/>
    <col collapsed="false" customWidth="false" hidden="false" outlineLevel="0" max="56" min="56" style="1" width="11.56"/>
    <col collapsed="false" customWidth="true" hidden="false" outlineLevel="0" max="57" min="57" style="2" width="1.41"/>
    <col collapsed="false" customWidth="true" hidden="false" outlineLevel="0" max="58" min="58" style="1" width="6.28"/>
    <col collapsed="false" customWidth="false" hidden="false" outlineLevel="0" max="257" min="59" style="1" width="11.56"/>
  </cols>
  <sheetData>
    <row r="1" customFormat="false" ht="12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  <c r="AF1" s="4"/>
      <c r="AG1" s="4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/>
      <c r="AV1" s="4"/>
      <c r="AW1" s="3"/>
      <c r="AX1" s="3"/>
      <c r="AY1" s="3" t="s">
        <v>0</v>
      </c>
      <c r="AZ1" s="3"/>
      <c r="BA1" s="3"/>
      <c r="BB1" s="4"/>
      <c r="BC1" s="3"/>
      <c r="BD1" s="3"/>
      <c r="BE1" s="4"/>
      <c r="BF1" s="3"/>
      <c r="BG1" s="3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4"/>
      <c r="AV2" s="4"/>
      <c r="AW2" s="3"/>
      <c r="AX2" s="3"/>
      <c r="AY2" s="3"/>
      <c r="AZ2" s="3"/>
      <c r="BA2" s="3"/>
      <c r="BB2" s="4"/>
      <c r="BC2" s="3"/>
      <c r="BD2" s="3"/>
      <c r="BE2" s="4"/>
      <c r="BF2" s="3"/>
      <c r="BG2" s="3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4"/>
      <c r="AE3" s="4"/>
      <c r="AF3" s="4"/>
      <c r="AG3" s="4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4"/>
      <c r="AV3" s="4"/>
      <c r="AW3" s="3"/>
      <c r="AX3" s="3"/>
      <c r="AY3" s="3" t="s">
        <v>1</v>
      </c>
      <c r="AZ3" s="3"/>
      <c r="BA3" s="3"/>
      <c r="BB3" s="4"/>
      <c r="BC3" s="3"/>
      <c r="BD3" s="3"/>
      <c r="BE3" s="4"/>
      <c r="BF3" s="3"/>
      <c r="BG3" s="3"/>
    </row>
    <row r="5" customFormat="false" ht="12" hidden="false" customHeight="false" outlineLevel="0" collapsed="false">
      <c r="P5" s="5" t="s">
        <v>2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Z5" s="4" t="s">
        <v>3</v>
      </c>
      <c r="BA5" s="4"/>
      <c r="BB5" s="4"/>
      <c r="BC5" s="4"/>
      <c r="BD5" s="4"/>
      <c r="BE5" s="4"/>
      <c r="BF5" s="4"/>
      <c r="BG5" s="4"/>
    </row>
    <row r="6" customFormat="false" ht="12.75" hidden="false" customHeight="false" outlineLevel="0" collapsed="false"/>
    <row r="7" customFormat="false" ht="12.75" hidden="false" customHeight="false" outlineLevel="0" collapsed="false">
      <c r="A7" s="6"/>
      <c r="B7" s="7"/>
      <c r="C7" s="8"/>
      <c r="D7" s="8"/>
      <c r="E7" s="8"/>
      <c r="F7" s="8"/>
      <c r="G7" s="8"/>
      <c r="H7" s="7"/>
      <c r="I7" s="7"/>
      <c r="J7" s="7"/>
      <c r="K7" s="7"/>
      <c r="L7" s="7"/>
      <c r="M7" s="7"/>
      <c r="N7" s="7"/>
      <c r="O7" s="7"/>
      <c r="P7" s="7"/>
      <c r="Q7" s="9"/>
      <c r="R7" s="6"/>
      <c r="S7" s="7"/>
      <c r="T7" s="8"/>
      <c r="U7" s="8"/>
      <c r="V7" s="8"/>
      <c r="W7" s="8"/>
      <c r="X7" s="8"/>
      <c r="Y7" s="7"/>
      <c r="Z7" s="7"/>
      <c r="AA7" s="7"/>
      <c r="AB7" s="10"/>
      <c r="AC7" s="8"/>
      <c r="AD7" s="7"/>
      <c r="AE7" s="7"/>
      <c r="AF7" s="7"/>
      <c r="AG7" s="7"/>
      <c r="AH7" s="9"/>
      <c r="AI7" s="6"/>
      <c r="AJ7" s="8"/>
      <c r="AK7" s="8"/>
      <c r="AL7" s="8"/>
      <c r="AM7" s="8"/>
      <c r="AN7" s="8"/>
      <c r="AO7" s="8"/>
      <c r="AP7" s="8"/>
      <c r="AQ7" s="8"/>
      <c r="AR7" s="8"/>
      <c r="AS7" s="7"/>
      <c r="AT7" s="8"/>
      <c r="AU7" s="7"/>
      <c r="AV7" s="7"/>
      <c r="AW7" s="8"/>
      <c r="AX7" s="7"/>
      <c r="AZ7" s="11"/>
      <c r="BA7" s="12"/>
      <c r="BC7" s="11"/>
      <c r="BD7" s="12"/>
      <c r="BF7" s="11"/>
      <c r="BG7" s="12"/>
    </row>
    <row r="8" s="26" customFormat="true" ht="72.75" hidden="false" customHeight="false" outlineLevel="0" collapsed="false">
      <c r="A8" s="13" t="s">
        <v>4</v>
      </c>
      <c r="B8" s="14" t="s">
        <v>5</v>
      </c>
      <c r="C8" s="15"/>
      <c r="D8" s="15"/>
      <c r="E8" s="15"/>
      <c r="F8" s="15"/>
      <c r="G8" s="15"/>
      <c r="H8" s="14" t="s">
        <v>6</v>
      </c>
      <c r="I8" s="14" t="s">
        <v>7</v>
      </c>
      <c r="J8" s="14" t="s">
        <v>8</v>
      </c>
      <c r="K8" s="16" t="s">
        <v>9</v>
      </c>
      <c r="L8" s="17" t="s">
        <v>10</v>
      </c>
      <c r="M8" s="14" t="s">
        <v>11</v>
      </c>
      <c r="N8" s="14" t="s">
        <v>12</v>
      </c>
      <c r="O8" s="14" t="s">
        <v>13</v>
      </c>
      <c r="P8" s="18" t="s">
        <v>14</v>
      </c>
      <c r="Q8" s="19"/>
      <c r="R8" s="20" t="s">
        <v>4</v>
      </c>
      <c r="S8" s="21" t="s">
        <v>5</v>
      </c>
      <c r="T8" s="22"/>
      <c r="U8" s="22"/>
      <c r="V8" s="22"/>
      <c r="W8" s="22"/>
      <c r="X8" s="22"/>
      <c r="Y8" s="21" t="s">
        <v>6</v>
      </c>
      <c r="Z8" s="21" t="s">
        <v>7</v>
      </c>
      <c r="AA8" s="21" t="s">
        <v>8</v>
      </c>
      <c r="AB8" s="23" t="s">
        <v>15</v>
      </c>
      <c r="AC8" s="24" t="s">
        <v>10</v>
      </c>
      <c r="AD8" s="25" t="s">
        <v>11</v>
      </c>
      <c r="AE8" s="25" t="s">
        <v>12</v>
      </c>
      <c r="AF8" s="25" t="s">
        <v>13</v>
      </c>
      <c r="AG8" s="18" t="s">
        <v>14</v>
      </c>
      <c r="AH8" s="19"/>
      <c r="AI8" s="20" t="s">
        <v>4</v>
      </c>
      <c r="AJ8" s="21" t="s">
        <v>5</v>
      </c>
      <c r="AK8" s="22"/>
      <c r="AL8" s="22"/>
      <c r="AM8" s="22"/>
      <c r="AN8" s="22"/>
      <c r="AO8" s="22"/>
      <c r="AP8" s="21" t="s">
        <v>6</v>
      </c>
      <c r="AQ8" s="21" t="s">
        <v>7</v>
      </c>
      <c r="AR8" s="21" t="s">
        <v>8</v>
      </c>
      <c r="AS8" s="23" t="s">
        <v>15</v>
      </c>
      <c r="AT8" s="24" t="s">
        <v>10</v>
      </c>
      <c r="AU8" s="25" t="s">
        <v>11</v>
      </c>
      <c r="AV8" s="25" t="s">
        <v>12</v>
      </c>
      <c r="AW8" s="25" t="s">
        <v>13</v>
      </c>
      <c r="AX8" s="18" t="s">
        <v>14</v>
      </c>
      <c r="AZ8" s="27" t="s">
        <v>4</v>
      </c>
      <c r="BA8" s="28" t="s">
        <v>16</v>
      </c>
      <c r="BB8" s="29"/>
      <c r="BC8" s="30" t="s">
        <v>4</v>
      </c>
      <c r="BD8" s="28" t="s">
        <v>16</v>
      </c>
      <c r="BE8" s="31"/>
      <c r="BF8" s="30" t="s">
        <v>4</v>
      </c>
      <c r="BG8" s="28" t="s">
        <v>16</v>
      </c>
    </row>
    <row r="9" customFormat="false" ht="12" hidden="false" customHeight="false" outlineLevel="0" collapsed="false">
      <c r="A9" s="32"/>
      <c r="B9" s="33"/>
      <c r="C9" s="34"/>
      <c r="D9" s="34"/>
      <c r="E9" s="34"/>
      <c r="F9" s="34"/>
      <c r="G9" s="34"/>
      <c r="H9" s="33"/>
      <c r="I9" s="33"/>
      <c r="J9" s="33"/>
      <c r="K9" s="35"/>
      <c r="L9" s="36"/>
      <c r="M9" s="37"/>
      <c r="N9" s="38"/>
      <c r="O9" s="37"/>
      <c r="P9" s="39"/>
      <c r="Q9" s="40"/>
      <c r="R9" s="41"/>
      <c r="S9" s="42"/>
      <c r="T9" s="43"/>
      <c r="U9" s="43"/>
      <c r="V9" s="43"/>
      <c r="W9" s="43"/>
      <c r="X9" s="43"/>
      <c r="Y9" s="42"/>
      <c r="Z9" s="42"/>
      <c r="AA9" s="42"/>
      <c r="AB9" s="44"/>
      <c r="AC9" s="45"/>
      <c r="AD9" s="42"/>
      <c r="AE9" s="43"/>
      <c r="AF9" s="46"/>
      <c r="AG9" s="39"/>
      <c r="AH9" s="40"/>
      <c r="AI9" s="41"/>
      <c r="AJ9" s="42"/>
      <c r="AK9" s="43"/>
      <c r="AL9" s="43"/>
      <c r="AM9" s="43"/>
      <c r="AN9" s="43"/>
      <c r="AO9" s="43"/>
      <c r="AP9" s="42"/>
      <c r="AQ9" s="42"/>
      <c r="AR9" s="43"/>
      <c r="AS9" s="44"/>
      <c r="AT9" s="45"/>
      <c r="AU9" s="42"/>
      <c r="AV9" s="43"/>
      <c r="AW9" s="46"/>
      <c r="AX9" s="44"/>
      <c r="AZ9" s="47"/>
      <c r="BA9" s="48"/>
      <c r="BC9" s="49"/>
      <c r="BD9" s="48"/>
      <c r="BF9" s="49"/>
      <c r="BG9" s="48"/>
    </row>
    <row r="10" customFormat="false" ht="12" hidden="false" customHeight="false" outlineLevel="0" collapsed="false">
      <c r="A10" s="50" t="n">
        <v>100</v>
      </c>
      <c r="B10" s="51" t="n">
        <v>158</v>
      </c>
      <c r="C10" s="52" t="n">
        <v>2</v>
      </c>
      <c r="D10" s="52" t="n">
        <v>1</v>
      </c>
      <c r="E10" s="52" t="n">
        <v>2</v>
      </c>
      <c r="F10" s="52" t="n">
        <v>1</v>
      </c>
      <c r="G10" s="52" t="n">
        <v>5</v>
      </c>
      <c r="H10" s="51" t="n">
        <v>161</v>
      </c>
      <c r="I10" s="51" t="n">
        <f aca="false">H10+E10</f>
        <v>163</v>
      </c>
      <c r="J10" s="51" t="n">
        <f aca="false">I10+F10</f>
        <v>164</v>
      </c>
      <c r="K10" s="53" t="n">
        <f aca="false">J10+G10</f>
        <v>169</v>
      </c>
      <c r="L10" s="54" t="n">
        <f aca="false">K10+3</f>
        <v>172</v>
      </c>
      <c r="M10" s="55" t="n">
        <f aca="false">L10+2</f>
        <v>174</v>
      </c>
      <c r="N10" s="56" t="n">
        <f aca="false">M10+12</f>
        <v>186</v>
      </c>
      <c r="O10" s="55" t="n">
        <f aca="false">N10+4</f>
        <v>190</v>
      </c>
      <c r="P10" s="39" t="n">
        <f aca="false">O10+1+3+5+2+2</f>
        <v>203</v>
      </c>
      <c r="Q10" s="40"/>
      <c r="R10" s="57" t="n">
        <v>167</v>
      </c>
      <c r="S10" s="39" t="n">
        <v>199</v>
      </c>
      <c r="T10" s="58" t="n">
        <v>2</v>
      </c>
      <c r="U10" s="58" t="n">
        <v>1</v>
      </c>
      <c r="V10" s="59" t="n">
        <v>2</v>
      </c>
      <c r="W10" s="59" t="n">
        <v>1</v>
      </c>
      <c r="X10" s="59" t="n">
        <v>5</v>
      </c>
      <c r="Y10" s="39" t="n">
        <v>202</v>
      </c>
      <c r="Z10" s="39" t="n">
        <f aca="false">Y10+V10</f>
        <v>204</v>
      </c>
      <c r="AA10" s="39" t="n">
        <f aca="false">Z10+W10</f>
        <v>205</v>
      </c>
      <c r="AB10" s="60" t="n">
        <f aca="false">AA10+X10</f>
        <v>210</v>
      </c>
      <c r="AC10" s="61" t="n">
        <f aca="false">AB10+3</f>
        <v>213</v>
      </c>
      <c r="AD10" s="39" t="n">
        <f aca="false">AC10+2</f>
        <v>215</v>
      </c>
      <c r="AE10" s="58" t="n">
        <f aca="false">AD10+12</f>
        <v>227</v>
      </c>
      <c r="AF10" s="62" t="n">
        <f aca="false">AE10+4</f>
        <v>231</v>
      </c>
      <c r="AG10" s="39" t="n">
        <f aca="false">AF10+1+3+5+2+2</f>
        <v>244</v>
      </c>
      <c r="AH10" s="40"/>
      <c r="AI10" s="60" t="n">
        <v>234</v>
      </c>
      <c r="AJ10" s="39" t="n">
        <v>239</v>
      </c>
      <c r="AK10" s="58" t="n">
        <v>2</v>
      </c>
      <c r="AL10" s="58" t="n">
        <v>1</v>
      </c>
      <c r="AM10" s="58" t="n">
        <v>2</v>
      </c>
      <c r="AN10" s="58" t="n">
        <v>1</v>
      </c>
      <c r="AO10" s="58" t="n">
        <v>5</v>
      </c>
      <c r="AP10" s="39" t="n">
        <v>242</v>
      </c>
      <c r="AQ10" s="39" t="n">
        <f aca="false">AP10+AM10</f>
        <v>244</v>
      </c>
      <c r="AR10" s="58" t="n">
        <f aca="false">AQ10+AN10</f>
        <v>245</v>
      </c>
      <c r="AS10" s="60" t="n">
        <f aca="false">AR10+AO10</f>
        <v>250</v>
      </c>
      <c r="AT10" s="61" t="n">
        <f aca="false">AS10+3</f>
        <v>253</v>
      </c>
      <c r="AU10" s="39" t="n">
        <f aca="false">AT10+2</f>
        <v>255</v>
      </c>
      <c r="AV10" s="58" t="n">
        <f aca="false">AU10+12</f>
        <v>267</v>
      </c>
      <c r="AW10" s="62" t="n">
        <f aca="false">AV10+4</f>
        <v>271</v>
      </c>
      <c r="AX10" s="60" t="n">
        <f aca="false">AW10+1+3+5+2+2</f>
        <v>284</v>
      </c>
      <c r="AZ10" s="63" t="n">
        <v>100</v>
      </c>
      <c r="BA10" s="64" t="n">
        <v>203</v>
      </c>
      <c r="BC10" s="65" t="n">
        <v>167</v>
      </c>
      <c r="BD10" s="64" t="n">
        <v>244</v>
      </c>
      <c r="BF10" s="65" t="n">
        <v>234</v>
      </c>
      <c r="BG10" s="64" t="n">
        <v>292</v>
      </c>
    </row>
    <row r="11" customFormat="false" ht="12" hidden="false" customHeight="false" outlineLevel="0" collapsed="false">
      <c r="A11" s="50" t="n">
        <v>101</v>
      </c>
      <c r="B11" s="51" t="n">
        <v>159</v>
      </c>
      <c r="C11" s="52" t="n">
        <v>2</v>
      </c>
      <c r="D11" s="52" t="n">
        <v>1</v>
      </c>
      <c r="E11" s="52" t="n">
        <v>2</v>
      </c>
      <c r="F11" s="52" t="n">
        <v>1</v>
      </c>
      <c r="G11" s="52" t="n">
        <v>5</v>
      </c>
      <c r="H11" s="51" t="n">
        <v>162</v>
      </c>
      <c r="I11" s="51" t="n">
        <f aca="false">H11+E11</f>
        <v>164</v>
      </c>
      <c r="J11" s="51" t="n">
        <f aca="false">I11+F11</f>
        <v>165</v>
      </c>
      <c r="K11" s="53" t="n">
        <f aca="false">J11+G11</f>
        <v>170</v>
      </c>
      <c r="L11" s="54" t="n">
        <f aca="false">K11+3</f>
        <v>173</v>
      </c>
      <c r="M11" s="55" t="n">
        <f aca="false">L11+2</f>
        <v>175</v>
      </c>
      <c r="N11" s="56" t="n">
        <f aca="false">M11+12</f>
        <v>187</v>
      </c>
      <c r="O11" s="55" t="n">
        <f aca="false">N11+4</f>
        <v>191</v>
      </c>
      <c r="P11" s="39" t="n">
        <f aca="false">O11+1+3+5+2+2</f>
        <v>204</v>
      </c>
      <c r="Q11" s="40"/>
      <c r="R11" s="57" t="n">
        <v>168</v>
      </c>
      <c r="S11" s="39" t="n">
        <v>200</v>
      </c>
      <c r="T11" s="58" t="n">
        <v>2</v>
      </c>
      <c r="U11" s="58" t="n">
        <v>1</v>
      </c>
      <c r="V11" s="59" t="n">
        <v>2</v>
      </c>
      <c r="W11" s="59" t="n">
        <v>1</v>
      </c>
      <c r="X11" s="59" t="n">
        <v>5</v>
      </c>
      <c r="Y11" s="39" t="n">
        <v>203</v>
      </c>
      <c r="Z11" s="39" t="n">
        <f aca="false">Y11+V11</f>
        <v>205</v>
      </c>
      <c r="AA11" s="39" t="n">
        <f aca="false">Z11+W11</f>
        <v>206</v>
      </c>
      <c r="AB11" s="60" t="n">
        <f aca="false">AA11+X11</f>
        <v>211</v>
      </c>
      <c r="AC11" s="61" t="n">
        <f aca="false">AB11+3</f>
        <v>214</v>
      </c>
      <c r="AD11" s="39" t="n">
        <f aca="false">AC11+2</f>
        <v>216</v>
      </c>
      <c r="AE11" s="58" t="n">
        <f aca="false">AD11+12</f>
        <v>228</v>
      </c>
      <c r="AF11" s="62" t="n">
        <f aca="false">AE11+4</f>
        <v>232</v>
      </c>
      <c r="AG11" s="39" t="n">
        <f aca="false">AF11+1+3+5+2+2</f>
        <v>245</v>
      </c>
      <c r="AH11" s="40"/>
      <c r="AI11" s="60" t="n">
        <v>235</v>
      </c>
      <c r="AJ11" s="39" t="n">
        <v>240</v>
      </c>
      <c r="AK11" s="58" t="n">
        <v>2</v>
      </c>
      <c r="AL11" s="58" t="n">
        <v>1</v>
      </c>
      <c r="AM11" s="58" t="n">
        <v>2</v>
      </c>
      <c r="AN11" s="58" t="n">
        <v>1</v>
      </c>
      <c r="AO11" s="58" t="n">
        <v>5</v>
      </c>
      <c r="AP11" s="39" t="n">
        <v>243</v>
      </c>
      <c r="AQ11" s="39" t="n">
        <f aca="false">AP11+AM11</f>
        <v>245</v>
      </c>
      <c r="AR11" s="58" t="n">
        <f aca="false">AQ11+AN11</f>
        <v>246</v>
      </c>
      <c r="AS11" s="60" t="n">
        <f aca="false">AR11+AO11</f>
        <v>251</v>
      </c>
      <c r="AT11" s="61" t="n">
        <f aca="false">AS11+3</f>
        <v>254</v>
      </c>
      <c r="AU11" s="39" t="n">
        <f aca="false">AT11+2</f>
        <v>256</v>
      </c>
      <c r="AV11" s="58" t="n">
        <f aca="false">AU11+12</f>
        <v>268</v>
      </c>
      <c r="AW11" s="62" t="n">
        <f aca="false">AV11+4</f>
        <v>272</v>
      </c>
      <c r="AX11" s="60" t="n">
        <f aca="false">AW11+1+3+5+2+2</f>
        <v>285</v>
      </c>
      <c r="AZ11" s="63" t="n">
        <v>101</v>
      </c>
      <c r="BA11" s="64" t="n">
        <v>204</v>
      </c>
      <c r="BC11" s="65" t="n">
        <v>168</v>
      </c>
      <c r="BD11" s="64" t="n">
        <v>245</v>
      </c>
      <c r="BF11" s="65" t="n">
        <v>235</v>
      </c>
      <c r="BG11" s="64" t="n">
        <v>293</v>
      </c>
    </row>
    <row r="12" customFormat="false" ht="12" hidden="false" customHeight="false" outlineLevel="0" collapsed="false">
      <c r="A12" s="50" t="n">
        <v>102</v>
      </c>
      <c r="B12" s="51" t="n">
        <v>159</v>
      </c>
      <c r="C12" s="52" t="n">
        <v>2</v>
      </c>
      <c r="D12" s="52" t="n">
        <v>1</v>
      </c>
      <c r="E12" s="52" t="n">
        <v>2</v>
      </c>
      <c r="F12" s="52" t="n">
        <v>1</v>
      </c>
      <c r="G12" s="52" t="n">
        <v>5</v>
      </c>
      <c r="H12" s="51" t="n">
        <v>162</v>
      </c>
      <c r="I12" s="51" t="n">
        <f aca="false">H12+E12</f>
        <v>164</v>
      </c>
      <c r="J12" s="51" t="n">
        <f aca="false">I12+F12</f>
        <v>165</v>
      </c>
      <c r="K12" s="53" t="n">
        <f aca="false">J12+G12</f>
        <v>170</v>
      </c>
      <c r="L12" s="54" t="n">
        <f aca="false">K12+3</f>
        <v>173</v>
      </c>
      <c r="M12" s="55" t="n">
        <f aca="false">L12+2</f>
        <v>175</v>
      </c>
      <c r="N12" s="56" t="n">
        <f aca="false">M12+12</f>
        <v>187</v>
      </c>
      <c r="O12" s="55" t="n">
        <f aca="false">N12+4</f>
        <v>191</v>
      </c>
      <c r="P12" s="39" t="n">
        <f aca="false">O12+1+3+5+2+2</f>
        <v>204</v>
      </c>
      <c r="Q12" s="40"/>
      <c r="R12" s="57" t="n">
        <v>169</v>
      </c>
      <c r="S12" s="39" t="n">
        <v>200</v>
      </c>
      <c r="T12" s="58" t="n">
        <v>2</v>
      </c>
      <c r="U12" s="58" t="n">
        <v>1</v>
      </c>
      <c r="V12" s="59" t="n">
        <v>2</v>
      </c>
      <c r="W12" s="59" t="n">
        <v>1</v>
      </c>
      <c r="X12" s="59" t="n">
        <v>5</v>
      </c>
      <c r="Y12" s="39" t="n">
        <v>203</v>
      </c>
      <c r="Z12" s="39" t="n">
        <f aca="false">Y12+V12</f>
        <v>205</v>
      </c>
      <c r="AA12" s="39" t="n">
        <f aca="false">Z12+W12</f>
        <v>206</v>
      </c>
      <c r="AB12" s="60" t="n">
        <f aca="false">AA12+X12</f>
        <v>211</v>
      </c>
      <c r="AC12" s="61" t="n">
        <f aca="false">AB12+3</f>
        <v>214</v>
      </c>
      <c r="AD12" s="39" t="n">
        <f aca="false">AC12+2</f>
        <v>216</v>
      </c>
      <c r="AE12" s="58" t="n">
        <f aca="false">AD12+12</f>
        <v>228</v>
      </c>
      <c r="AF12" s="62" t="n">
        <f aca="false">AE12+4</f>
        <v>232</v>
      </c>
      <c r="AG12" s="39" t="n">
        <f aca="false">AF12+1+3+5+2+2</f>
        <v>245</v>
      </c>
      <c r="AH12" s="40"/>
      <c r="AI12" s="60" t="n">
        <v>236</v>
      </c>
      <c r="AJ12" s="39" t="n">
        <v>241</v>
      </c>
      <c r="AK12" s="58" t="n">
        <v>2</v>
      </c>
      <c r="AL12" s="58" t="n">
        <v>1</v>
      </c>
      <c r="AM12" s="58" t="n">
        <v>2</v>
      </c>
      <c r="AN12" s="58" t="n">
        <v>1</v>
      </c>
      <c r="AO12" s="58" t="n">
        <v>5</v>
      </c>
      <c r="AP12" s="39" t="n">
        <v>244</v>
      </c>
      <c r="AQ12" s="39" t="n">
        <f aca="false">AP12+AM12</f>
        <v>246</v>
      </c>
      <c r="AR12" s="58" t="n">
        <f aca="false">AQ12+AN12</f>
        <v>247</v>
      </c>
      <c r="AS12" s="60" t="n">
        <f aca="false">AR12+AO12</f>
        <v>252</v>
      </c>
      <c r="AT12" s="61" t="n">
        <f aca="false">AS12+3</f>
        <v>255</v>
      </c>
      <c r="AU12" s="39" t="n">
        <f aca="false">AT12+2</f>
        <v>257</v>
      </c>
      <c r="AV12" s="58" t="n">
        <f aca="false">AU12+12</f>
        <v>269</v>
      </c>
      <c r="AW12" s="62" t="n">
        <f aca="false">AV12+4</f>
        <v>273</v>
      </c>
      <c r="AX12" s="60" t="n">
        <f aca="false">AW12+1+3+5+2+2</f>
        <v>286</v>
      </c>
      <c r="AZ12" s="63" t="n">
        <v>102</v>
      </c>
      <c r="BA12" s="64" t="n">
        <v>204</v>
      </c>
      <c r="BC12" s="65" t="n">
        <v>169</v>
      </c>
      <c r="BD12" s="64" t="n">
        <v>245</v>
      </c>
      <c r="BF12" s="65" t="n">
        <v>236</v>
      </c>
      <c r="BG12" s="64" t="n">
        <v>294</v>
      </c>
    </row>
    <row r="13" customFormat="false" ht="12" hidden="false" customHeight="false" outlineLevel="0" collapsed="false">
      <c r="A13" s="50" t="n">
        <v>103</v>
      </c>
      <c r="B13" s="51" t="n">
        <v>160</v>
      </c>
      <c r="C13" s="52" t="n">
        <v>2</v>
      </c>
      <c r="D13" s="52" t="n">
        <v>1</v>
      </c>
      <c r="E13" s="52" t="n">
        <v>2</v>
      </c>
      <c r="F13" s="52" t="n">
        <v>1</v>
      </c>
      <c r="G13" s="52" t="n">
        <v>5</v>
      </c>
      <c r="H13" s="51" t="n">
        <v>163</v>
      </c>
      <c r="I13" s="51" t="n">
        <f aca="false">H13+E13</f>
        <v>165</v>
      </c>
      <c r="J13" s="51" t="n">
        <f aca="false">I13+F13</f>
        <v>166</v>
      </c>
      <c r="K13" s="53" t="n">
        <f aca="false">J13+G13</f>
        <v>171</v>
      </c>
      <c r="L13" s="54" t="n">
        <f aca="false">K13+3</f>
        <v>174</v>
      </c>
      <c r="M13" s="55" t="n">
        <f aca="false">L13+2</f>
        <v>176</v>
      </c>
      <c r="N13" s="56" t="n">
        <f aca="false">M13+12</f>
        <v>188</v>
      </c>
      <c r="O13" s="55" t="n">
        <f aca="false">N13+4</f>
        <v>192</v>
      </c>
      <c r="P13" s="39" t="n">
        <f aca="false">O13+1+3+5+2+2</f>
        <v>205</v>
      </c>
      <c r="Q13" s="40"/>
      <c r="R13" s="57" t="n">
        <v>170</v>
      </c>
      <c r="S13" s="39" t="n">
        <v>201</v>
      </c>
      <c r="T13" s="58" t="n">
        <v>2</v>
      </c>
      <c r="U13" s="58" t="n">
        <v>1</v>
      </c>
      <c r="V13" s="59" t="n">
        <v>2</v>
      </c>
      <c r="W13" s="59" t="n">
        <v>1</v>
      </c>
      <c r="X13" s="59" t="n">
        <v>5</v>
      </c>
      <c r="Y13" s="39" t="n">
        <v>204</v>
      </c>
      <c r="Z13" s="39" t="n">
        <f aca="false">Y13+V13</f>
        <v>206</v>
      </c>
      <c r="AA13" s="39" t="n">
        <f aca="false">Z13+W13</f>
        <v>207</v>
      </c>
      <c r="AB13" s="60" t="n">
        <f aca="false">AA13+X13</f>
        <v>212</v>
      </c>
      <c r="AC13" s="61" t="n">
        <f aca="false">AB13+3</f>
        <v>215</v>
      </c>
      <c r="AD13" s="39" t="n">
        <f aca="false">AC13+2</f>
        <v>217</v>
      </c>
      <c r="AE13" s="58" t="n">
        <f aca="false">AD13+12</f>
        <v>229</v>
      </c>
      <c r="AF13" s="62" t="n">
        <f aca="false">AE13+4</f>
        <v>233</v>
      </c>
      <c r="AG13" s="39" t="n">
        <f aca="false">AF13+1+3+5+2+2</f>
        <v>246</v>
      </c>
      <c r="AH13" s="40"/>
      <c r="AI13" s="60" t="n">
        <v>237</v>
      </c>
      <c r="AJ13" s="39" t="n">
        <v>242</v>
      </c>
      <c r="AK13" s="58" t="n">
        <v>2</v>
      </c>
      <c r="AL13" s="58" t="n">
        <v>1</v>
      </c>
      <c r="AM13" s="58" t="n">
        <v>2</v>
      </c>
      <c r="AN13" s="58" t="n">
        <v>1</v>
      </c>
      <c r="AO13" s="58" t="n">
        <v>5</v>
      </c>
      <c r="AP13" s="39" t="n">
        <v>245</v>
      </c>
      <c r="AQ13" s="39" t="n">
        <f aca="false">AP13+AM13</f>
        <v>247</v>
      </c>
      <c r="AR13" s="58" t="n">
        <f aca="false">AQ13+AN13</f>
        <v>248</v>
      </c>
      <c r="AS13" s="60" t="n">
        <f aca="false">AR13+AO13</f>
        <v>253</v>
      </c>
      <c r="AT13" s="61" t="n">
        <f aca="false">AS13+3</f>
        <v>256</v>
      </c>
      <c r="AU13" s="39" t="n">
        <f aca="false">AT13+2</f>
        <v>258</v>
      </c>
      <c r="AV13" s="58" t="n">
        <f aca="false">AU13+12</f>
        <v>270</v>
      </c>
      <c r="AW13" s="62" t="n">
        <f aca="false">AV13+4</f>
        <v>274</v>
      </c>
      <c r="AX13" s="60" t="n">
        <f aca="false">AW13+1+3+5+2+2</f>
        <v>287</v>
      </c>
      <c r="AZ13" s="63" t="n">
        <v>103</v>
      </c>
      <c r="BA13" s="64" t="n">
        <v>205</v>
      </c>
      <c r="BC13" s="65" t="n">
        <v>170</v>
      </c>
      <c r="BD13" s="64" t="n">
        <v>246</v>
      </c>
      <c r="BF13" s="65" t="n">
        <v>237</v>
      </c>
      <c r="BG13" s="64" t="n">
        <v>295</v>
      </c>
    </row>
    <row r="14" customFormat="false" ht="12" hidden="false" customHeight="false" outlineLevel="0" collapsed="false">
      <c r="A14" s="50" t="n">
        <v>104</v>
      </c>
      <c r="B14" s="51" t="n">
        <v>161</v>
      </c>
      <c r="C14" s="52" t="n">
        <v>2</v>
      </c>
      <c r="D14" s="52" t="n">
        <v>1</v>
      </c>
      <c r="E14" s="52" t="n">
        <v>2</v>
      </c>
      <c r="F14" s="52" t="n">
        <v>1</v>
      </c>
      <c r="G14" s="52" t="n">
        <v>5</v>
      </c>
      <c r="H14" s="51" t="n">
        <v>164</v>
      </c>
      <c r="I14" s="51" t="n">
        <f aca="false">H14+E14</f>
        <v>166</v>
      </c>
      <c r="J14" s="51" t="n">
        <f aca="false">I14+F14</f>
        <v>167</v>
      </c>
      <c r="K14" s="53" t="n">
        <f aca="false">J14+G14</f>
        <v>172</v>
      </c>
      <c r="L14" s="54" t="n">
        <f aca="false">K14+3</f>
        <v>175</v>
      </c>
      <c r="M14" s="55" t="n">
        <f aca="false">L14+2</f>
        <v>177</v>
      </c>
      <c r="N14" s="56" t="n">
        <f aca="false">M14+12</f>
        <v>189</v>
      </c>
      <c r="O14" s="55" t="n">
        <f aca="false">N14+4</f>
        <v>193</v>
      </c>
      <c r="P14" s="39" t="n">
        <f aca="false">O14+1+3+5+2+2</f>
        <v>206</v>
      </c>
      <c r="Q14" s="40"/>
      <c r="R14" s="57" t="n">
        <v>171</v>
      </c>
      <c r="S14" s="39" t="n">
        <v>201</v>
      </c>
      <c r="T14" s="58" t="n">
        <v>2</v>
      </c>
      <c r="U14" s="58" t="n">
        <v>1</v>
      </c>
      <c r="V14" s="59" t="n">
        <v>2</v>
      </c>
      <c r="W14" s="59" t="n">
        <v>1</v>
      </c>
      <c r="X14" s="59" t="n">
        <v>5</v>
      </c>
      <c r="Y14" s="39" t="n">
        <v>204</v>
      </c>
      <c r="Z14" s="39" t="n">
        <f aca="false">Y14+V14</f>
        <v>206</v>
      </c>
      <c r="AA14" s="39" t="n">
        <f aca="false">Z14+W14</f>
        <v>207</v>
      </c>
      <c r="AB14" s="60" t="n">
        <f aca="false">AA14+X14</f>
        <v>212</v>
      </c>
      <c r="AC14" s="61" t="n">
        <f aca="false">AB14+3</f>
        <v>215</v>
      </c>
      <c r="AD14" s="39" t="n">
        <f aca="false">AC14+2</f>
        <v>217</v>
      </c>
      <c r="AE14" s="58" t="n">
        <f aca="false">AD14+12</f>
        <v>229</v>
      </c>
      <c r="AF14" s="62" t="n">
        <f aca="false">AE14+4</f>
        <v>233</v>
      </c>
      <c r="AG14" s="39" t="n">
        <f aca="false">AF14+1+3+5+2+2</f>
        <v>246</v>
      </c>
      <c r="AH14" s="40"/>
      <c r="AI14" s="60" t="n">
        <v>238</v>
      </c>
      <c r="AJ14" s="39" t="n">
        <v>243</v>
      </c>
      <c r="AK14" s="58" t="n">
        <v>2</v>
      </c>
      <c r="AL14" s="58" t="n">
        <v>1</v>
      </c>
      <c r="AM14" s="58" t="n">
        <v>2</v>
      </c>
      <c r="AN14" s="58" t="n">
        <v>1</v>
      </c>
      <c r="AO14" s="58" t="n">
        <v>5</v>
      </c>
      <c r="AP14" s="39" t="n">
        <v>246</v>
      </c>
      <c r="AQ14" s="39" t="n">
        <f aca="false">AP14+AM14</f>
        <v>248</v>
      </c>
      <c r="AR14" s="58" t="n">
        <f aca="false">AQ14+AN14</f>
        <v>249</v>
      </c>
      <c r="AS14" s="60" t="n">
        <f aca="false">AR14+AO14</f>
        <v>254</v>
      </c>
      <c r="AT14" s="61" t="n">
        <f aca="false">AS14+3</f>
        <v>257</v>
      </c>
      <c r="AU14" s="39" t="n">
        <f aca="false">AT14+2</f>
        <v>259</v>
      </c>
      <c r="AV14" s="58" t="n">
        <f aca="false">AU14+12</f>
        <v>271</v>
      </c>
      <c r="AW14" s="62" t="n">
        <f aca="false">AV14+4</f>
        <v>275</v>
      </c>
      <c r="AX14" s="60" t="n">
        <f aca="false">AW14+1+3+5+2+2</f>
        <v>288</v>
      </c>
      <c r="AZ14" s="63" t="n">
        <v>104</v>
      </c>
      <c r="BA14" s="64" t="n">
        <v>206</v>
      </c>
      <c r="BC14" s="65" t="n">
        <v>171</v>
      </c>
      <c r="BD14" s="64" t="n">
        <v>246</v>
      </c>
      <c r="BF14" s="65" t="n">
        <v>238</v>
      </c>
      <c r="BG14" s="64" t="n">
        <v>296</v>
      </c>
    </row>
    <row r="15" customFormat="false" ht="12" hidden="false" customHeight="false" outlineLevel="0" collapsed="false">
      <c r="A15" s="50" t="n">
        <v>105</v>
      </c>
      <c r="B15" s="51" t="n">
        <v>162</v>
      </c>
      <c r="C15" s="52" t="n">
        <v>2</v>
      </c>
      <c r="D15" s="52" t="n">
        <v>1</v>
      </c>
      <c r="E15" s="52" t="n">
        <v>2</v>
      </c>
      <c r="F15" s="52" t="n">
        <v>1</v>
      </c>
      <c r="G15" s="52" t="n">
        <v>5</v>
      </c>
      <c r="H15" s="51" t="n">
        <v>165</v>
      </c>
      <c r="I15" s="51" t="n">
        <f aca="false">H15+E15</f>
        <v>167</v>
      </c>
      <c r="J15" s="51" t="n">
        <f aca="false">I15+F15</f>
        <v>168</v>
      </c>
      <c r="K15" s="53" t="n">
        <f aca="false">J15+G15</f>
        <v>173</v>
      </c>
      <c r="L15" s="54" t="n">
        <f aca="false">K15+3</f>
        <v>176</v>
      </c>
      <c r="M15" s="55" t="n">
        <f aca="false">L15+2</f>
        <v>178</v>
      </c>
      <c r="N15" s="56" t="n">
        <f aca="false">M15+12</f>
        <v>190</v>
      </c>
      <c r="O15" s="55" t="n">
        <f aca="false">N15+4</f>
        <v>194</v>
      </c>
      <c r="P15" s="39" t="n">
        <f aca="false">O15+1+3+5+2+2</f>
        <v>207</v>
      </c>
      <c r="Q15" s="40"/>
      <c r="R15" s="57" t="n">
        <v>172</v>
      </c>
      <c r="S15" s="39" t="n">
        <v>201</v>
      </c>
      <c r="T15" s="58" t="n">
        <v>2</v>
      </c>
      <c r="U15" s="58" t="n">
        <v>1</v>
      </c>
      <c r="V15" s="59" t="n">
        <v>2</v>
      </c>
      <c r="W15" s="59" t="n">
        <v>1</v>
      </c>
      <c r="X15" s="59" t="n">
        <v>5</v>
      </c>
      <c r="Y15" s="39" t="n">
        <v>204</v>
      </c>
      <c r="Z15" s="39" t="n">
        <f aca="false">Y15+V15</f>
        <v>206</v>
      </c>
      <c r="AA15" s="39" t="n">
        <f aca="false">Z15+W15</f>
        <v>207</v>
      </c>
      <c r="AB15" s="60" t="n">
        <f aca="false">AA15+X15</f>
        <v>212</v>
      </c>
      <c r="AC15" s="61" t="n">
        <f aca="false">AB15+3</f>
        <v>215</v>
      </c>
      <c r="AD15" s="39" t="n">
        <f aca="false">AC15+2</f>
        <v>217</v>
      </c>
      <c r="AE15" s="58" t="n">
        <f aca="false">AD15+12</f>
        <v>229</v>
      </c>
      <c r="AF15" s="62" t="n">
        <f aca="false">AE15+4</f>
        <v>233</v>
      </c>
      <c r="AG15" s="39" t="n">
        <f aca="false">AF15+1+3+5+2+2</f>
        <v>246</v>
      </c>
      <c r="AH15" s="40"/>
      <c r="AI15" s="60" t="n">
        <v>239</v>
      </c>
      <c r="AJ15" s="39" t="n">
        <v>244</v>
      </c>
      <c r="AK15" s="58" t="n">
        <v>2</v>
      </c>
      <c r="AL15" s="58" t="n">
        <v>1</v>
      </c>
      <c r="AM15" s="58" t="n">
        <v>2</v>
      </c>
      <c r="AN15" s="58" t="n">
        <v>1</v>
      </c>
      <c r="AO15" s="58" t="n">
        <v>5</v>
      </c>
      <c r="AP15" s="39" t="n">
        <v>247</v>
      </c>
      <c r="AQ15" s="39" t="n">
        <f aca="false">AP15+AM15</f>
        <v>249</v>
      </c>
      <c r="AR15" s="58" t="n">
        <f aca="false">AQ15+AN15</f>
        <v>250</v>
      </c>
      <c r="AS15" s="60" t="n">
        <f aca="false">AR15+AO15</f>
        <v>255</v>
      </c>
      <c r="AT15" s="61" t="n">
        <f aca="false">AS15+3</f>
        <v>258</v>
      </c>
      <c r="AU15" s="39" t="n">
        <f aca="false">AT15+2</f>
        <v>260</v>
      </c>
      <c r="AV15" s="58" t="n">
        <f aca="false">AU15+12</f>
        <v>272</v>
      </c>
      <c r="AW15" s="62" t="n">
        <f aca="false">AV15+4</f>
        <v>276</v>
      </c>
      <c r="AX15" s="60" t="n">
        <f aca="false">AW15+1+3+5+2+2</f>
        <v>289</v>
      </c>
      <c r="AZ15" s="63" t="n">
        <v>105</v>
      </c>
      <c r="BA15" s="64" t="n">
        <v>207</v>
      </c>
      <c r="BC15" s="65" t="n">
        <v>172</v>
      </c>
      <c r="BD15" s="64" t="n">
        <v>246</v>
      </c>
      <c r="BF15" s="65" t="n">
        <v>239</v>
      </c>
      <c r="BG15" s="64" t="n">
        <v>297</v>
      </c>
    </row>
    <row r="16" customFormat="false" ht="12" hidden="false" customHeight="false" outlineLevel="0" collapsed="false">
      <c r="A16" s="50" t="n">
        <v>106</v>
      </c>
      <c r="B16" s="51" t="n">
        <v>162</v>
      </c>
      <c r="C16" s="52" t="n">
        <v>2</v>
      </c>
      <c r="D16" s="52" t="n">
        <v>1</v>
      </c>
      <c r="E16" s="52" t="n">
        <v>2</v>
      </c>
      <c r="F16" s="52" t="n">
        <v>1</v>
      </c>
      <c r="G16" s="52" t="n">
        <v>5</v>
      </c>
      <c r="H16" s="51" t="n">
        <v>165</v>
      </c>
      <c r="I16" s="51" t="n">
        <f aca="false">H16+E16</f>
        <v>167</v>
      </c>
      <c r="J16" s="51" t="n">
        <f aca="false">I16+F16</f>
        <v>168</v>
      </c>
      <c r="K16" s="53" t="n">
        <f aca="false">J16+G16</f>
        <v>173</v>
      </c>
      <c r="L16" s="54" t="n">
        <f aca="false">K16+3</f>
        <v>176</v>
      </c>
      <c r="M16" s="55" t="n">
        <f aca="false">L16+2</f>
        <v>178</v>
      </c>
      <c r="N16" s="56" t="n">
        <f aca="false">M16+12</f>
        <v>190</v>
      </c>
      <c r="O16" s="55" t="n">
        <f aca="false">N16+4</f>
        <v>194</v>
      </c>
      <c r="P16" s="39" t="n">
        <f aca="false">O16+1+3+5+2+2</f>
        <v>207</v>
      </c>
      <c r="Q16" s="40"/>
      <c r="R16" s="57" t="n">
        <v>173</v>
      </c>
      <c r="S16" s="39" t="n">
        <v>202</v>
      </c>
      <c r="T16" s="58" t="n">
        <v>2</v>
      </c>
      <c r="U16" s="58" t="n">
        <v>1</v>
      </c>
      <c r="V16" s="59" t="n">
        <v>2</v>
      </c>
      <c r="W16" s="59" t="n">
        <v>1</v>
      </c>
      <c r="X16" s="59" t="n">
        <v>5</v>
      </c>
      <c r="Y16" s="39" t="n">
        <v>205</v>
      </c>
      <c r="Z16" s="39" t="n">
        <f aca="false">Y16+V16</f>
        <v>207</v>
      </c>
      <c r="AA16" s="39" t="n">
        <f aca="false">Z16+W16</f>
        <v>208</v>
      </c>
      <c r="AB16" s="60" t="n">
        <f aca="false">AA16+X16</f>
        <v>213</v>
      </c>
      <c r="AC16" s="61" t="n">
        <f aca="false">AB16+3</f>
        <v>216</v>
      </c>
      <c r="AD16" s="39" t="n">
        <f aca="false">AC16+2</f>
        <v>218</v>
      </c>
      <c r="AE16" s="58" t="n">
        <f aca="false">AD16+12</f>
        <v>230</v>
      </c>
      <c r="AF16" s="62" t="n">
        <f aca="false">AE16+4</f>
        <v>234</v>
      </c>
      <c r="AG16" s="39" t="n">
        <f aca="false">AF16+1+3+5+2+2</f>
        <v>247</v>
      </c>
      <c r="AH16" s="40"/>
      <c r="AI16" s="60" t="n">
        <v>240</v>
      </c>
      <c r="AJ16" s="39" t="n">
        <v>244</v>
      </c>
      <c r="AK16" s="58" t="n">
        <v>2</v>
      </c>
      <c r="AL16" s="58" t="n">
        <v>1</v>
      </c>
      <c r="AM16" s="58" t="n">
        <v>2</v>
      </c>
      <c r="AN16" s="58" t="n">
        <v>1</v>
      </c>
      <c r="AO16" s="58" t="n">
        <v>5</v>
      </c>
      <c r="AP16" s="39" t="n">
        <v>247</v>
      </c>
      <c r="AQ16" s="39" t="n">
        <f aca="false">AP16+AM16</f>
        <v>249</v>
      </c>
      <c r="AR16" s="58" t="n">
        <f aca="false">AQ16+AN16</f>
        <v>250</v>
      </c>
      <c r="AS16" s="60" t="n">
        <f aca="false">AR16+AO16</f>
        <v>255</v>
      </c>
      <c r="AT16" s="61" t="n">
        <f aca="false">AS16+3</f>
        <v>258</v>
      </c>
      <c r="AU16" s="39" t="n">
        <f aca="false">AT16+2</f>
        <v>260</v>
      </c>
      <c r="AV16" s="58" t="n">
        <f aca="false">AU16+12</f>
        <v>272</v>
      </c>
      <c r="AW16" s="62" t="n">
        <f aca="false">AV16+4</f>
        <v>276</v>
      </c>
      <c r="AX16" s="60" t="n">
        <f aca="false">AW16+1+3+5+2+2</f>
        <v>289</v>
      </c>
      <c r="AZ16" s="63" t="n">
        <v>106</v>
      </c>
      <c r="BA16" s="64" t="n">
        <v>207</v>
      </c>
      <c r="BC16" s="65" t="n">
        <v>173</v>
      </c>
      <c r="BD16" s="64" t="n">
        <v>247</v>
      </c>
      <c r="BF16" s="65" t="n">
        <v>240</v>
      </c>
      <c r="BG16" s="64" t="n">
        <v>298</v>
      </c>
    </row>
    <row r="17" customFormat="false" ht="12" hidden="false" customHeight="false" outlineLevel="0" collapsed="false">
      <c r="A17" s="50" t="n">
        <v>107</v>
      </c>
      <c r="B17" s="51" t="n">
        <v>163</v>
      </c>
      <c r="C17" s="52" t="n">
        <v>2</v>
      </c>
      <c r="D17" s="52" t="n">
        <v>1</v>
      </c>
      <c r="E17" s="52" t="n">
        <v>2</v>
      </c>
      <c r="F17" s="52" t="n">
        <v>1</v>
      </c>
      <c r="G17" s="52" t="n">
        <v>5</v>
      </c>
      <c r="H17" s="51" t="n">
        <v>166</v>
      </c>
      <c r="I17" s="51" t="n">
        <f aca="false">H17+E17</f>
        <v>168</v>
      </c>
      <c r="J17" s="51" t="n">
        <f aca="false">I17+F17</f>
        <v>169</v>
      </c>
      <c r="K17" s="53" t="n">
        <f aca="false">J17+G17</f>
        <v>174</v>
      </c>
      <c r="L17" s="54" t="n">
        <f aca="false">K17+3</f>
        <v>177</v>
      </c>
      <c r="M17" s="55" t="n">
        <f aca="false">L17+2</f>
        <v>179</v>
      </c>
      <c r="N17" s="56" t="n">
        <f aca="false">M17+12</f>
        <v>191</v>
      </c>
      <c r="O17" s="55" t="n">
        <f aca="false">N17+4</f>
        <v>195</v>
      </c>
      <c r="P17" s="39" t="n">
        <f aca="false">O17+1+3+5+2+2</f>
        <v>208</v>
      </c>
      <c r="Q17" s="40"/>
      <c r="R17" s="57" t="n">
        <v>174</v>
      </c>
      <c r="S17" s="39" t="n">
        <v>202</v>
      </c>
      <c r="T17" s="58" t="n">
        <v>2</v>
      </c>
      <c r="U17" s="58" t="n">
        <v>1</v>
      </c>
      <c r="V17" s="59" t="n">
        <v>2</v>
      </c>
      <c r="W17" s="59" t="n">
        <v>1</v>
      </c>
      <c r="X17" s="59" t="n">
        <v>5</v>
      </c>
      <c r="Y17" s="39" t="n">
        <v>205</v>
      </c>
      <c r="Z17" s="39" t="n">
        <f aca="false">Y17+V17</f>
        <v>207</v>
      </c>
      <c r="AA17" s="39" t="n">
        <f aca="false">Z17+W17</f>
        <v>208</v>
      </c>
      <c r="AB17" s="60" t="n">
        <f aca="false">AA17+X17</f>
        <v>213</v>
      </c>
      <c r="AC17" s="61" t="n">
        <f aca="false">AB17+3</f>
        <v>216</v>
      </c>
      <c r="AD17" s="39" t="n">
        <f aca="false">AC17+2</f>
        <v>218</v>
      </c>
      <c r="AE17" s="58" t="n">
        <f aca="false">AD17+12</f>
        <v>230</v>
      </c>
      <c r="AF17" s="62" t="n">
        <f aca="false">AE17+4</f>
        <v>234</v>
      </c>
      <c r="AG17" s="39" t="n">
        <f aca="false">AF17+1+3+5+2+2</f>
        <v>247</v>
      </c>
      <c r="AH17" s="40"/>
      <c r="AI17" s="60" t="n">
        <v>241</v>
      </c>
      <c r="AJ17" s="39" t="n">
        <v>245</v>
      </c>
      <c r="AK17" s="58" t="n">
        <v>2</v>
      </c>
      <c r="AL17" s="58" t="n">
        <v>1</v>
      </c>
      <c r="AM17" s="58" t="n">
        <v>2</v>
      </c>
      <c r="AN17" s="58" t="n">
        <v>1</v>
      </c>
      <c r="AO17" s="58" t="n">
        <v>5</v>
      </c>
      <c r="AP17" s="39" t="n">
        <v>248</v>
      </c>
      <c r="AQ17" s="39" t="n">
        <f aca="false">AP17+AM17</f>
        <v>250</v>
      </c>
      <c r="AR17" s="58" t="n">
        <f aca="false">AQ17+AN17</f>
        <v>251</v>
      </c>
      <c r="AS17" s="60" t="n">
        <f aca="false">AR17+AO17</f>
        <v>256</v>
      </c>
      <c r="AT17" s="61" t="n">
        <f aca="false">AS17+3</f>
        <v>259</v>
      </c>
      <c r="AU17" s="39" t="n">
        <f aca="false">AT17+2</f>
        <v>261</v>
      </c>
      <c r="AV17" s="58" t="n">
        <f aca="false">AU17+12</f>
        <v>273</v>
      </c>
      <c r="AW17" s="62" t="n">
        <f aca="false">AV17+4</f>
        <v>277</v>
      </c>
      <c r="AX17" s="60" t="n">
        <f aca="false">AW17+1+3+5+2+2</f>
        <v>290</v>
      </c>
      <c r="AZ17" s="63" t="n">
        <v>107</v>
      </c>
      <c r="BA17" s="64" t="n">
        <v>208</v>
      </c>
      <c r="BC17" s="65" t="n">
        <v>174</v>
      </c>
      <c r="BD17" s="64" t="n">
        <v>247</v>
      </c>
      <c r="BF17" s="65" t="n">
        <v>241</v>
      </c>
      <c r="BG17" s="64" t="n">
        <v>299</v>
      </c>
    </row>
    <row r="18" customFormat="false" ht="12" hidden="false" customHeight="false" outlineLevel="0" collapsed="false">
      <c r="A18" s="50" t="n">
        <v>108</v>
      </c>
      <c r="B18" s="51" t="n">
        <v>164</v>
      </c>
      <c r="C18" s="52" t="n">
        <v>2</v>
      </c>
      <c r="D18" s="52" t="n">
        <v>1</v>
      </c>
      <c r="E18" s="52" t="n">
        <v>2</v>
      </c>
      <c r="F18" s="52" t="n">
        <v>1</v>
      </c>
      <c r="G18" s="52" t="n">
        <v>5</v>
      </c>
      <c r="H18" s="51" t="n">
        <v>167</v>
      </c>
      <c r="I18" s="51" t="n">
        <f aca="false">H18+E18</f>
        <v>169</v>
      </c>
      <c r="J18" s="51" t="n">
        <f aca="false">I18+F18</f>
        <v>170</v>
      </c>
      <c r="K18" s="53" t="n">
        <f aca="false">J18+G18</f>
        <v>175</v>
      </c>
      <c r="L18" s="54" t="n">
        <f aca="false">K18+3</f>
        <v>178</v>
      </c>
      <c r="M18" s="55" t="n">
        <f aca="false">L18+2</f>
        <v>180</v>
      </c>
      <c r="N18" s="56" t="n">
        <f aca="false">M18+12</f>
        <v>192</v>
      </c>
      <c r="O18" s="55" t="n">
        <f aca="false">N18+4</f>
        <v>196</v>
      </c>
      <c r="P18" s="39" t="n">
        <f aca="false">O18+1+3+5+2+2</f>
        <v>209</v>
      </c>
      <c r="Q18" s="40"/>
      <c r="R18" s="57" t="n">
        <v>175</v>
      </c>
      <c r="S18" s="39" t="n">
        <v>202</v>
      </c>
      <c r="T18" s="58" t="n">
        <v>2</v>
      </c>
      <c r="U18" s="58" t="n">
        <v>1</v>
      </c>
      <c r="V18" s="59" t="n">
        <v>2</v>
      </c>
      <c r="W18" s="59" t="n">
        <v>1</v>
      </c>
      <c r="X18" s="59" t="n">
        <v>5</v>
      </c>
      <c r="Y18" s="39" t="n">
        <v>205</v>
      </c>
      <c r="Z18" s="39" t="n">
        <f aca="false">Y18+V18</f>
        <v>207</v>
      </c>
      <c r="AA18" s="39" t="n">
        <f aca="false">Z18+W18</f>
        <v>208</v>
      </c>
      <c r="AB18" s="60" t="n">
        <f aca="false">AA18+X18</f>
        <v>213</v>
      </c>
      <c r="AC18" s="61" t="n">
        <f aca="false">AB18+3</f>
        <v>216</v>
      </c>
      <c r="AD18" s="39" t="n">
        <f aca="false">AC18+2</f>
        <v>218</v>
      </c>
      <c r="AE18" s="58" t="n">
        <f aca="false">AD18+12</f>
        <v>230</v>
      </c>
      <c r="AF18" s="62" t="n">
        <f aca="false">AE18+4</f>
        <v>234</v>
      </c>
      <c r="AG18" s="39" t="n">
        <f aca="false">AF18+1+3+5+2+2</f>
        <v>247</v>
      </c>
      <c r="AH18" s="40"/>
      <c r="AI18" s="60" t="n">
        <v>242</v>
      </c>
      <c r="AJ18" s="39" t="n">
        <v>246</v>
      </c>
      <c r="AK18" s="58" t="n">
        <v>2</v>
      </c>
      <c r="AL18" s="58" t="n">
        <v>1</v>
      </c>
      <c r="AM18" s="58" t="n">
        <v>2</v>
      </c>
      <c r="AN18" s="58" t="n">
        <v>1</v>
      </c>
      <c r="AO18" s="58" t="n">
        <v>5</v>
      </c>
      <c r="AP18" s="39" t="n">
        <v>249</v>
      </c>
      <c r="AQ18" s="39" t="n">
        <f aca="false">AP18+AM18</f>
        <v>251</v>
      </c>
      <c r="AR18" s="58" t="n">
        <f aca="false">AQ18+AN18</f>
        <v>252</v>
      </c>
      <c r="AS18" s="60" t="n">
        <f aca="false">AR18+AO18</f>
        <v>257</v>
      </c>
      <c r="AT18" s="61" t="n">
        <f aca="false">AS18+3</f>
        <v>260</v>
      </c>
      <c r="AU18" s="39" t="n">
        <f aca="false">AT18+2</f>
        <v>262</v>
      </c>
      <c r="AV18" s="58" t="n">
        <f aca="false">AU18+12</f>
        <v>274</v>
      </c>
      <c r="AW18" s="62" t="n">
        <f aca="false">AV18+4</f>
        <v>278</v>
      </c>
      <c r="AX18" s="60" t="n">
        <f aca="false">AW18+1+3+5+2+2</f>
        <v>291</v>
      </c>
      <c r="AZ18" s="63" t="n">
        <v>108</v>
      </c>
      <c r="BA18" s="64" t="n">
        <v>209</v>
      </c>
      <c r="BC18" s="65" t="n">
        <v>175</v>
      </c>
      <c r="BD18" s="64" t="n">
        <v>247</v>
      </c>
      <c r="BF18" s="65" t="n">
        <v>242</v>
      </c>
      <c r="BG18" s="64" t="n">
        <v>300</v>
      </c>
    </row>
    <row r="19" customFormat="false" ht="12" hidden="false" customHeight="false" outlineLevel="0" collapsed="false">
      <c r="A19" s="50" t="n">
        <v>109</v>
      </c>
      <c r="B19" s="51" t="n">
        <v>165</v>
      </c>
      <c r="C19" s="52" t="n">
        <v>2</v>
      </c>
      <c r="D19" s="52" t="n">
        <v>1</v>
      </c>
      <c r="E19" s="52" t="n">
        <v>2</v>
      </c>
      <c r="F19" s="52" t="n">
        <v>1</v>
      </c>
      <c r="G19" s="52" t="n">
        <v>5</v>
      </c>
      <c r="H19" s="51" t="n">
        <v>168</v>
      </c>
      <c r="I19" s="51" t="n">
        <f aca="false">H19+E19</f>
        <v>170</v>
      </c>
      <c r="J19" s="51" t="n">
        <f aca="false">I19+F19</f>
        <v>171</v>
      </c>
      <c r="K19" s="53" t="n">
        <f aca="false">J19+G19</f>
        <v>176</v>
      </c>
      <c r="L19" s="54" t="n">
        <f aca="false">K19+3</f>
        <v>179</v>
      </c>
      <c r="M19" s="55" t="n">
        <f aca="false">L19+2</f>
        <v>181</v>
      </c>
      <c r="N19" s="56" t="n">
        <f aca="false">M19+12</f>
        <v>193</v>
      </c>
      <c r="O19" s="55" t="n">
        <f aca="false">N19+4</f>
        <v>197</v>
      </c>
      <c r="P19" s="39" t="n">
        <f aca="false">O19+1+3+5+2+2</f>
        <v>210</v>
      </c>
      <c r="Q19" s="40"/>
      <c r="R19" s="57" t="n">
        <v>176</v>
      </c>
      <c r="S19" s="39" t="n">
        <v>203</v>
      </c>
      <c r="T19" s="58" t="n">
        <v>2</v>
      </c>
      <c r="U19" s="58" t="n">
        <v>1</v>
      </c>
      <c r="V19" s="59" t="n">
        <v>2</v>
      </c>
      <c r="W19" s="59" t="n">
        <v>1</v>
      </c>
      <c r="X19" s="59" t="n">
        <v>5</v>
      </c>
      <c r="Y19" s="39" t="n">
        <v>206</v>
      </c>
      <c r="Z19" s="39" t="n">
        <f aca="false">Y19+V19</f>
        <v>208</v>
      </c>
      <c r="AA19" s="39" t="n">
        <f aca="false">Z19+W19</f>
        <v>209</v>
      </c>
      <c r="AB19" s="60" t="n">
        <f aca="false">AA19+X19</f>
        <v>214</v>
      </c>
      <c r="AC19" s="61" t="n">
        <f aca="false">AB19+3</f>
        <v>217</v>
      </c>
      <c r="AD19" s="39" t="n">
        <f aca="false">AC19+2</f>
        <v>219</v>
      </c>
      <c r="AE19" s="58" t="n">
        <f aca="false">AD19+12</f>
        <v>231</v>
      </c>
      <c r="AF19" s="62" t="n">
        <f aca="false">AE19+4</f>
        <v>235</v>
      </c>
      <c r="AG19" s="39" t="n">
        <f aca="false">AF19+1+3+5+2+2</f>
        <v>248</v>
      </c>
      <c r="AH19" s="40"/>
      <c r="AI19" s="60" t="n">
        <v>243</v>
      </c>
      <c r="AJ19" s="39" t="n">
        <v>246</v>
      </c>
      <c r="AK19" s="58" t="n">
        <v>2</v>
      </c>
      <c r="AL19" s="58" t="n">
        <v>1</v>
      </c>
      <c r="AM19" s="58" t="n">
        <v>2</v>
      </c>
      <c r="AN19" s="58" t="n">
        <v>1</v>
      </c>
      <c r="AO19" s="58" t="n">
        <v>5</v>
      </c>
      <c r="AP19" s="39" t="n">
        <v>249</v>
      </c>
      <c r="AQ19" s="39" t="n">
        <f aca="false">AP19+AM19</f>
        <v>251</v>
      </c>
      <c r="AR19" s="58" t="n">
        <f aca="false">AQ19+AN19</f>
        <v>252</v>
      </c>
      <c r="AS19" s="60" t="n">
        <f aca="false">AR19+AO19</f>
        <v>257</v>
      </c>
      <c r="AT19" s="61" t="n">
        <f aca="false">AS19+3</f>
        <v>260</v>
      </c>
      <c r="AU19" s="39" t="n">
        <f aca="false">AT19+2</f>
        <v>262</v>
      </c>
      <c r="AV19" s="58" t="n">
        <f aca="false">AU19+12</f>
        <v>274</v>
      </c>
      <c r="AW19" s="62" t="n">
        <f aca="false">AV19+4</f>
        <v>278</v>
      </c>
      <c r="AX19" s="60" t="n">
        <f aca="false">AW19+1+3+5+2+2</f>
        <v>291</v>
      </c>
      <c r="AZ19" s="63" t="n">
        <v>109</v>
      </c>
      <c r="BA19" s="64" t="n">
        <v>210</v>
      </c>
      <c r="BC19" s="65" t="n">
        <v>176</v>
      </c>
      <c r="BD19" s="64" t="n">
        <v>248</v>
      </c>
      <c r="BF19" s="65" t="n">
        <v>243</v>
      </c>
      <c r="BG19" s="64" t="n">
        <v>301</v>
      </c>
    </row>
    <row r="20" customFormat="false" ht="12" hidden="false" customHeight="false" outlineLevel="0" collapsed="false">
      <c r="A20" s="50" t="n">
        <v>110</v>
      </c>
      <c r="B20" s="51" t="n">
        <v>165</v>
      </c>
      <c r="C20" s="52" t="n">
        <v>2</v>
      </c>
      <c r="D20" s="52" t="n">
        <v>1</v>
      </c>
      <c r="E20" s="52" t="n">
        <v>2</v>
      </c>
      <c r="F20" s="52" t="n">
        <v>1</v>
      </c>
      <c r="G20" s="52" t="n">
        <v>5</v>
      </c>
      <c r="H20" s="51" t="n">
        <v>168</v>
      </c>
      <c r="I20" s="51" t="n">
        <f aca="false">H20+E20</f>
        <v>170</v>
      </c>
      <c r="J20" s="51" t="n">
        <f aca="false">I20+F20</f>
        <v>171</v>
      </c>
      <c r="K20" s="53" t="n">
        <f aca="false">J20+G20</f>
        <v>176</v>
      </c>
      <c r="L20" s="54" t="n">
        <f aca="false">K20+3</f>
        <v>179</v>
      </c>
      <c r="M20" s="55" t="n">
        <f aca="false">L20+2</f>
        <v>181</v>
      </c>
      <c r="N20" s="56" t="n">
        <f aca="false">M20+12</f>
        <v>193</v>
      </c>
      <c r="O20" s="55" t="n">
        <f aca="false">N20+4</f>
        <v>197</v>
      </c>
      <c r="P20" s="39" t="n">
        <f aca="false">O20+1+3+5+2+2</f>
        <v>210</v>
      </c>
      <c r="Q20" s="40"/>
      <c r="R20" s="57" t="n">
        <v>177</v>
      </c>
      <c r="S20" s="39" t="n">
        <v>203</v>
      </c>
      <c r="T20" s="58" t="n">
        <v>2</v>
      </c>
      <c r="U20" s="58" t="n">
        <v>1</v>
      </c>
      <c r="V20" s="59" t="n">
        <v>2</v>
      </c>
      <c r="W20" s="59" t="n">
        <v>1</v>
      </c>
      <c r="X20" s="59" t="n">
        <v>5</v>
      </c>
      <c r="Y20" s="39" t="n">
        <v>206</v>
      </c>
      <c r="Z20" s="39" t="n">
        <f aca="false">Y20+V20</f>
        <v>208</v>
      </c>
      <c r="AA20" s="39" t="n">
        <f aca="false">Z20+W20</f>
        <v>209</v>
      </c>
      <c r="AB20" s="60" t="n">
        <f aca="false">AA20+X20</f>
        <v>214</v>
      </c>
      <c r="AC20" s="61" t="n">
        <f aca="false">AB20+3</f>
        <v>217</v>
      </c>
      <c r="AD20" s="39" t="n">
        <f aca="false">AC20+2</f>
        <v>219</v>
      </c>
      <c r="AE20" s="58" t="n">
        <f aca="false">AD20+12</f>
        <v>231</v>
      </c>
      <c r="AF20" s="62" t="n">
        <f aca="false">AE20+4</f>
        <v>235</v>
      </c>
      <c r="AG20" s="39" t="n">
        <f aca="false">AF20+1+3+5+2+2</f>
        <v>248</v>
      </c>
      <c r="AH20" s="40"/>
      <c r="AI20" s="66" t="n">
        <v>244</v>
      </c>
      <c r="AJ20" s="67" t="n">
        <v>247</v>
      </c>
      <c r="AK20" s="68" t="n">
        <v>2</v>
      </c>
      <c r="AL20" s="68" t="n">
        <v>1</v>
      </c>
      <c r="AM20" s="68" t="n">
        <v>2</v>
      </c>
      <c r="AN20" s="68" t="n">
        <v>1</v>
      </c>
      <c r="AO20" s="68" t="n">
        <v>5</v>
      </c>
      <c r="AP20" s="67" t="n">
        <v>250</v>
      </c>
      <c r="AQ20" s="67" t="n">
        <f aca="false">AP20+AM20</f>
        <v>252</v>
      </c>
      <c r="AR20" s="68" t="n">
        <f aca="false">AQ20+AN20</f>
        <v>253</v>
      </c>
      <c r="AS20" s="66" t="n">
        <f aca="false">AR20+AO20</f>
        <v>258</v>
      </c>
      <c r="AT20" s="69" t="n">
        <f aca="false">AS20+3</f>
        <v>261</v>
      </c>
      <c r="AU20" s="67" t="n">
        <f aca="false">AT20+2</f>
        <v>263</v>
      </c>
      <c r="AV20" s="68" t="n">
        <f aca="false">AU20+12</f>
        <v>275</v>
      </c>
      <c r="AW20" s="62" t="n">
        <f aca="false">AV20+4</f>
        <v>279</v>
      </c>
      <c r="AX20" s="70" t="n">
        <v>295</v>
      </c>
      <c r="AZ20" s="63" t="n">
        <v>110</v>
      </c>
      <c r="BA20" s="64" t="n">
        <v>210</v>
      </c>
      <c r="BC20" s="65" t="n">
        <v>177</v>
      </c>
      <c r="BD20" s="64" t="n">
        <v>248</v>
      </c>
      <c r="BF20" s="65" t="n">
        <v>244</v>
      </c>
      <c r="BG20" s="71" t="n">
        <v>302</v>
      </c>
    </row>
    <row r="21" customFormat="false" ht="12" hidden="false" customHeight="false" outlineLevel="0" collapsed="false">
      <c r="A21" s="50" t="n">
        <v>111</v>
      </c>
      <c r="B21" s="51" t="n">
        <v>166</v>
      </c>
      <c r="C21" s="52" t="n">
        <v>2</v>
      </c>
      <c r="D21" s="52" t="n">
        <v>1</v>
      </c>
      <c r="E21" s="52" t="n">
        <v>2</v>
      </c>
      <c r="F21" s="52" t="n">
        <v>1</v>
      </c>
      <c r="G21" s="52" t="n">
        <v>5</v>
      </c>
      <c r="H21" s="51" t="n">
        <v>169</v>
      </c>
      <c r="I21" s="51" t="n">
        <f aca="false">H21+E21</f>
        <v>171</v>
      </c>
      <c r="J21" s="51" t="n">
        <f aca="false">I21+F21</f>
        <v>172</v>
      </c>
      <c r="K21" s="53" t="n">
        <f aca="false">J21+G21</f>
        <v>177</v>
      </c>
      <c r="L21" s="54" t="n">
        <f aca="false">K21+3</f>
        <v>180</v>
      </c>
      <c r="M21" s="55" t="n">
        <f aca="false">L21+2</f>
        <v>182</v>
      </c>
      <c r="N21" s="56" t="n">
        <f aca="false">M21+12</f>
        <v>194</v>
      </c>
      <c r="O21" s="55" t="n">
        <f aca="false">N21+4</f>
        <v>198</v>
      </c>
      <c r="P21" s="39" t="n">
        <f aca="false">O21+1+3+5+2+2</f>
        <v>211</v>
      </c>
      <c r="Q21" s="40"/>
      <c r="R21" s="57" t="n">
        <v>178</v>
      </c>
      <c r="S21" s="39" t="n">
        <v>203</v>
      </c>
      <c r="T21" s="58" t="n">
        <v>2</v>
      </c>
      <c r="U21" s="58" t="n">
        <v>1</v>
      </c>
      <c r="V21" s="59" t="n">
        <v>2</v>
      </c>
      <c r="W21" s="59" t="n">
        <v>1</v>
      </c>
      <c r="X21" s="59" t="n">
        <v>5</v>
      </c>
      <c r="Y21" s="39" t="n">
        <v>206</v>
      </c>
      <c r="Z21" s="39" t="n">
        <f aca="false">Y21+V21</f>
        <v>208</v>
      </c>
      <c r="AA21" s="39" t="n">
        <f aca="false">Z21+W21</f>
        <v>209</v>
      </c>
      <c r="AB21" s="60" t="n">
        <f aca="false">AA21+X21</f>
        <v>214</v>
      </c>
      <c r="AC21" s="61" t="n">
        <f aca="false">AB21+3</f>
        <v>217</v>
      </c>
      <c r="AD21" s="39" t="n">
        <f aca="false">AC21+2</f>
        <v>219</v>
      </c>
      <c r="AE21" s="58" t="n">
        <f aca="false">AD21+12</f>
        <v>231</v>
      </c>
      <c r="AF21" s="62" t="n">
        <f aca="false">AE21+4</f>
        <v>235</v>
      </c>
      <c r="AG21" s="39" t="n">
        <f aca="false">AF21+1+3+5+2+2</f>
        <v>248</v>
      </c>
      <c r="AH21" s="40"/>
      <c r="AI21" s="57" t="n">
        <v>245</v>
      </c>
      <c r="AJ21" s="39" t="n">
        <v>248</v>
      </c>
      <c r="AK21" s="58" t="n">
        <v>2</v>
      </c>
      <c r="AL21" s="58" t="n">
        <v>1</v>
      </c>
      <c r="AM21" s="58" t="n">
        <v>2</v>
      </c>
      <c r="AN21" s="58" t="n">
        <v>1</v>
      </c>
      <c r="AO21" s="58" t="n">
        <v>5</v>
      </c>
      <c r="AP21" s="39" t="n">
        <v>251</v>
      </c>
      <c r="AQ21" s="39" t="n">
        <f aca="false">AP21+AM21</f>
        <v>253</v>
      </c>
      <c r="AR21" s="58" t="n">
        <f aca="false">AQ21+AN21</f>
        <v>254</v>
      </c>
      <c r="AS21" s="60" t="n">
        <f aca="false">AR21+AO21</f>
        <v>259</v>
      </c>
      <c r="AT21" s="61" t="n">
        <f aca="false">AS21+3</f>
        <v>262</v>
      </c>
      <c r="AU21" s="39" t="n">
        <f aca="false">AT21+1</f>
        <v>263</v>
      </c>
      <c r="AV21" s="58" t="n">
        <f aca="false">AU21+12</f>
        <v>275</v>
      </c>
      <c r="AW21" s="62" t="n">
        <f aca="false">AV21+4</f>
        <v>279</v>
      </c>
      <c r="AX21" s="60" t="n">
        <v>295</v>
      </c>
      <c r="AZ21" s="63" t="n">
        <v>111</v>
      </c>
      <c r="BA21" s="64" t="n">
        <v>211</v>
      </c>
      <c r="BC21" s="65" t="n">
        <v>178</v>
      </c>
      <c r="BD21" s="64" t="n">
        <v>248</v>
      </c>
      <c r="BF21" s="65" t="n">
        <v>245</v>
      </c>
      <c r="BG21" s="71" t="n">
        <v>302</v>
      </c>
    </row>
    <row r="22" customFormat="false" ht="12" hidden="false" customHeight="false" outlineLevel="0" collapsed="false">
      <c r="A22" s="50" t="n">
        <v>112</v>
      </c>
      <c r="B22" s="51" t="n">
        <v>167</v>
      </c>
      <c r="C22" s="52" t="n">
        <v>2</v>
      </c>
      <c r="D22" s="52" t="n">
        <v>1</v>
      </c>
      <c r="E22" s="52" t="n">
        <v>2</v>
      </c>
      <c r="F22" s="52" t="n">
        <v>1</v>
      </c>
      <c r="G22" s="52" t="n">
        <v>5</v>
      </c>
      <c r="H22" s="51" t="n">
        <v>170</v>
      </c>
      <c r="I22" s="51" t="n">
        <f aca="false">H22+E22</f>
        <v>172</v>
      </c>
      <c r="J22" s="51" t="n">
        <f aca="false">I22+F22</f>
        <v>173</v>
      </c>
      <c r="K22" s="53" t="n">
        <f aca="false">J22+G22</f>
        <v>178</v>
      </c>
      <c r="L22" s="54" t="n">
        <f aca="false">K22+3</f>
        <v>181</v>
      </c>
      <c r="M22" s="55" t="n">
        <f aca="false">L22+2</f>
        <v>183</v>
      </c>
      <c r="N22" s="56" t="n">
        <f aca="false">M22+12</f>
        <v>195</v>
      </c>
      <c r="O22" s="55" t="n">
        <f aca="false">N22+4</f>
        <v>199</v>
      </c>
      <c r="P22" s="39" t="n">
        <f aca="false">O22+1+3+5+2+2</f>
        <v>212</v>
      </c>
      <c r="Q22" s="40"/>
      <c r="R22" s="57" t="n">
        <v>179</v>
      </c>
      <c r="S22" s="39" t="n">
        <v>204</v>
      </c>
      <c r="T22" s="58" t="n">
        <v>2</v>
      </c>
      <c r="U22" s="58" t="n">
        <v>1</v>
      </c>
      <c r="V22" s="59" t="n">
        <v>2</v>
      </c>
      <c r="W22" s="59" t="n">
        <v>1</v>
      </c>
      <c r="X22" s="59" t="n">
        <v>5</v>
      </c>
      <c r="Y22" s="39" t="n">
        <v>207</v>
      </c>
      <c r="Z22" s="39" t="n">
        <f aca="false">Y22+V22</f>
        <v>209</v>
      </c>
      <c r="AA22" s="39" t="n">
        <f aca="false">Z22+W22</f>
        <v>210</v>
      </c>
      <c r="AB22" s="60" t="n">
        <f aca="false">AA22+X22</f>
        <v>215</v>
      </c>
      <c r="AC22" s="61" t="n">
        <f aca="false">AB22+3</f>
        <v>218</v>
      </c>
      <c r="AD22" s="39" t="n">
        <f aca="false">AC22+2</f>
        <v>220</v>
      </c>
      <c r="AE22" s="58" t="n">
        <f aca="false">AD22+12</f>
        <v>232</v>
      </c>
      <c r="AF22" s="62" t="n">
        <f aca="false">AE22+4</f>
        <v>236</v>
      </c>
      <c r="AG22" s="39" t="n">
        <f aca="false">AF22+1+3+5+2+2</f>
        <v>249</v>
      </c>
      <c r="AH22" s="40"/>
      <c r="AI22" s="57" t="n">
        <v>246</v>
      </c>
      <c r="AJ22" s="39" t="n">
        <v>248</v>
      </c>
      <c r="AK22" s="58" t="n">
        <v>2</v>
      </c>
      <c r="AL22" s="58" t="n">
        <v>1</v>
      </c>
      <c r="AM22" s="58" t="n">
        <v>2</v>
      </c>
      <c r="AN22" s="58" t="n">
        <v>1</v>
      </c>
      <c r="AO22" s="58" t="n">
        <v>5</v>
      </c>
      <c r="AP22" s="39" t="n">
        <v>251</v>
      </c>
      <c r="AQ22" s="39" t="n">
        <f aca="false">AP22+AM22</f>
        <v>253</v>
      </c>
      <c r="AR22" s="72" t="n">
        <f aca="false">AQ22+AN22</f>
        <v>254</v>
      </c>
      <c r="AS22" s="60" t="n">
        <f aca="false">AR22+AO22</f>
        <v>259</v>
      </c>
      <c r="AT22" s="61" t="n">
        <f aca="false">AS22+3</f>
        <v>262</v>
      </c>
      <c r="AU22" s="39" t="n">
        <f aca="false">AT22+1</f>
        <v>263</v>
      </c>
      <c r="AV22" s="58" t="n">
        <f aca="false">AU22+12</f>
        <v>275</v>
      </c>
      <c r="AW22" s="62" t="n">
        <f aca="false">AV22+4</f>
        <v>279</v>
      </c>
      <c r="AX22" s="60" t="n">
        <v>295</v>
      </c>
      <c r="AZ22" s="63" t="n">
        <v>112</v>
      </c>
      <c r="BA22" s="64" t="n">
        <v>212</v>
      </c>
      <c r="BC22" s="65" t="n">
        <v>179</v>
      </c>
      <c r="BD22" s="64" t="n">
        <v>249</v>
      </c>
      <c r="BF22" s="65" t="n">
        <v>246</v>
      </c>
      <c r="BG22" s="71" t="n">
        <v>302</v>
      </c>
    </row>
    <row r="23" customFormat="false" ht="12" hidden="false" customHeight="false" outlineLevel="0" collapsed="false">
      <c r="A23" s="50" t="n">
        <v>113</v>
      </c>
      <c r="B23" s="51" t="n">
        <v>168</v>
      </c>
      <c r="C23" s="52" t="n">
        <v>2</v>
      </c>
      <c r="D23" s="52" t="n">
        <v>1</v>
      </c>
      <c r="E23" s="52" t="n">
        <v>2</v>
      </c>
      <c r="F23" s="52" t="n">
        <v>1</v>
      </c>
      <c r="G23" s="52" t="n">
        <v>5</v>
      </c>
      <c r="H23" s="51" t="n">
        <v>171</v>
      </c>
      <c r="I23" s="51" t="n">
        <f aca="false">H23+E23</f>
        <v>173</v>
      </c>
      <c r="J23" s="51" t="n">
        <f aca="false">I23+F23</f>
        <v>174</v>
      </c>
      <c r="K23" s="53" t="n">
        <f aca="false">J23+G23</f>
        <v>179</v>
      </c>
      <c r="L23" s="54" t="n">
        <f aca="false">K23+3</f>
        <v>182</v>
      </c>
      <c r="M23" s="55" t="n">
        <f aca="false">L23+2</f>
        <v>184</v>
      </c>
      <c r="N23" s="56" t="n">
        <f aca="false">M23+12</f>
        <v>196</v>
      </c>
      <c r="O23" s="55" t="n">
        <f aca="false">N23+4</f>
        <v>200</v>
      </c>
      <c r="P23" s="39" t="n">
        <f aca="false">O23+1+3+5+2+2</f>
        <v>213</v>
      </c>
      <c r="Q23" s="40"/>
      <c r="R23" s="57" t="n">
        <v>180</v>
      </c>
      <c r="S23" s="39" t="n">
        <v>204</v>
      </c>
      <c r="T23" s="58" t="n">
        <v>2</v>
      </c>
      <c r="U23" s="58" t="n">
        <v>1</v>
      </c>
      <c r="V23" s="59" t="n">
        <v>2</v>
      </c>
      <c r="W23" s="59" t="n">
        <v>1</v>
      </c>
      <c r="X23" s="59" t="n">
        <v>5</v>
      </c>
      <c r="Y23" s="39" t="n">
        <v>207</v>
      </c>
      <c r="Z23" s="39" t="n">
        <f aca="false">Y23+V23</f>
        <v>209</v>
      </c>
      <c r="AA23" s="39" t="n">
        <f aca="false">Z23+W23</f>
        <v>210</v>
      </c>
      <c r="AB23" s="60" t="n">
        <f aca="false">AA23+X23</f>
        <v>215</v>
      </c>
      <c r="AC23" s="61" t="n">
        <f aca="false">AB23+3</f>
        <v>218</v>
      </c>
      <c r="AD23" s="39" t="n">
        <f aca="false">AC23+2</f>
        <v>220</v>
      </c>
      <c r="AE23" s="58" t="n">
        <f aca="false">AD23+12</f>
        <v>232</v>
      </c>
      <c r="AF23" s="62" t="n">
        <f aca="false">AE23+4</f>
        <v>236</v>
      </c>
      <c r="AG23" s="39" t="n">
        <f aca="false">AF23+1+3+5+2+2</f>
        <v>249</v>
      </c>
      <c r="AH23" s="40"/>
      <c r="AI23" s="57" t="n">
        <v>247</v>
      </c>
      <c r="AJ23" s="39" t="n">
        <v>249</v>
      </c>
      <c r="AK23" s="58" t="n">
        <v>2</v>
      </c>
      <c r="AL23" s="58" t="n">
        <v>1</v>
      </c>
      <c r="AM23" s="58" t="n">
        <v>2</v>
      </c>
      <c r="AN23" s="58" t="n">
        <v>1</v>
      </c>
      <c r="AO23" s="58" t="n">
        <v>4</v>
      </c>
      <c r="AP23" s="39" t="n">
        <v>252</v>
      </c>
      <c r="AQ23" s="39" t="n">
        <f aca="false">AP23+AM23</f>
        <v>254</v>
      </c>
      <c r="AR23" s="58" t="n">
        <f aca="false">AQ23+AN23</f>
        <v>255</v>
      </c>
      <c r="AS23" s="60" t="n">
        <f aca="false">AR23+AO23</f>
        <v>259</v>
      </c>
      <c r="AT23" s="61" t="n">
        <f aca="false">AS23+3</f>
        <v>262</v>
      </c>
      <c r="AU23" s="39" t="n">
        <f aca="false">AT23+1</f>
        <v>263</v>
      </c>
      <c r="AV23" s="58" t="n">
        <f aca="false">AU23+12</f>
        <v>275</v>
      </c>
      <c r="AW23" s="62" t="n">
        <f aca="false">AV23+4</f>
        <v>279</v>
      </c>
      <c r="AX23" s="60" t="n">
        <v>295</v>
      </c>
      <c r="AZ23" s="63" t="n">
        <v>113</v>
      </c>
      <c r="BA23" s="64" t="n">
        <v>213</v>
      </c>
      <c r="BC23" s="65" t="n">
        <v>180</v>
      </c>
      <c r="BD23" s="64" t="n">
        <v>249</v>
      </c>
      <c r="BF23" s="65" t="n">
        <v>247</v>
      </c>
      <c r="BG23" s="71" t="n">
        <v>302</v>
      </c>
    </row>
    <row r="24" customFormat="false" ht="12" hidden="false" customHeight="false" outlineLevel="0" collapsed="false">
      <c r="A24" s="50" t="n">
        <v>114</v>
      </c>
      <c r="B24" s="51" t="n">
        <v>168</v>
      </c>
      <c r="C24" s="52" t="n">
        <v>2</v>
      </c>
      <c r="D24" s="52" t="n">
        <v>1</v>
      </c>
      <c r="E24" s="52" t="n">
        <v>2</v>
      </c>
      <c r="F24" s="52" t="n">
        <v>1</v>
      </c>
      <c r="G24" s="52" t="n">
        <v>5</v>
      </c>
      <c r="H24" s="51" t="n">
        <v>171</v>
      </c>
      <c r="I24" s="51" t="n">
        <f aca="false">H24+E24</f>
        <v>173</v>
      </c>
      <c r="J24" s="51" t="n">
        <f aca="false">I24+F24</f>
        <v>174</v>
      </c>
      <c r="K24" s="53" t="n">
        <f aca="false">J24+G24</f>
        <v>179</v>
      </c>
      <c r="L24" s="54" t="n">
        <f aca="false">K24+3</f>
        <v>182</v>
      </c>
      <c r="M24" s="55" t="n">
        <f aca="false">L24+2</f>
        <v>184</v>
      </c>
      <c r="N24" s="56" t="n">
        <f aca="false">M24+12</f>
        <v>196</v>
      </c>
      <c r="O24" s="55" t="n">
        <f aca="false">N24+4</f>
        <v>200</v>
      </c>
      <c r="P24" s="39" t="n">
        <f aca="false">O24+1+3+5+2+2</f>
        <v>213</v>
      </c>
      <c r="Q24" s="40"/>
      <c r="R24" s="57" t="n">
        <v>181</v>
      </c>
      <c r="S24" s="39" t="n">
        <v>205</v>
      </c>
      <c r="T24" s="58" t="n">
        <v>2</v>
      </c>
      <c r="U24" s="58" t="n">
        <v>1</v>
      </c>
      <c r="V24" s="59" t="n">
        <v>2</v>
      </c>
      <c r="W24" s="59" t="n">
        <v>1</v>
      </c>
      <c r="X24" s="59" t="n">
        <v>5</v>
      </c>
      <c r="Y24" s="39" t="n">
        <v>208</v>
      </c>
      <c r="Z24" s="39" t="n">
        <f aca="false">Y24+V24</f>
        <v>210</v>
      </c>
      <c r="AA24" s="39" t="n">
        <f aca="false">Z24+W24</f>
        <v>211</v>
      </c>
      <c r="AB24" s="60" t="n">
        <f aca="false">AA24+X24</f>
        <v>216</v>
      </c>
      <c r="AC24" s="61" t="n">
        <f aca="false">AB24+3</f>
        <v>219</v>
      </c>
      <c r="AD24" s="39" t="n">
        <f aca="false">AC24+2</f>
        <v>221</v>
      </c>
      <c r="AE24" s="58" t="n">
        <f aca="false">AD24+12</f>
        <v>233</v>
      </c>
      <c r="AF24" s="62" t="n">
        <f aca="false">AE24+4</f>
        <v>237</v>
      </c>
      <c r="AG24" s="39" t="n">
        <f aca="false">AF24+1+3+5+2+2</f>
        <v>250</v>
      </c>
      <c r="AH24" s="40"/>
      <c r="AI24" s="57" t="n">
        <v>248</v>
      </c>
      <c r="AJ24" s="39" t="n">
        <v>250</v>
      </c>
      <c r="AK24" s="58" t="n">
        <v>2</v>
      </c>
      <c r="AL24" s="58" t="n">
        <v>1</v>
      </c>
      <c r="AM24" s="58" t="n">
        <v>2</v>
      </c>
      <c r="AN24" s="58" t="n">
        <v>1</v>
      </c>
      <c r="AO24" s="58" t="n">
        <v>4</v>
      </c>
      <c r="AP24" s="39" t="n">
        <v>253</v>
      </c>
      <c r="AQ24" s="39" t="n">
        <f aca="false">AP24+AM24</f>
        <v>255</v>
      </c>
      <c r="AR24" s="58" t="n">
        <f aca="false">AQ24+AN24</f>
        <v>256</v>
      </c>
      <c r="AS24" s="60" t="n">
        <f aca="false">AR24+AO24</f>
        <v>260</v>
      </c>
      <c r="AT24" s="61" t="n">
        <f aca="false">AS24+2</f>
        <v>262</v>
      </c>
      <c r="AU24" s="39" t="n">
        <f aca="false">AT24+1</f>
        <v>263</v>
      </c>
      <c r="AV24" s="58" t="n">
        <f aca="false">AU24+12</f>
        <v>275</v>
      </c>
      <c r="AW24" s="62" t="n">
        <f aca="false">AV24+4</f>
        <v>279</v>
      </c>
      <c r="AX24" s="60" t="n">
        <v>295</v>
      </c>
      <c r="AZ24" s="63" t="n">
        <v>114</v>
      </c>
      <c r="BA24" s="64" t="n">
        <v>213</v>
      </c>
      <c r="BC24" s="65" t="n">
        <v>181</v>
      </c>
      <c r="BD24" s="64" t="n">
        <v>250</v>
      </c>
      <c r="BF24" s="65" t="n">
        <v>248</v>
      </c>
      <c r="BG24" s="71" t="n">
        <v>302</v>
      </c>
    </row>
    <row r="25" customFormat="false" ht="12" hidden="false" customHeight="false" outlineLevel="0" collapsed="false">
      <c r="A25" s="50" t="n">
        <v>115</v>
      </c>
      <c r="B25" s="51" t="n">
        <v>169</v>
      </c>
      <c r="C25" s="52" t="n">
        <v>2</v>
      </c>
      <c r="D25" s="52" t="n">
        <v>1</v>
      </c>
      <c r="E25" s="52" t="n">
        <v>2</v>
      </c>
      <c r="F25" s="52" t="n">
        <v>1</v>
      </c>
      <c r="G25" s="52" t="n">
        <v>5</v>
      </c>
      <c r="H25" s="51" t="n">
        <v>172</v>
      </c>
      <c r="I25" s="51" t="n">
        <f aca="false">H25+E25</f>
        <v>174</v>
      </c>
      <c r="J25" s="51" t="n">
        <f aca="false">I25+F25</f>
        <v>175</v>
      </c>
      <c r="K25" s="53" t="n">
        <f aca="false">J25+G25</f>
        <v>180</v>
      </c>
      <c r="L25" s="54" t="n">
        <f aca="false">K25+3</f>
        <v>183</v>
      </c>
      <c r="M25" s="55" t="n">
        <f aca="false">L25+2</f>
        <v>185</v>
      </c>
      <c r="N25" s="56" t="n">
        <f aca="false">M25+12</f>
        <v>197</v>
      </c>
      <c r="O25" s="55" t="n">
        <f aca="false">N25+4</f>
        <v>201</v>
      </c>
      <c r="P25" s="39" t="n">
        <f aca="false">O25+1+3+5+2+2</f>
        <v>214</v>
      </c>
      <c r="Q25" s="40"/>
      <c r="R25" s="57" t="n">
        <v>182</v>
      </c>
      <c r="S25" s="39" t="n">
        <v>206</v>
      </c>
      <c r="T25" s="58" t="n">
        <v>2</v>
      </c>
      <c r="U25" s="58" t="n">
        <v>1</v>
      </c>
      <c r="V25" s="59" t="n">
        <v>2</v>
      </c>
      <c r="W25" s="59" t="n">
        <v>1</v>
      </c>
      <c r="X25" s="59" t="n">
        <v>5</v>
      </c>
      <c r="Y25" s="39" t="n">
        <v>209</v>
      </c>
      <c r="Z25" s="39" t="n">
        <f aca="false">Y25+V25</f>
        <v>211</v>
      </c>
      <c r="AA25" s="39" t="n">
        <f aca="false">Z25+W25</f>
        <v>212</v>
      </c>
      <c r="AB25" s="60" t="n">
        <f aca="false">AA25+X25</f>
        <v>217</v>
      </c>
      <c r="AC25" s="61" t="n">
        <f aca="false">AB25+3</f>
        <v>220</v>
      </c>
      <c r="AD25" s="39" t="n">
        <f aca="false">AC25+2</f>
        <v>222</v>
      </c>
      <c r="AE25" s="58" t="n">
        <f aca="false">AD25+12</f>
        <v>234</v>
      </c>
      <c r="AF25" s="62" t="n">
        <f aca="false">AE25+4</f>
        <v>238</v>
      </c>
      <c r="AG25" s="39" t="n">
        <f aca="false">AF25+1+3+5+2+2</f>
        <v>251</v>
      </c>
      <c r="AH25" s="40"/>
      <c r="AI25" s="57" t="n">
        <v>249</v>
      </c>
      <c r="AJ25" s="39" t="n">
        <v>250</v>
      </c>
      <c r="AK25" s="58" t="n">
        <v>2</v>
      </c>
      <c r="AL25" s="58" t="n">
        <v>1</v>
      </c>
      <c r="AM25" s="58" t="n">
        <v>2</v>
      </c>
      <c r="AN25" s="58" t="n">
        <v>1</v>
      </c>
      <c r="AO25" s="58" t="n">
        <v>4</v>
      </c>
      <c r="AP25" s="39" t="n">
        <v>253</v>
      </c>
      <c r="AQ25" s="39" t="n">
        <f aca="false">AP25+AM25</f>
        <v>255</v>
      </c>
      <c r="AR25" s="58" t="n">
        <f aca="false">AQ25+AN25</f>
        <v>256</v>
      </c>
      <c r="AS25" s="60" t="n">
        <f aca="false">AR25+AO25</f>
        <v>260</v>
      </c>
      <c r="AT25" s="61" t="n">
        <f aca="false">AS25+2</f>
        <v>262</v>
      </c>
      <c r="AU25" s="39" t="n">
        <f aca="false">AT25+1</f>
        <v>263</v>
      </c>
      <c r="AV25" s="58" t="n">
        <f aca="false">AU25+12</f>
        <v>275</v>
      </c>
      <c r="AW25" s="62" t="n">
        <f aca="false">AV25+4</f>
        <v>279</v>
      </c>
      <c r="AX25" s="60" t="n">
        <v>295</v>
      </c>
      <c r="AZ25" s="63" t="n">
        <v>115</v>
      </c>
      <c r="BA25" s="64" t="n">
        <v>214</v>
      </c>
      <c r="BC25" s="65" t="n">
        <v>182</v>
      </c>
      <c r="BD25" s="64" t="n">
        <v>251</v>
      </c>
      <c r="BF25" s="65" t="n">
        <v>249</v>
      </c>
      <c r="BG25" s="71" t="n">
        <v>302</v>
      </c>
    </row>
    <row r="26" customFormat="false" ht="12" hidden="false" customHeight="false" outlineLevel="0" collapsed="false">
      <c r="A26" s="50" t="n">
        <v>116</v>
      </c>
      <c r="B26" s="51" t="n">
        <v>170</v>
      </c>
      <c r="C26" s="52" t="n">
        <v>2</v>
      </c>
      <c r="D26" s="52" t="n">
        <v>1</v>
      </c>
      <c r="E26" s="52" t="n">
        <v>2</v>
      </c>
      <c r="F26" s="52" t="n">
        <v>1</v>
      </c>
      <c r="G26" s="52" t="n">
        <v>5</v>
      </c>
      <c r="H26" s="51" t="n">
        <v>173</v>
      </c>
      <c r="I26" s="51" t="n">
        <f aca="false">H26+E26</f>
        <v>175</v>
      </c>
      <c r="J26" s="51" t="n">
        <f aca="false">I26+F26</f>
        <v>176</v>
      </c>
      <c r="K26" s="53" t="n">
        <f aca="false">J26+G26</f>
        <v>181</v>
      </c>
      <c r="L26" s="54" t="n">
        <f aca="false">K26+3</f>
        <v>184</v>
      </c>
      <c r="M26" s="55" t="n">
        <f aca="false">L26+2</f>
        <v>186</v>
      </c>
      <c r="N26" s="56" t="n">
        <f aca="false">M26+12</f>
        <v>198</v>
      </c>
      <c r="O26" s="55" t="n">
        <f aca="false">N26+4</f>
        <v>202</v>
      </c>
      <c r="P26" s="39" t="n">
        <f aca="false">O26+1+3+5+2+2</f>
        <v>215</v>
      </c>
      <c r="Q26" s="40"/>
      <c r="R26" s="57" t="n">
        <v>183</v>
      </c>
      <c r="S26" s="39" t="n">
        <v>206</v>
      </c>
      <c r="T26" s="58" t="n">
        <v>2</v>
      </c>
      <c r="U26" s="58" t="n">
        <v>1</v>
      </c>
      <c r="V26" s="59" t="n">
        <v>2</v>
      </c>
      <c r="W26" s="59" t="n">
        <v>1</v>
      </c>
      <c r="X26" s="59" t="n">
        <v>5</v>
      </c>
      <c r="Y26" s="39" t="n">
        <v>209</v>
      </c>
      <c r="Z26" s="39" t="n">
        <f aca="false">Y26+V26</f>
        <v>211</v>
      </c>
      <c r="AA26" s="39" t="n">
        <f aca="false">Z26+W26</f>
        <v>212</v>
      </c>
      <c r="AB26" s="60" t="n">
        <f aca="false">AA26+X26</f>
        <v>217</v>
      </c>
      <c r="AC26" s="61" t="n">
        <f aca="false">AB26+3</f>
        <v>220</v>
      </c>
      <c r="AD26" s="39" t="n">
        <f aca="false">AC26+2</f>
        <v>222</v>
      </c>
      <c r="AE26" s="58" t="n">
        <f aca="false">AD26+12</f>
        <v>234</v>
      </c>
      <c r="AF26" s="62" t="n">
        <f aca="false">AE26+4</f>
        <v>238</v>
      </c>
      <c r="AG26" s="39" t="n">
        <f aca="false">AF26+1+3+5+2+2</f>
        <v>251</v>
      </c>
      <c r="AH26" s="40"/>
      <c r="AI26" s="57" t="n">
        <v>250</v>
      </c>
      <c r="AJ26" s="39" t="n">
        <v>251</v>
      </c>
      <c r="AK26" s="58" t="n">
        <v>2</v>
      </c>
      <c r="AL26" s="58" t="n">
        <v>1</v>
      </c>
      <c r="AM26" s="58" t="n">
        <v>2</v>
      </c>
      <c r="AN26" s="58" t="n">
        <v>1</v>
      </c>
      <c r="AO26" s="58" t="n">
        <v>4</v>
      </c>
      <c r="AP26" s="39" t="n">
        <v>254</v>
      </c>
      <c r="AQ26" s="39" t="n">
        <f aca="false">AP26+AM26</f>
        <v>256</v>
      </c>
      <c r="AR26" s="58" t="n">
        <f aca="false">AQ26+AN26</f>
        <v>257</v>
      </c>
      <c r="AS26" s="60" t="n">
        <f aca="false">AR26+AO26</f>
        <v>261</v>
      </c>
      <c r="AT26" s="61" t="n">
        <f aca="false">AS26+2</f>
        <v>263</v>
      </c>
      <c r="AU26" s="39" t="n">
        <f aca="false">AT26</f>
        <v>263</v>
      </c>
      <c r="AV26" s="58" t="n">
        <f aca="false">AU26+12</f>
        <v>275</v>
      </c>
      <c r="AW26" s="62" t="n">
        <f aca="false">AV26+4</f>
        <v>279</v>
      </c>
      <c r="AX26" s="60" t="n">
        <v>295</v>
      </c>
      <c r="AZ26" s="63" t="n">
        <v>116</v>
      </c>
      <c r="BA26" s="64" t="n">
        <v>215</v>
      </c>
      <c r="BC26" s="65" t="n">
        <v>183</v>
      </c>
      <c r="BD26" s="64" t="n">
        <v>251</v>
      </c>
      <c r="BF26" s="65" t="n">
        <v>250</v>
      </c>
      <c r="BG26" s="71" t="n">
        <v>302</v>
      </c>
    </row>
    <row r="27" customFormat="false" ht="12" hidden="false" customHeight="false" outlineLevel="0" collapsed="false">
      <c r="A27" s="50" t="n">
        <v>117</v>
      </c>
      <c r="B27" s="51" t="n">
        <v>170</v>
      </c>
      <c r="C27" s="52" t="n">
        <v>2</v>
      </c>
      <c r="D27" s="52" t="n">
        <v>1</v>
      </c>
      <c r="E27" s="52" t="n">
        <v>2</v>
      </c>
      <c r="F27" s="52" t="n">
        <v>1</v>
      </c>
      <c r="G27" s="52" t="n">
        <v>5</v>
      </c>
      <c r="H27" s="51" t="n">
        <v>173</v>
      </c>
      <c r="I27" s="51" t="n">
        <f aca="false">H27+E27</f>
        <v>175</v>
      </c>
      <c r="J27" s="51" t="n">
        <f aca="false">I27+F27</f>
        <v>176</v>
      </c>
      <c r="K27" s="53" t="n">
        <f aca="false">J27+G27</f>
        <v>181</v>
      </c>
      <c r="L27" s="54" t="n">
        <f aca="false">K27+3</f>
        <v>184</v>
      </c>
      <c r="M27" s="55" t="n">
        <f aca="false">L27+2</f>
        <v>186</v>
      </c>
      <c r="N27" s="56" t="n">
        <f aca="false">M27+12</f>
        <v>198</v>
      </c>
      <c r="O27" s="55" t="n">
        <f aca="false">N27+4</f>
        <v>202</v>
      </c>
      <c r="P27" s="39" t="n">
        <f aca="false">O27+1+3+5+2+2</f>
        <v>215</v>
      </c>
      <c r="Q27" s="40"/>
      <c r="R27" s="57" t="n">
        <v>184</v>
      </c>
      <c r="S27" s="39" t="n">
        <v>207</v>
      </c>
      <c r="T27" s="58" t="n">
        <v>2</v>
      </c>
      <c r="U27" s="58" t="n">
        <v>1</v>
      </c>
      <c r="V27" s="59" t="n">
        <v>2</v>
      </c>
      <c r="W27" s="59" t="n">
        <v>1</v>
      </c>
      <c r="X27" s="59" t="n">
        <v>5</v>
      </c>
      <c r="Y27" s="39" t="n">
        <v>210</v>
      </c>
      <c r="Z27" s="39" t="n">
        <f aca="false">Y27+V27</f>
        <v>212</v>
      </c>
      <c r="AA27" s="39" t="n">
        <f aca="false">Z27+W27</f>
        <v>213</v>
      </c>
      <c r="AB27" s="60" t="n">
        <f aca="false">AA27+X27</f>
        <v>218</v>
      </c>
      <c r="AC27" s="61" t="n">
        <f aca="false">AB27+3</f>
        <v>221</v>
      </c>
      <c r="AD27" s="39" t="n">
        <f aca="false">AC27+2</f>
        <v>223</v>
      </c>
      <c r="AE27" s="58" t="n">
        <f aca="false">AD27+12</f>
        <v>235</v>
      </c>
      <c r="AF27" s="62" t="n">
        <f aca="false">AE27+4</f>
        <v>239</v>
      </c>
      <c r="AG27" s="39" t="n">
        <f aca="false">AF27+1+3+5+2+2</f>
        <v>252</v>
      </c>
      <c r="AH27" s="40"/>
      <c r="AI27" s="57" t="n">
        <v>251</v>
      </c>
      <c r="AJ27" s="39" t="n">
        <v>252</v>
      </c>
      <c r="AK27" s="58" t="n">
        <v>2</v>
      </c>
      <c r="AL27" s="58" t="n">
        <v>1</v>
      </c>
      <c r="AM27" s="58" t="n">
        <v>2</v>
      </c>
      <c r="AN27" s="58" t="n">
        <v>1</v>
      </c>
      <c r="AO27" s="58" t="n">
        <v>4</v>
      </c>
      <c r="AP27" s="39" t="n">
        <v>255</v>
      </c>
      <c r="AQ27" s="39" t="n">
        <f aca="false">AP27+AM27</f>
        <v>257</v>
      </c>
      <c r="AR27" s="58" t="n">
        <f aca="false">AQ27+AN27</f>
        <v>258</v>
      </c>
      <c r="AS27" s="60" t="n">
        <f aca="false">AR27+AO27</f>
        <v>262</v>
      </c>
      <c r="AT27" s="61" t="n">
        <f aca="false">AS27+1</f>
        <v>263</v>
      </c>
      <c r="AU27" s="39" t="n">
        <f aca="false">AT27</f>
        <v>263</v>
      </c>
      <c r="AV27" s="58" t="n">
        <f aca="false">AU27+12</f>
        <v>275</v>
      </c>
      <c r="AW27" s="62" t="n">
        <f aca="false">AV27+4</f>
        <v>279</v>
      </c>
      <c r="AX27" s="60" t="n">
        <v>295</v>
      </c>
      <c r="AZ27" s="63" t="n">
        <v>117</v>
      </c>
      <c r="BA27" s="64" t="n">
        <v>215</v>
      </c>
      <c r="BC27" s="65" t="n">
        <v>184</v>
      </c>
      <c r="BD27" s="64" t="n">
        <v>252</v>
      </c>
      <c r="BF27" s="65" t="n">
        <v>251</v>
      </c>
      <c r="BG27" s="71" t="n">
        <v>302</v>
      </c>
    </row>
    <row r="28" customFormat="false" ht="12" hidden="false" customHeight="false" outlineLevel="0" collapsed="false">
      <c r="A28" s="50" t="n">
        <v>118</v>
      </c>
      <c r="B28" s="51" t="n">
        <v>171</v>
      </c>
      <c r="C28" s="52" t="n">
        <v>2</v>
      </c>
      <c r="D28" s="52" t="n">
        <v>1</v>
      </c>
      <c r="E28" s="52" t="n">
        <v>2</v>
      </c>
      <c r="F28" s="52" t="n">
        <v>1</v>
      </c>
      <c r="G28" s="52" t="n">
        <v>5</v>
      </c>
      <c r="H28" s="51" t="n">
        <v>174</v>
      </c>
      <c r="I28" s="51" t="n">
        <f aca="false">H28+E28</f>
        <v>176</v>
      </c>
      <c r="J28" s="51" t="n">
        <f aca="false">I28+F28</f>
        <v>177</v>
      </c>
      <c r="K28" s="53" t="n">
        <f aca="false">J28+G28</f>
        <v>182</v>
      </c>
      <c r="L28" s="54" t="n">
        <f aca="false">K28+3</f>
        <v>185</v>
      </c>
      <c r="M28" s="55" t="n">
        <f aca="false">L28+2</f>
        <v>187</v>
      </c>
      <c r="N28" s="56" t="n">
        <f aca="false">M28+12</f>
        <v>199</v>
      </c>
      <c r="O28" s="55" t="n">
        <f aca="false">N28+4</f>
        <v>203</v>
      </c>
      <c r="P28" s="39" t="n">
        <f aca="false">O28+1+3+5+2+2</f>
        <v>216</v>
      </c>
      <c r="Q28" s="40"/>
      <c r="R28" s="57" t="n">
        <v>185</v>
      </c>
      <c r="S28" s="39" t="n">
        <v>207</v>
      </c>
      <c r="T28" s="58" t="n">
        <v>2</v>
      </c>
      <c r="U28" s="58" t="n">
        <v>1</v>
      </c>
      <c r="V28" s="59" t="n">
        <v>2</v>
      </c>
      <c r="W28" s="59" t="n">
        <v>1</v>
      </c>
      <c r="X28" s="59" t="n">
        <v>5</v>
      </c>
      <c r="Y28" s="39" t="n">
        <v>210</v>
      </c>
      <c r="Z28" s="39" t="n">
        <f aca="false">Y28+V28</f>
        <v>212</v>
      </c>
      <c r="AA28" s="39" t="n">
        <f aca="false">Z28+W28</f>
        <v>213</v>
      </c>
      <c r="AB28" s="60" t="n">
        <f aca="false">AA28+X28</f>
        <v>218</v>
      </c>
      <c r="AC28" s="61" t="n">
        <f aca="false">AB28+3</f>
        <v>221</v>
      </c>
      <c r="AD28" s="39" t="n">
        <f aca="false">AC28+2</f>
        <v>223</v>
      </c>
      <c r="AE28" s="58" t="n">
        <f aca="false">AD28+12</f>
        <v>235</v>
      </c>
      <c r="AF28" s="62" t="n">
        <f aca="false">AE28+4</f>
        <v>239</v>
      </c>
      <c r="AG28" s="39" t="n">
        <f aca="false">AF28+1+3+5+2+2</f>
        <v>252</v>
      </c>
      <c r="AH28" s="40"/>
      <c r="AI28" s="57" t="n">
        <v>252</v>
      </c>
      <c r="AJ28" s="39" t="n">
        <v>252</v>
      </c>
      <c r="AK28" s="58" t="n">
        <v>2</v>
      </c>
      <c r="AL28" s="58" t="n">
        <v>1</v>
      </c>
      <c r="AM28" s="58" t="n">
        <v>2</v>
      </c>
      <c r="AN28" s="58" t="n">
        <v>1</v>
      </c>
      <c r="AO28" s="58" t="n">
        <v>4</v>
      </c>
      <c r="AP28" s="39" t="n">
        <v>255</v>
      </c>
      <c r="AQ28" s="39" t="n">
        <f aca="false">AP28+AM28</f>
        <v>257</v>
      </c>
      <c r="AR28" s="58" t="n">
        <f aca="false">AQ28+AN28</f>
        <v>258</v>
      </c>
      <c r="AS28" s="60" t="n">
        <f aca="false">AR28+AO28</f>
        <v>262</v>
      </c>
      <c r="AT28" s="61" t="n">
        <f aca="false">AS28+1</f>
        <v>263</v>
      </c>
      <c r="AU28" s="39" t="n">
        <f aca="false">AT28</f>
        <v>263</v>
      </c>
      <c r="AV28" s="58" t="n">
        <f aca="false">AU28+12</f>
        <v>275</v>
      </c>
      <c r="AW28" s="62" t="n">
        <f aca="false">AV28+4</f>
        <v>279</v>
      </c>
      <c r="AX28" s="60" t="n">
        <v>295</v>
      </c>
      <c r="AZ28" s="63" t="n">
        <v>118</v>
      </c>
      <c r="BA28" s="64" t="n">
        <v>216</v>
      </c>
      <c r="BC28" s="65" t="n">
        <v>185</v>
      </c>
      <c r="BD28" s="64" t="n">
        <v>252</v>
      </c>
      <c r="BF28" s="65" t="n">
        <v>252</v>
      </c>
      <c r="BG28" s="71" t="n">
        <v>302</v>
      </c>
    </row>
    <row r="29" customFormat="false" ht="12" hidden="false" customHeight="false" outlineLevel="0" collapsed="false">
      <c r="A29" s="50" t="n">
        <v>119</v>
      </c>
      <c r="B29" s="51" t="n">
        <v>172</v>
      </c>
      <c r="C29" s="52" t="n">
        <v>2</v>
      </c>
      <c r="D29" s="52" t="n">
        <v>1</v>
      </c>
      <c r="E29" s="52" t="n">
        <v>2</v>
      </c>
      <c r="F29" s="52" t="n">
        <v>1</v>
      </c>
      <c r="G29" s="52" t="n">
        <v>5</v>
      </c>
      <c r="H29" s="51" t="n">
        <v>175</v>
      </c>
      <c r="I29" s="51" t="n">
        <f aca="false">H29+E29</f>
        <v>177</v>
      </c>
      <c r="J29" s="51" t="n">
        <f aca="false">I29+F29</f>
        <v>178</v>
      </c>
      <c r="K29" s="53" t="n">
        <f aca="false">J29+G29</f>
        <v>183</v>
      </c>
      <c r="L29" s="54" t="n">
        <f aca="false">K29+3</f>
        <v>186</v>
      </c>
      <c r="M29" s="55" t="n">
        <f aca="false">L29+2</f>
        <v>188</v>
      </c>
      <c r="N29" s="56" t="n">
        <f aca="false">M29+12</f>
        <v>200</v>
      </c>
      <c r="O29" s="55" t="n">
        <f aca="false">N29+4</f>
        <v>204</v>
      </c>
      <c r="P29" s="39" t="n">
        <f aca="false">O29+1+3+5+2+2</f>
        <v>217</v>
      </c>
      <c r="Q29" s="40"/>
      <c r="R29" s="57" t="n">
        <v>186</v>
      </c>
      <c r="S29" s="39" t="n">
        <v>207</v>
      </c>
      <c r="T29" s="58" t="n">
        <v>2</v>
      </c>
      <c r="U29" s="58" t="n">
        <v>1</v>
      </c>
      <c r="V29" s="59" t="n">
        <v>2</v>
      </c>
      <c r="W29" s="59" t="n">
        <v>1</v>
      </c>
      <c r="X29" s="59" t="n">
        <v>5</v>
      </c>
      <c r="Y29" s="39" t="n">
        <v>210</v>
      </c>
      <c r="Z29" s="39" t="n">
        <f aca="false">Y29+V29</f>
        <v>212</v>
      </c>
      <c r="AA29" s="39" t="n">
        <f aca="false">Z29+W29</f>
        <v>213</v>
      </c>
      <c r="AB29" s="60" t="n">
        <f aca="false">AA29+X29</f>
        <v>218</v>
      </c>
      <c r="AC29" s="61" t="n">
        <f aca="false">AB29+3</f>
        <v>221</v>
      </c>
      <c r="AD29" s="39" t="n">
        <f aca="false">AC29+2</f>
        <v>223</v>
      </c>
      <c r="AE29" s="58" t="n">
        <f aca="false">AD29+12</f>
        <v>235</v>
      </c>
      <c r="AF29" s="62" t="n">
        <f aca="false">AE29+4</f>
        <v>239</v>
      </c>
      <c r="AG29" s="39" t="n">
        <f aca="false">AF29+1+3+5+2+2</f>
        <v>252</v>
      </c>
      <c r="AH29" s="40"/>
      <c r="AI29" s="57" t="n">
        <v>253</v>
      </c>
      <c r="AJ29" s="39" t="n">
        <v>253</v>
      </c>
      <c r="AK29" s="58" t="n">
        <v>2</v>
      </c>
      <c r="AL29" s="58" t="n">
        <v>1</v>
      </c>
      <c r="AM29" s="58" t="n">
        <v>2</v>
      </c>
      <c r="AN29" s="58" t="n">
        <v>1</v>
      </c>
      <c r="AO29" s="58" t="n">
        <v>4</v>
      </c>
      <c r="AP29" s="39" t="n">
        <v>256</v>
      </c>
      <c r="AQ29" s="39" t="n">
        <f aca="false">AP29+AM29</f>
        <v>258</v>
      </c>
      <c r="AR29" s="58" t="n">
        <f aca="false">AQ29+AN29</f>
        <v>259</v>
      </c>
      <c r="AS29" s="60" t="n">
        <f aca="false">AR29+AO29</f>
        <v>263</v>
      </c>
      <c r="AT29" s="61" t="n">
        <f aca="false">AS29+1</f>
        <v>264</v>
      </c>
      <c r="AU29" s="39" t="n">
        <f aca="false">AT29</f>
        <v>264</v>
      </c>
      <c r="AV29" s="58" t="n">
        <f aca="false">AU29+11</f>
        <v>275</v>
      </c>
      <c r="AW29" s="62" t="n">
        <f aca="false">AV29+4</f>
        <v>279</v>
      </c>
      <c r="AX29" s="60" t="n">
        <v>295</v>
      </c>
      <c r="AZ29" s="63" t="n">
        <v>119</v>
      </c>
      <c r="BA29" s="64" t="n">
        <v>217</v>
      </c>
      <c r="BC29" s="65" t="n">
        <v>186</v>
      </c>
      <c r="BD29" s="64" t="n">
        <v>252</v>
      </c>
      <c r="BF29" s="65" t="n">
        <v>253</v>
      </c>
      <c r="BG29" s="71" t="n">
        <v>302</v>
      </c>
    </row>
    <row r="30" customFormat="false" ht="12" hidden="false" customHeight="false" outlineLevel="0" collapsed="false">
      <c r="A30" s="50" t="n">
        <v>120</v>
      </c>
      <c r="B30" s="51" t="n">
        <v>173</v>
      </c>
      <c r="C30" s="52" t="n">
        <v>2</v>
      </c>
      <c r="D30" s="52" t="n">
        <v>1</v>
      </c>
      <c r="E30" s="52" t="n">
        <v>2</v>
      </c>
      <c r="F30" s="52" t="n">
        <v>1</v>
      </c>
      <c r="G30" s="52" t="n">
        <v>5</v>
      </c>
      <c r="H30" s="51" t="n">
        <v>176</v>
      </c>
      <c r="I30" s="51" t="n">
        <f aca="false">H30+E30</f>
        <v>178</v>
      </c>
      <c r="J30" s="51" t="n">
        <f aca="false">I30+F30</f>
        <v>179</v>
      </c>
      <c r="K30" s="53" t="n">
        <f aca="false">J30+G30</f>
        <v>184</v>
      </c>
      <c r="L30" s="54" t="n">
        <f aca="false">K30+3</f>
        <v>187</v>
      </c>
      <c r="M30" s="55" t="n">
        <f aca="false">L30+2</f>
        <v>189</v>
      </c>
      <c r="N30" s="56" t="n">
        <f aca="false">M30+12</f>
        <v>201</v>
      </c>
      <c r="O30" s="55" t="n">
        <f aca="false">N30+4</f>
        <v>205</v>
      </c>
      <c r="P30" s="39" t="n">
        <f aca="false">O30+1+3+5+2+2</f>
        <v>218</v>
      </c>
      <c r="Q30" s="40"/>
      <c r="R30" s="57" t="n">
        <v>187</v>
      </c>
      <c r="S30" s="39" t="n">
        <v>208</v>
      </c>
      <c r="T30" s="58" t="n">
        <v>2</v>
      </c>
      <c r="U30" s="58" t="n">
        <v>1</v>
      </c>
      <c r="V30" s="59" t="n">
        <v>2</v>
      </c>
      <c r="W30" s="59" t="n">
        <v>1</v>
      </c>
      <c r="X30" s="59" t="n">
        <v>5</v>
      </c>
      <c r="Y30" s="39" t="n">
        <v>211</v>
      </c>
      <c r="Z30" s="39" t="n">
        <f aca="false">Y30+V30</f>
        <v>213</v>
      </c>
      <c r="AA30" s="39" t="n">
        <f aca="false">Z30+W30</f>
        <v>214</v>
      </c>
      <c r="AB30" s="60" t="n">
        <f aca="false">AA30+X30</f>
        <v>219</v>
      </c>
      <c r="AC30" s="61" t="n">
        <f aca="false">AB30+3</f>
        <v>222</v>
      </c>
      <c r="AD30" s="39" t="n">
        <f aca="false">AC30+2</f>
        <v>224</v>
      </c>
      <c r="AE30" s="58" t="n">
        <f aca="false">AD30+12</f>
        <v>236</v>
      </c>
      <c r="AF30" s="62" t="n">
        <f aca="false">AE30+4</f>
        <v>240</v>
      </c>
      <c r="AG30" s="39" t="n">
        <f aca="false">AF30+1+3+5+2+2</f>
        <v>253</v>
      </c>
      <c r="AH30" s="40"/>
      <c r="AI30" s="57" t="n">
        <v>254</v>
      </c>
      <c r="AJ30" s="39" t="n">
        <v>253</v>
      </c>
      <c r="AK30" s="58" t="n">
        <v>2</v>
      </c>
      <c r="AL30" s="58" t="n">
        <v>1</v>
      </c>
      <c r="AM30" s="58" t="n">
        <v>2</v>
      </c>
      <c r="AN30" s="58" t="n">
        <v>1</v>
      </c>
      <c r="AO30" s="58" t="n">
        <v>4</v>
      </c>
      <c r="AP30" s="39" t="n">
        <v>256</v>
      </c>
      <c r="AQ30" s="39" t="n">
        <f aca="false">AP30+AM30</f>
        <v>258</v>
      </c>
      <c r="AR30" s="58" t="n">
        <f aca="false">AQ30+AN30</f>
        <v>259</v>
      </c>
      <c r="AS30" s="60" t="n">
        <f aca="false">AR30+AO30</f>
        <v>263</v>
      </c>
      <c r="AT30" s="61" t="n">
        <f aca="false">AS30+1</f>
        <v>264</v>
      </c>
      <c r="AU30" s="39" t="n">
        <f aca="false">AT30</f>
        <v>264</v>
      </c>
      <c r="AV30" s="58" t="n">
        <f aca="false">AU30+11</f>
        <v>275</v>
      </c>
      <c r="AW30" s="62" t="n">
        <f aca="false">AV30+4</f>
        <v>279</v>
      </c>
      <c r="AX30" s="60" t="n">
        <v>295</v>
      </c>
      <c r="AZ30" s="63" t="n">
        <v>120</v>
      </c>
      <c r="BA30" s="64" t="n">
        <v>218</v>
      </c>
      <c r="BC30" s="65" t="n">
        <v>187</v>
      </c>
      <c r="BD30" s="64" t="n">
        <v>253</v>
      </c>
      <c r="BF30" s="65" t="n">
        <v>254</v>
      </c>
      <c r="BG30" s="71" t="n">
        <v>302</v>
      </c>
    </row>
    <row r="31" customFormat="false" ht="12" hidden="false" customHeight="false" outlineLevel="0" collapsed="false">
      <c r="A31" s="50" t="n">
        <v>121</v>
      </c>
      <c r="B31" s="51" t="n">
        <v>174</v>
      </c>
      <c r="C31" s="52" t="n">
        <v>2</v>
      </c>
      <c r="D31" s="52" t="n">
        <v>1</v>
      </c>
      <c r="E31" s="52" t="n">
        <v>2</v>
      </c>
      <c r="F31" s="52" t="n">
        <v>1</v>
      </c>
      <c r="G31" s="52" t="n">
        <v>5</v>
      </c>
      <c r="H31" s="51" t="n">
        <v>177</v>
      </c>
      <c r="I31" s="51" t="n">
        <f aca="false">H31+E31</f>
        <v>179</v>
      </c>
      <c r="J31" s="51" t="n">
        <f aca="false">I31+F31</f>
        <v>180</v>
      </c>
      <c r="K31" s="53" t="n">
        <f aca="false">J31+G31</f>
        <v>185</v>
      </c>
      <c r="L31" s="54" t="n">
        <f aca="false">K31+3</f>
        <v>188</v>
      </c>
      <c r="M31" s="55" t="n">
        <f aca="false">L31+2</f>
        <v>190</v>
      </c>
      <c r="N31" s="56" t="n">
        <f aca="false">M31+12</f>
        <v>202</v>
      </c>
      <c r="O31" s="55" t="n">
        <f aca="false">N31+4</f>
        <v>206</v>
      </c>
      <c r="P31" s="39" t="n">
        <f aca="false">O31+1+3+5+2+2</f>
        <v>219</v>
      </c>
      <c r="Q31" s="40"/>
      <c r="R31" s="57" t="n">
        <v>188</v>
      </c>
      <c r="S31" s="39" t="n">
        <v>208</v>
      </c>
      <c r="T31" s="58" t="n">
        <v>2</v>
      </c>
      <c r="U31" s="58" t="n">
        <v>1</v>
      </c>
      <c r="V31" s="59" t="n">
        <v>2</v>
      </c>
      <c r="W31" s="59" t="n">
        <v>1</v>
      </c>
      <c r="X31" s="59" t="n">
        <v>5</v>
      </c>
      <c r="Y31" s="39" t="n">
        <v>211</v>
      </c>
      <c r="Z31" s="39" t="n">
        <f aca="false">Y31+V31</f>
        <v>213</v>
      </c>
      <c r="AA31" s="39" t="n">
        <f aca="false">Z31+W31</f>
        <v>214</v>
      </c>
      <c r="AB31" s="60" t="n">
        <f aca="false">AA31+X31</f>
        <v>219</v>
      </c>
      <c r="AC31" s="61" t="n">
        <f aca="false">AB31+3</f>
        <v>222</v>
      </c>
      <c r="AD31" s="39" t="n">
        <f aca="false">AC31+2</f>
        <v>224</v>
      </c>
      <c r="AE31" s="58" t="n">
        <f aca="false">AD31+12</f>
        <v>236</v>
      </c>
      <c r="AF31" s="62" t="n">
        <f aca="false">AE31+4</f>
        <v>240</v>
      </c>
      <c r="AG31" s="39" t="n">
        <f aca="false">AF31+1+3+5+2+2</f>
        <v>253</v>
      </c>
      <c r="AH31" s="40"/>
      <c r="AI31" s="57" t="n">
        <v>255</v>
      </c>
      <c r="AJ31" s="39" t="n">
        <v>253</v>
      </c>
      <c r="AK31" s="58" t="n">
        <v>2</v>
      </c>
      <c r="AL31" s="58" t="n">
        <v>1</v>
      </c>
      <c r="AM31" s="58" t="n">
        <v>2</v>
      </c>
      <c r="AN31" s="58" t="n">
        <v>1</v>
      </c>
      <c r="AO31" s="58" t="n">
        <v>4</v>
      </c>
      <c r="AP31" s="39" t="n">
        <v>256</v>
      </c>
      <c r="AQ31" s="39" t="n">
        <f aca="false">AP31+AM31</f>
        <v>258</v>
      </c>
      <c r="AR31" s="58" t="n">
        <f aca="false">AQ31+AN31</f>
        <v>259</v>
      </c>
      <c r="AS31" s="60" t="n">
        <f aca="false">AR31+AO31</f>
        <v>263</v>
      </c>
      <c r="AT31" s="61" t="n">
        <f aca="false">AS31+1</f>
        <v>264</v>
      </c>
      <c r="AU31" s="39" t="n">
        <f aca="false">AT31</f>
        <v>264</v>
      </c>
      <c r="AV31" s="58" t="n">
        <f aca="false">AU31+11</f>
        <v>275</v>
      </c>
      <c r="AW31" s="62" t="n">
        <f aca="false">AV31+4</f>
        <v>279</v>
      </c>
      <c r="AX31" s="60" t="n">
        <v>295</v>
      </c>
      <c r="AZ31" s="63" t="n">
        <v>121</v>
      </c>
      <c r="BA31" s="64" t="n">
        <v>219</v>
      </c>
      <c r="BC31" s="65" t="n">
        <v>188</v>
      </c>
      <c r="BD31" s="64" t="n">
        <v>253</v>
      </c>
      <c r="BF31" s="65" t="n">
        <v>255</v>
      </c>
      <c r="BG31" s="71" t="n">
        <v>302</v>
      </c>
    </row>
    <row r="32" customFormat="false" ht="12" hidden="false" customHeight="false" outlineLevel="0" collapsed="false">
      <c r="A32" s="50" t="n">
        <v>122</v>
      </c>
      <c r="B32" s="51" t="n">
        <v>175</v>
      </c>
      <c r="C32" s="52" t="n">
        <v>2</v>
      </c>
      <c r="D32" s="52" t="n">
        <v>1</v>
      </c>
      <c r="E32" s="52" t="n">
        <v>2</v>
      </c>
      <c r="F32" s="52" t="n">
        <v>1</v>
      </c>
      <c r="G32" s="52" t="n">
        <v>5</v>
      </c>
      <c r="H32" s="51" t="n">
        <v>178</v>
      </c>
      <c r="I32" s="51" t="n">
        <f aca="false">H32+E32</f>
        <v>180</v>
      </c>
      <c r="J32" s="51" t="n">
        <f aca="false">I32+F32</f>
        <v>181</v>
      </c>
      <c r="K32" s="53" t="n">
        <f aca="false">J32+G32</f>
        <v>186</v>
      </c>
      <c r="L32" s="54" t="n">
        <f aca="false">K32+3</f>
        <v>189</v>
      </c>
      <c r="M32" s="55" t="n">
        <f aca="false">L32+2</f>
        <v>191</v>
      </c>
      <c r="N32" s="56" t="n">
        <f aca="false">M32+12</f>
        <v>203</v>
      </c>
      <c r="O32" s="55" t="n">
        <f aca="false">N32+4</f>
        <v>207</v>
      </c>
      <c r="P32" s="39" t="n">
        <f aca="false">O32+1+3+5+2+2</f>
        <v>220</v>
      </c>
      <c r="Q32" s="40"/>
      <c r="R32" s="57" t="n">
        <v>189</v>
      </c>
      <c r="S32" s="39" t="n">
        <v>208</v>
      </c>
      <c r="T32" s="58" t="n">
        <v>2</v>
      </c>
      <c r="U32" s="58" t="n">
        <v>1</v>
      </c>
      <c r="V32" s="59" t="n">
        <v>2</v>
      </c>
      <c r="W32" s="59" t="n">
        <v>1</v>
      </c>
      <c r="X32" s="59" t="n">
        <v>5</v>
      </c>
      <c r="Y32" s="39" t="n">
        <v>211</v>
      </c>
      <c r="Z32" s="39" t="n">
        <f aca="false">Y32+V32</f>
        <v>213</v>
      </c>
      <c r="AA32" s="39" t="n">
        <f aca="false">Z32+W32</f>
        <v>214</v>
      </c>
      <c r="AB32" s="60" t="n">
        <f aca="false">AA32+X32</f>
        <v>219</v>
      </c>
      <c r="AC32" s="61" t="n">
        <f aca="false">AB32+3</f>
        <v>222</v>
      </c>
      <c r="AD32" s="39" t="n">
        <f aca="false">AC32+2</f>
        <v>224</v>
      </c>
      <c r="AE32" s="58" t="n">
        <f aca="false">AD32+12</f>
        <v>236</v>
      </c>
      <c r="AF32" s="62" t="n">
        <f aca="false">AE32+4</f>
        <v>240</v>
      </c>
      <c r="AG32" s="39" t="n">
        <f aca="false">AF32+1+3+5+2+2</f>
        <v>253</v>
      </c>
      <c r="AH32" s="40"/>
      <c r="AI32" s="57" t="n">
        <v>256</v>
      </c>
      <c r="AJ32" s="67" t="n">
        <v>254</v>
      </c>
      <c r="AK32" s="58" t="n">
        <v>2</v>
      </c>
      <c r="AL32" s="58" t="n">
        <v>1</v>
      </c>
      <c r="AM32" s="58" t="n">
        <v>2</v>
      </c>
      <c r="AN32" s="58" t="n">
        <v>1</v>
      </c>
      <c r="AO32" s="58" t="n">
        <v>4</v>
      </c>
      <c r="AP32" s="39" t="n">
        <v>257</v>
      </c>
      <c r="AQ32" s="39" t="n">
        <f aca="false">AP32+AM32</f>
        <v>259</v>
      </c>
      <c r="AR32" s="58" t="n">
        <f aca="false">AQ32+AN32</f>
        <v>260</v>
      </c>
      <c r="AS32" s="60" t="n">
        <f aca="false">AR32+AO32</f>
        <v>264</v>
      </c>
      <c r="AT32" s="61" t="n">
        <f aca="false">AS32</f>
        <v>264</v>
      </c>
      <c r="AU32" s="39" t="n">
        <f aca="false">AT32</f>
        <v>264</v>
      </c>
      <c r="AV32" s="58" t="n">
        <f aca="false">AU32+11</f>
        <v>275</v>
      </c>
      <c r="AW32" s="62" t="n">
        <f aca="false">AV32+4</f>
        <v>279</v>
      </c>
      <c r="AX32" s="60" t="n">
        <v>295</v>
      </c>
      <c r="AZ32" s="63" t="n">
        <v>122</v>
      </c>
      <c r="BA32" s="64" t="n">
        <v>220</v>
      </c>
      <c r="BC32" s="65" t="n">
        <v>189</v>
      </c>
      <c r="BD32" s="64" t="n">
        <v>253</v>
      </c>
      <c r="BF32" s="65" t="n">
        <v>256</v>
      </c>
      <c r="BG32" s="71" t="n">
        <v>302</v>
      </c>
    </row>
    <row r="33" customFormat="false" ht="12" hidden="false" customHeight="false" outlineLevel="0" collapsed="false">
      <c r="A33" s="50" t="n">
        <v>123</v>
      </c>
      <c r="B33" s="51" t="n">
        <v>176</v>
      </c>
      <c r="C33" s="52" t="n">
        <v>2</v>
      </c>
      <c r="D33" s="52" t="n">
        <v>1</v>
      </c>
      <c r="E33" s="52" t="n">
        <v>2</v>
      </c>
      <c r="F33" s="52" t="n">
        <v>1</v>
      </c>
      <c r="G33" s="52" t="n">
        <v>5</v>
      </c>
      <c r="H33" s="51" t="n">
        <v>179</v>
      </c>
      <c r="I33" s="51" t="n">
        <f aca="false">H33+E33</f>
        <v>181</v>
      </c>
      <c r="J33" s="51" t="n">
        <f aca="false">I33+F33</f>
        <v>182</v>
      </c>
      <c r="K33" s="53" t="n">
        <f aca="false">J33+G33</f>
        <v>187</v>
      </c>
      <c r="L33" s="54" t="n">
        <f aca="false">K33+3</f>
        <v>190</v>
      </c>
      <c r="M33" s="55" t="n">
        <f aca="false">L33+2</f>
        <v>192</v>
      </c>
      <c r="N33" s="56" t="n">
        <f aca="false">M33+12</f>
        <v>204</v>
      </c>
      <c r="O33" s="55" t="n">
        <f aca="false">N33+4</f>
        <v>208</v>
      </c>
      <c r="P33" s="39" t="n">
        <f aca="false">O33+1+3+5+2+2</f>
        <v>221</v>
      </c>
      <c r="Q33" s="40"/>
      <c r="R33" s="57" t="n">
        <v>190</v>
      </c>
      <c r="S33" s="39" t="n">
        <v>209</v>
      </c>
      <c r="T33" s="58" t="n">
        <v>2</v>
      </c>
      <c r="U33" s="58" t="n">
        <v>1</v>
      </c>
      <c r="V33" s="59" t="n">
        <v>2</v>
      </c>
      <c r="W33" s="59" t="n">
        <v>1</v>
      </c>
      <c r="X33" s="59" t="n">
        <v>5</v>
      </c>
      <c r="Y33" s="39" t="n">
        <v>212</v>
      </c>
      <c r="Z33" s="39" t="n">
        <f aca="false">Y33+V33</f>
        <v>214</v>
      </c>
      <c r="AA33" s="39" t="n">
        <f aca="false">Z33+W33</f>
        <v>215</v>
      </c>
      <c r="AB33" s="60" t="n">
        <f aca="false">AA33+X33</f>
        <v>220</v>
      </c>
      <c r="AC33" s="61" t="n">
        <f aca="false">AB33+3</f>
        <v>223</v>
      </c>
      <c r="AD33" s="39" t="n">
        <f aca="false">AC33+2</f>
        <v>225</v>
      </c>
      <c r="AE33" s="58" t="n">
        <f aca="false">AD33+12</f>
        <v>237</v>
      </c>
      <c r="AF33" s="62" t="n">
        <f aca="false">AE33+4</f>
        <v>241</v>
      </c>
      <c r="AG33" s="39" t="n">
        <f aca="false">AF33+1+3+5+2+2</f>
        <v>254</v>
      </c>
      <c r="AH33" s="40"/>
      <c r="AI33" s="57" t="n">
        <v>257</v>
      </c>
      <c r="AJ33" s="39" t="n">
        <v>255</v>
      </c>
      <c r="AK33" s="58" t="n">
        <v>2</v>
      </c>
      <c r="AL33" s="58" t="n">
        <v>1</v>
      </c>
      <c r="AM33" s="58" t="n">
        <v>2</v>
      </c>
      <c r="AN33" s="58" t="n">
        <v>1</v>
      </c>
      <c r="AO33" s="58" t="n">
        <v>4</v>
      </c>
      <c r="AP33" s="39" t="n">
        <v>258</v>
      </c>
      <c r="AQ33" s="39" t="n">
        <f aca="false">AP33+AM33</f>
        <v>260</v>
      </c>
      <c r="AR33" s="58" t="n">
        <f aca="false">AQ33+AN33</f>
        <v>261</v>
      </c>
      <c r="AS33" s="60" t="n">
        <f aca="false">AR33+AO33</f>
        <v>265</v>
      </c>
      <c r="AT33" s="61" t="n">
        <f aca="false">AS33</f>
        <v>265</v>
      </c>
      <c r="AU33" s="39" t="n">
        <f aca="false">AT33</f>
        <v>265</v>
      </c>
      <c r="AV33" s="58" t="n">
        <f aca="false">AU33+10</f>
        <v>275</v>
      </c>
      <c r="AW33" s="62" t="n">
        <f aca="false">AV33+4</f>
        <v>279</v>
      </c>
      <c r="AX33" s="60" t="n">
        <v>295</v>
      </c>
      <c r="AZ33" s="63" t="n">
        <v>123</v>
      </c>
      <c r="BA33" s="64" t="n">
        <v>221</v>
      </c>
      <c r="BC33" s="65" t="n">
        <v>190</v>
      </c>
      <c r="BD33" s="64" t="n">
        <v>254</v>
      </c>
      <c r="BF33" s="65" t="n">
        <v>257</v>
      </c>
      <c r="BG33" s="71" t="n">
        <v>302</v>
      </c>
    </row>
    <row r="34" customFormat="false" ht="12" hidden="false" customHeight="false" outlineLevel="0" collapsed="false">
      <c r="A34" s="50" t="n">
        <v>124</v>
      </c>
      <c r="B34" s="51" t="n">
        <v>177</v>
      </c>
      <c r="C34" s="52" t="n">
        <v>2</v>
      </c>
      <c r="D34" s="52" t="n">
        <v>1</v>
      </c>
      <c r="E34" s="52" t="n">
        <v>2</v>
      </c>
      <c r="F34" s="52" t="n">
        <v>1</v>
      </c>
      <c r="G34" s="52" t="n">
        <v>5</v>
      </c>
      <c r="H34" s="51" t="n">
        <v>180</v>
      </c>
      <c r="I34" s="51" t="n">
        <f aca="false">H34+E34</f>
        <v>182</v>
      </c>
      <c r="J34" s="51" t="n">
        <f aca="false">I34+F34</f>
        <v>183</v>
      </c>
      <c r="K34" s="53" t="n">
        <f aca="false">J34+G34</f>
        <v>188</v>
      </c>
      <c r="L34" s="54" t="n">
        <f aca="false">K34+3</f>
        <v>191</v>
      </c>
      <c r="M34" s="55" t="n">
        <f aca="false">L34+2</f>
        <v>193</v>
      </c>
      <c r="N34" s="56" t="n">
        <f aca="false">M34+12</f>
        <v>205</v>
      </c>
      <c r="O34" s="55" t="n">
        <f aca="false">N34+4</f>
        <v>209</v>
      </c>
      <c r="P34" s="39" t="n">
        <f aca="false">O34+1+3+5+2+2</f>
        <v>222</v>
      </c>
      <c r="Q34" s="40"/>
      <c r="R34" s="57" t="n">
        <v>191</v>
      </c>
      <c r="S34" s="39" t="n">
        <v>209</v>
      </c>
      <c r="T34" s="58" t="n">
        <v>2</v>
      </c>
      <c r="U34" s="58" t="n">
        <v>1</v>
      </c>
      <c r="V34" s="59" t="n">
        <v>2</v>
      </c>
      <c r="W34" s="59" t="n">
        <v>1</v>
      </c>
      <c r="X34" s="59" t="n">
        <v>5</v>
      </c>
      <c r="Y34" s="39" t="n">
        <v>212</v>
      </c>
      <c r="Z34" s="39" t="n">
        <f aca="false">Y34+V34</f>
        <v>214</v>
      </c>
      <c r="AA34" s="39" t="n">
        <f aca="false">Z34+W34</f>
        <v>215</v>
      </c>
      <c r="AB34" s="60" t="n">
        <f aca="false">AA34+X34</f>
        <v>220</v>
      </c>
      <c r="AC34" s="61" t="n">
        <f aca="false">AB34+3</f>
        <v>223</v>
      </c>
      <c r="AD34" s="39" t="n">
        <f aca="false">AC34+2</f>
        <v>225</v>
      </c>
      <c r="AE34" s="58" t="n">
        <f aca="false">AD34+12</f>
        <v>237</v>
      </c>
      <c r="AF34" s="62" t="n">
        <f aca="false">AE34+4</f>
        <v>241</v>
      </c>
      <c r="AG34" s="39" t="n">
        <f aca="false">AF34+1+3+5+2+2</f>
        <v>254</v>
      </c>
      <c r="AH34" s="40"/>
      <c r="AI34" s="57" t="n">
        <v>258</v>
      </c>
      <c r="AJ34" s="39" t="n">
        <v>255</v>
      </c>
      <c r="AK34" s="58" t="n">
        <v>2</v>
      </c>
      <c r="AL34" s="58" t="n">
        <v>1</v>
      </c>
      <c r="AM34" s="58" t="n">
        <v>2</v>
      </c>
      <c r="AN34" s="58" t="n">
        <v>1</v>
      </c>
      <c r="AO34" s="58" t="n">
        <v>4</v>
      </c>
      <c r="AP34" s="39" t="n">
        <v>258</v>
      </c>
      <c r="AQ34" s="39" t="n">
        <f aca="false">AP34+AM34</f>
        <v>260</v>
      </c>
      <c r="AR34" s="58" t="n">
        <f aca="false">AQ34+AN34</f>
        <v>261</v>
      </c>
      <c r="AS34" s="60" t="n">
        <f aca="false">AR34+AO34</f>
        <v>265</v>
      </c>
      <c r="AT34" s="61" t="n">
        <f aca="false">AS34</f>
        <v>265</v>
      </c>
      <c r="AU34" s="39" t="n">
        <f aca="false">AT34</f>
        <v>265</v>
      </c>
      <c r="AV34" s="58" t="n">
        <f aca="false">AU34+10</f>
        <v>275</v>
      </c>
      <c r="AW34" s="62" t="n">
        <f aca="false">AV34+4</f>
        <v>279</v>
      </c>
      <c r="AX34" s="60" t="n">
        <v>295</v>
      </c>
      <c r="AZ34" s="63" t="n">
        <v>124</v>
      </c>
      <c r="BA34" s="64" t="n">
        <v>222</v>
      </c>
      <c r="BC34" s="65" t="n">
        <v>191</v>
      </c>
      <c r="BD34" s="64" t="n">
        <v>254</v>
      </c>
      <c r="BF34" s="65" t="n">
        <v>258</v>
      </c>
      <c r="BG34" s="71" t="n">
        <v>302</v>
      </c>
    </row>
    <row r="35" customFormat="false" ht="12" hidden="false" customHeight="false" outlineLevel="0" collapsed="false">
      <c r="A35" s="50" t="n">
        <v>125</v>
      </c>
      <c r="B35" s="51" t="n">
        <v>177</v>
      </c>
      <c r="C35" s="52" t="n">
        <v>2</v>
      </c>
      <c r="D35" s="52" t="n">
        <v>1</v>
      </c>
      <c r="E35" s="52" t="n">
        <v>2</v>
      </c>
      <c r="F35" s="52" t="n">
        <v>1</v>
      </c>
      <c r="G35" s="52" t="n">
        <v>5</v>
      </c>
      <c r="H35" s="51" t="n">
        <v>180</v>
      </c>
      <c r="I35" s="51" t="n">
        <f aca="false">H35+E35</f>
        <v>182</v>
      </c>
      <c r="J35" s="51" t="n">
        <f aca="false">I35+F35</f>
        <v>183</v>
      </c>
      <c r="K35" s="53" t="n">
        <f aca="false">J35+G35</f>
        <v>188</v>
      </c>
      <c r="L35" s="54" t="n">
        <f aca="false">K35+3</f>
        <v>191</v>
      </c>
      <c r="M35" s="55" t="n">
        <f aca="false">L35+2</f>
        <v>193</v>
      </c>
      <c r="N35" s="56" t="n">
        <f aca="false">M35+12</f>
        <v>205</v>
      </c>
      <c r="O35" s="55" t="n">
        <f aca="false">N35+4</f>
        <v>209</v>
      </c>
      <c r="P35" s="39" t="n">
        <f aca="false">O35+1+3+5+2+2</f>
        <v>222</v>
      </c>
      <c r="Q35" s="40"/>
      <c r="R35" s="57" t="n">
        <v>192</v>
      </c>
      <c r="S35" s="39" t="n">
        <v>210</v>
      </c>
      <c r="T35" s="58" t="n">
        <v>2</v>
      </c>
      <c r="U35" s="58" t="n">
        <v>1</v>
      </c>
      <c r="V35" s="59" t="n">
        <v>2</v>
      </c>
      <c r="W35" s="59" t="n">
        <v>1</v>
      </c>
      <c r="X35" s="59" t="n">
        <v>5</v>
      </c>
      <c r="Y35" s="39" t="n">
        <v>213</v>
      </c>
      <c r="Z35" s="39" t="n">
        <f aca="false">Y35+V35</f>
        <v>215</v>
      </c>
      <c r="AA35" s="39" t="n">
        <f aca="false">Z35+W35</f>
        <v>216</v>
      </c>
      <c r="AB35" s="60" t="n">
        <f aca="false">AA35+X35</f>
        <v>221</v>
      </c>
      <c r="AC35" s="61" t="n">
        <f aca="false">AB35+3</f>
        <v>224</v>
      </c>
      <c r="AD35" s="39" t="n">
        <f aca="false">AC35+2</f>
        <v>226</v>
      </c>
      <c r="AE35" s="58" t="n">
        <f aca="false">AD35+12</f>
        <v>238</v>
      </c>
      <c r="AF35" s="62" t="n">
        <f aca="false">AE35+4</f>
        <v>242</v>
      </c>
      <c r="AG35" s="39" t="n">
        <f aca="false">AF35+1+3+5+2+2</f>
        <v>255</v>
      </c>
      <c r="AH35" s="40"/>
      <c r="AI35" s="57" t="n">
        <v>259</v>
      </c>
      <c r="AJ35" s="39" t="n">
        <v>256</v>
      </c>
      <c r="AK35" s="58" t="n">
        <v>2</v>
      </c>
      <c r="AL35" s="58" t="n">
        <v>1</v>
      </c>
      <c r="AM35" s="58" t="n">
        <v>2</v>
      </c>
      <c r="AN35" s="58" t="n">
        <v>1</v>
      </c>
      <c r="AO35" s="58" t="n">
        <v>4</v>
      </c>
      <c r="AP35" s="39" t="n">
        <v>259</v>
      </c>
      <c r="AQ35" s="39" t="n">
        <f aca="false">AP35+AM35</f>
        <v>261</v>
      </c>
      <c r="AR35" s="58" t="n">
        <f aca="false">AQ35+AN35</f>
        <v>262</v>
      </c>
      <c r="AS35" s="60" t="n">
        <f aca="false">AR35+AO35</f>
        <v>266</v>
      </c>
      <c r="AT35" s="61" t="n">
        <f aca="false">AS35</f>
        <v>266</v>
      </c>
      <c r="AU35" s="39" t="n">
        <f aca="false">AT35</f>
        <v>266</v>
      </c>
      <c r="AV35" s="58" t="n">
        <f aca="false">AU35+9</f>
        <v>275</v>
      </c>
      <c r="AW35" s="62" t="n">
        <f aca="false">AV35+4</f>
        <v>279</v>
      </c>
      <c r="AX35" s="60" t="n">
        <v>295</v>
      </c>
      <c r="AZ35" s="63" t="n">
        <v>125</v>
      </c>
      <c r="BA35" s="64" t="n">
        <v>222</v>
      </c>
      <c r="BC35" s="65" t="n">
        <v>192</v>
      </c>
      <c r="BD35" s="64" t="n">
        <v>255</v>
      </c>
      <c r="BF35" s="65" t="n">
        <v>259</v>
      </c>
      <c r="BG35" s="71" t="n">
        <v>302</v>
      </c>
    </row>
    <row r="36" customFormat="false" ht="12" hidden="false" customHeight="false" outlineLevel="0" collapsed="false">
      <c r="A36" s="50" t="n">
        <v>126</v>
      </c>
      <c r="B36" s="51" t="n">
        <v>178</v>
      </c>
      <c r="C36" s="52" t="n">
        <v>2</v>
      </c>
      <c r="D36" s="52" t="n">
        <v>1</v>
      </c>
      <c r="E36" s="52" t="n">
        <v>2</v>
      </c>
      <c r="F36" s="52" t="n">
        <v>1</v>
      </c>
      <c r="G36" s="52" t="n">
        <v>5</v>
      </c>
      <c r="H36" s="51" t="n">
        <v>181</v>
      </c>
      <c r="I36" s="51" t="n">
        <f aca="false">H36+E36</f>
        <v>183</v>
      </c>
      <c r="J36" s="51" t="n">
        <f aca="false">I36+F36</f>
        <v>184</v>
      </c>
      <c r="K36" s="53" t="n">
        <f aca="false">J36+G36</f>
        <v>189</v>
      </c>
      <c r="L36" s="54" t="n">
        <f aca="false">K36+3</f>
        <v>192</v>
      </c>
      <c r="M36" s="55" t="n">
        <f aca="false">L36+2</f>
        <v>194</v>
      </c>
      <c r="N36" s="56" t="n">
        <f aca="false">M36+12</f>
        <v>206</v>
      </c>
      <c r="O36" s="55" t="n">
        <f aca="false">N36+4</f>
        <v>210</v>
      </c>
      <c r="P36" s="39" t="n">
        <f aca="false">O36+1+3+5+2+2</f>
        <v>223</v>
      </c>
      <c r="Q36" s="40"/>
      <c r="R36" s="57" t="n">
        <v>193</v>
      </c>
      <c r="S36" s="39" t="n">
        <v>211</v>
      </c>
      <c r="T36" s="58" t="n">
        <v>2</v>
      </c>
      <c r="U36" s="58" t="n">
        <v>1</v>
      </c>
      <c r="V36" s="59" t="n">
        <v>2</v>
      </c>
      <c r="W36" s="59" t="n">
        <v>1</v>
      </c>
      <c r="X36" s="59" t="n">
        <v>5</v>
      </c>
      <c r="Y36" s="39" t="n">
        <v>214</v>
      </c>
      <c r="Z36" s="39" t="n">
        <f aca="false">Y36+V36</f>
        <v>216</v>
      </c>
      <c r="AA36" s="39" t="n">
        <f aca="false">Z36+W36</f>
        <v>217</v>
      </c>
      <c r="AB36" s="60" t="n">
        <f aca="false">AA36+X36</f>
        <v>222</v>
      </c>
      <c r="AC36" s="61" t="n">
        <f aca="false">AB36+3</f>
        <v>225</v>
      </c>
      <c r="AD36" s="39" t="n">
        <f aca="false">AC36+2</f>
        <v>227</v>
      </c>
      <c r="AE36" s="58" t="n">
        <f aca="false">AD36+12</f>
        <v>239</v>
      </c>
      <c r="AF36" s="62" t="n">
        <f aca="false">AE36+4</f>
        <v>243</v>
      </c>
      <c r="AG36" s="39" t="n">
        <f aca="false">AF36+1+3+5+2+2</f>
        <v>256</v>
      </c>
      <c r="AH36" s="40"/>
      <c r="AI36" s="57" t="n">
        <v>260</v>
      </c>
      <c r="AJ36" s="39" t="n">
        <v>257</v>
      </c>
      <c r="AK36" s="58" t="n">
        <v>2</v>
      </c>
      <c r="AL36" s="58" t="n">
        <v>1</v>
      </c>
      <c r="AM36" s="58" t="n">
        <v>2</v>
      </c>
      <c r="AN36" s="58" t="n">
        <v>1</v>
      </c>
      <c r="AO36" s="58" t="n">
        <v>4</v>
      </c>
      <c r="AP36" s="39" t="n">
        <v>260</v>
      </c>
      <c r="AQ36" s="39" t="n">
        <f aca="false">AP36+AM36</f>
        <v>262</v>
      </c>
      <c r="AR36" s="58" t="n">
        <f aca="false">AQ36+AN36</f>
        <v>263</v>
      </c>
      <c r="AS36" s="60" t="n">
        <f aca="false">AR36+AO36</f>
        <v>267</v>
      </c>
      <c r="AT36" s="61" t="n">
        <f aca="false">AS36</f>
        <v>267</v>
      </c>
      <c r="AU36" s="39" t="n">
        <f aca="false">AT36</f>
        <v>267</v>
      </c>
      <c r="AV36" s="58" t="n">
        <f aca="false">AU36+8</f>
        <v>275</v>
      </c>
      <c r="AW36" s="62" t="n">
        <f aca="false">AV36+4</f>
        <v>279</v>
      </c>
      <c r="AX36" s="60" t="n">
        <v>295</v>
      </c>
      <c r="AZ36" s="63" t="n">
        <v>126</v>
      </c>
      <c r="BA36" s="64" t="n">
        <v>223</v>
      </c>
      <c r="BC36" s="65" t="n">
        <v>193</v>
      </c>
      <c r="BD36" s="64" t="n">
        <v>256</v>
      </c>
      <c r="BF36" s="65" t="n">
        <v>260</v>
      </c>
      <c r="BG36" s="71" t="n">
        <v>302</v>
      </c>
    </row>
    <row r="37" customFormat="false" ht="12" hidden="false" customHeight="false" outlineLevel="0" collapsed="false">
      <c r="A37" s="50" t="n">
        <v>127</v>
      </c>
      <c r="B37" s="51" t="n">
        <v>179</v>
      </c>
      <c r="C37" s="52" t="n">
        <v>2</v>
      </c>
      <c r="D37" s="52" t="n">
        <v>1</v>
      </c>
      <c r="E37" s="52" t="n">
        <v>2</v>
      </c>
      <c r="F37" s="52" t="n">
        <v>1</v>
      </c>
      <c r="G37" s="52" t="n">
        <v>5</v>
      </c>
      <c r="H37" s="51" t="n">
        <v>182</v>
      </c>
      <c r="I37" s="51" t="n">
        <f aca="false">H37+E37</f>
        <v>184</v>
      </c>
      <c r="J37" s="51" t="n">
        <f aca="false">I37+F37</f>
        <v>185</v>
      </c>
      <c r="K37" s="53" t="n">
        <f aca="false">J37+G37</f>
        <v>190</v>
      </c>
      <c r="L37" s="54" t="n">
        <f aca="false">K37+3</f>
        <v>193</v>
      </c>
      <c r="M37" s="55" t="n">
        <f aca="false">L37+2</f>
        <v>195</v>
      </c>
      <c r="N37" s="56" t="n">
        <f aca="false">M37+12</f>
        <v>207</v>
      </c>
      <c r="O37" s="55" t="n">
        <f aca="false">N37+4</f>
        <v>211</v>
      </c>
      <c r="P37" s="39" t="n">
        <f aca="false">O37+1+3+5+2+2</f>
        <v>224</v>
      </c>
      <c r="Q37" s="40"/>
      <c r="R37" s="57" t="n">
        <v>194</v>
      </c>
      <c r="S37" s="39" t="n">
        <v>212</v>
      </c>
      <c r="T37" s="58" t="n">
        <v>2</v>
      </c>
      <c r="U37" s="58" t="n">
        <v>1</v>
      </c>
      <c r="V37" s="59" t="n">
        <v>2</v>
      </c>
      <c r="W37" s="59" t="n">
        <v>1</v>
      </c>
      <c r="X37" s="59" t="n">
        <v>5</v>
      </c>
      <c r="Y37" s="39" t="n">
        <v>215</v>
      </c>
      <c r="Z37" s="39" t="n">
        <f aca="false">Y37+V37</f>
        <v>217</v>
      </c>
      <c r="AA37" s="39" t="n">
        <f aca="false">Z37+W37</f>
        <v>218</v>
      </c>
      <c r="AB37" s="60" t="n">
        <f aca="false">AA37+X37</f>
        <v>223</v>
      </c>
      <c r="AC37" s="61" t="n">
        <f aca="false">AB37+3</f>
        <v>226</v>
      </c>
      <c r="AD37" s="39" t="n">
        <f aca="false">AC37+2</f>
        <v>228</v>
      </c>
      <c r="AE37" s="58" t="n">
        <f aca="false">AD37+12</f>
        <v>240</v>
      </c>
      <c r="AF37" s="62" t="n">
        <f aca="false">AE37+4</f>
        <v>244</v>
      </c>
      <c r="AG37" s="39" t="n">
        <f aca="false">AF37+1+3+5+2+2</f>
        <v>257</v>
      </c>
      <c r="AH37" s="40"/>
      <c r="AI37" s="57" t="n">
        <v>261</v>
      </c>
      <c r="AJ37" s="39" t="n">
        <v>257</v>
      </c>
      <c r="AK37" s="58" t="n">
        <v>2</v>
      </c>
      <c r="AL37" s="58" t="n">
        <v>1</v>
      </c>
      <c r="AM37" s="58" t="n">
        <v>2</v>
      </c>
      <c r="AN37" s="58" t="n">
        <v>1</v>
      </c>
      <c r="AO37" s="58" t="n">
        <v>4</v>
      </c>
      <c r="AP37" s="39" t="n">
        <v>260</v>
      </c>
      <c r="AQ37" s="39" t="n">
        <f aca="false">AP37+AM37</f>
        <v>262</v>
      </c>
      <c r="AR37" s="72" t="n">
        <f aca="false">AQ37+AN37</f>
        <v>263</v>
      </c>
      <c r="AS37" s="60" t="n">
        <f aca="false">AR37+AO37</f>
        <v>267</v>
      </c>
      <c r="AT37" s="61" t="n">
        <f aca="false">AS37</f>
        <v>267</v>
      </c>
      <c r="AU37" s="39" t="n">
        <f aca="false">AT37</f>
        <v>267</v>
      </c>
      <c r="AV37" s="58" t="n">
        <f aca="false">AU37+8</f>
        <v>275</v>
      </c>
      <c r="AW37" s="62" t="n">
        <f aca="false">AV37+4</f>
        <v>279</v>
      </c>
      <c r="AX37" s="60" t="n">
        <v>295</v>
      </c>
      <c r="AZ37" s="63" t="n">
        <v>127</v>
      </c>
      <c r="BA37" s="64" t="n">
        <v>224</v>
      </c>
      <c r="BC37" s="65" t="n">
        <v>194</v>
      </c>
      <c r="BD37" s="64" t="n">
        <v>257</v>
      </c>
      <c r="BF37" s="65" t="n">
        <v>261</v>
      </c>
      <c r="BG37" s="71" t="n">
        <v>302</v>
      </c>
    </row>
    <row r="38" customFormat="false" ht="12" hidden="false" customHeight="false" outlineLevel="0" collapsed="false">
      <c r="A38" s="50" t="n">
        <v>128</v>
      </c>
      <c r="B38" s="51" t="n">
        <v>180</v>
      </c>
      <c r="C38" s="52" t="n">
        <v>2</v>
      </c>
      <c r="D38" s="52" t="n">
        <v>1</v>
      </c>
      <c r="E38" s="52" t="n">
        <v>2</v>
      </c>
      <c r="F38" s="52" t="n">
        <v>1</v>
      </c>
      <c r="G38" s="52" t="n">
        <v>5</v>
      </c>
      <c r="H38" s="51" t="n">
        <v>183</v>
      </c>
      <c r="I38" s="51" t="n">
        <f aca="false">H38+E38</f>
        <v>185</v>
      </c>
      <c r="J38" s="51" t="n">
        <f aca="false">I38+F38</f>
        <v>186</v>
      </c>
      <c r="K38" s="53" t="n">
        <f aca="false">J38+G38</f>
        <v>191</v>
      </c>
      <c r="L38" s="54" t="n">
        <f aca="false">K38+3</f>
        <v>194</v>
      </c>
      <c r="M38" s="55" t="n">
        <f aca="false">L38+2</f>
        <v>196</v>
      </c>
      <c r="N38" s="56" t="n">
        <f aca="false">M38+12</f>
        <v>208</v>
      </c>
      <c r="O38" s="55" t="n">
        <f aca="false">N38+4</f>
        <v>212</v>
      </c>
      <c r="P38" s="39" t="n">
        <f aca="false">O38+1+3+5+2+2</f>
        <v>225</v>
      </c>
      <c r="Q38" s="40"/>
      <c r="R38" s="57" t="n">
        <v>195</v>
      </c>
      <c r="S38" s="39" t="n">
        <v>212</v>
      </c>
      <c r="T38" s="58" t="n">
        <v>2</v>
      </c>
      <c r="U38" s="58" t="n">
        <v>1</v>
      </c>
      <c r="V38" s="59" t="n">
        <v>2</v>
      </c>
      <c r="W38" s="59" t="n">
        <v>1</v>
      </c>
      <c r="X38" s="59" t="n">
        <v>5</v>
      </c>
      <c r="Y38" s="39" t="n">
        <v>215</v>
      </c>
      <c r="Z38" s="39" t="n">
        <f aca="false">Y38+V38</f>
        <v>217</v>
      </c>
      <c r="AA38" s="39" t="n">
        <f aca="false">Z38+W38</f>
        <v>218</v>
      </c>
      <c r="AB38" s="60" t="n">
        <f aca="false">AA38+X38</f>
        <v>223</v>
      </c>
      <c r="AC38" s="61" t="n">
        <f aca="false">AB38+3</f>
        <v>226</v>
      </c>
      <c r="AD38" s="39" t="n">
        <f aca="false">AC38+2</f>
        <v>228</v>
      </c>
      <c r="AE38" s="58" t="n">
        <f aca="false">AD38+12</f>
        <v>240</v>
      </c>
      <c r="AF38" s="62" t="n">
        <f aca="false">AE38+4</f>
        <v>244</v>
      </c>
      <c r="AG38" s="39" t="n">
        <f aca="false">AF38+1+3+5+2+2</f>
        <v>257</v>
      </c>
      <c r="AH38" s="40"/>
      <c r="AI38" s="57" t="n">
        <v>262</v>
      </c>
      <c r="AJ38" s="39" t="n">
        <v>258</v>
      </c>
      <c r="AK38" s="58" t="n">
        <v>2</v>
      </c>
      <c r="AL38" s="58" t="n">
        <v>1</v>
      </c>
      <c r="AM38" s="58" t="n">
        <v>2</v>
      </c>
      <c r="AN38" s="58" t="n">
        <v>1</v>
      </c>
      <c r="AO38" s="58" t="n">
        <v>3</v>
      </c>
      <c r="AP38" s="39" t="n">
        <v>261</v>
      </c>
      <c r="AQ38" s="39" t="n">
        <f aca="false">AP38+AM38</f>
        <v>263</v>
      </c>
      <c r="AR38" s="58" t="n">
        <f aca="false">AQ38+AN38</f>
        <v>264</v>
      </c>
      <c r="AS38" s="60" t="n">
        <f aca="false">AR38+AO38</f>
        <v>267</v>
      </c>
      <c r="AT38" s="61" t="n">
        <f aca="false">AS38</f>
        <v>267</v>
      </c>
      <c r="AU38" s="39" t="n">
        <f aca="false">AT38</f>
        <v>267</v>
      </c>
      <c r="AV38" s="58" t="n">
        <f aca="false">AU38+8</f>
        <v>275</v>
      </c>
      <c r="AW38" s="62" t="n">
        <f aca="false">AV38+4</f>
        <v>279</v>
      </c>
      <c r="AX38" s="60" t="n">
        <v>295</v>
      </c>
      <c r="AZ38" s="63" t="n">
        <v>128</v>
      </c>
      <c r="BA38" s="64" t="n">
        <v>225</v>
      </c>
      <c r="BC38" s="65" t="n">
        <v>195</v>
      </c>
      <c r="BD38" s="64" t="n">
        <v>257</v>
      </c>
      <c r="BF38" s="65" t="n">
        <v>262</v>
      </c>
      <c r="BG38" s="71" t="n">
        <v>302</v>
      </c>
    </row>
    <row r="39" customFormat="false" ht="12" hidden="false" customHeight="false" outlineLevel="0" collapsed="false">
      <c r="A39" s="50" t="n">
        <v>129</v>
      </c>
      <c r="B39" s="51" t="n">
        <v>180</v>
      </c>
      <c r="C39" s="52" t="n">
        <v>2</v>
      </c>
      <c r="D39" s="52" t="n">
        <v>1</v>
      </c>
      <c r="E39" s="52" t="n">
        <v>2</v>
      </c>
      <c r="F39" s="52" t="n">
        <v>1</v>
      </c>
      <c r="G39" s="52" t="n">
        <v>5</v>
      </c>
      <c r="H39" s="51" t="n">
        <v>183</v>
      </c>
      <c r="I39" s="51" t="n">
        <f aca="false">H39+E39</f>
        <v>185</v>
      </c>
      <c r="J39" s="51" t="n">
        <f aca="false">I39+F39</f>
        <v>186</v>
      </c>
      <c r="K39" s="53" t="n">
        <f aca="false">J39+G39</f>
        <v>191</v>
      </c>
      <c r="L39" s="54" t="n">
        <f aca="false">K39+3</f>
        <v>194</v>
      </c>
      <c r="M39" s="55" t="n">
        <f aca="false">L39+2</f>
        <v>196</v>
      </c>
      <c r="N39" s="56" t="n">
        <f aca="false">M39+12</f>
        <v>208</v>
      </c>
      <c r="O39" s="55" t="n">
        <f aca="false">N39+4</f>
        <v>212</v>
      </c>
      <c r="P39" s="39" t="n">
        <f aca="false">O39+1+3+5+2+2</f>
        <v>225</v>
      </c>
      <c r="Q39" s="40"/>
      <c r="R39" s="57" t="n">
        <v>196</v>
      </c>
      <c r="S39" s="39" t="n">
        <v>213</v>
      </c>
      <c r="T39" s="58" t="n">
        <v>2</v>
      </c>
      <c r="U39" s="58" t="n">
        <v>1</v>
      </c>
      <c r="V39" s="59" t="n">
        <v>2</v>
      </c>
      <c r="W39" s="59" t="n">
        <v>1</v>
      </c>
      <c r="X39" s="59" t="n">
        <v>5</v>
      </c>
      <c r="Y39" s="39" t="n">
        <v>216</v>
      </c>
      <c r="Z39" s="39" t="n">
        <f aca="false">Y39+V39</f>
        <v>218</v>
      </c>
      <c r="AA39" s="39" t="n">
        <f aca="false">Z39+W39</f>
        <v>219</v>
      </c>
      <c r="AB39" s="60" t="n">
        <f aca="false">AA39+X39</f>
        <v>224</v>
      </c>
      <c r="AC39" s="61" t="n">
        <f aca="false">AB39+3</f>
        <v>227</v>
      </c>
      <c r="AD39" s="39" t="n">
        <f aca="false">AC39+2</f>
        <v>229</v>
      </c>
      <c r="AE39" s="58" t="n">
        <f aca="false">AD39+12</f>
        <v>241</v>
      </c>
      <c r="AF39" s="62" t="n">
        <f aca="false">AE39+4</f>
        <v>245</v>
      </c>
      <c r="AG39" s="39" t="n">
        <f aca="false">AF39+1+3+5+2+2</f>
        <v>258</v>
      </c>
      <c r="AH39" s="40"/>
      <c r="AI39" s="57" t="n">
        <v>263</v>
      </c>
      <c r="AJ39" s="39" t="n">
        <v>259</v>
      </c>
      <c r="AK39" s="58" t="n">
        <v>2</v>
      </c>
      <c r="AL39" s="58" t="n">
        <v>1</v>
      </c>
      <c r="AM39" s="58" t="n">
        <v>2</v>
      </c>
      <c r="AN39" s="58" t="n">
        <v>1</v>
      </c>
      <c r="AO39" s="58" t="n">
        <v>3</v>
      </c>
      <c r="AP39" s="39" t="n">
        <v>262</v>
      </c>
      <c r="AQ39" s="39" t="n">
        <f aca="false">AP39+AM39</f>
        <v>264</v>
      </c>
      <c r="AR39" s="58" t="n">
        <f aca="false">AQ39+AN39</f>
        <v>265</v>
      </c>
      <c r="AS39" s="60" t="n">
        <f aca="false">AR39+AO39</f>
        <v>268</v>
      </c>
      <c r="AT39" s="61" t="n">
        <f aca="false">AS39</f>
        <v>268</v>
      </c>
      <c r="AU39" s="39" t="n">
        <f aca="false">AT39</f>
        <v>268</v>
      </c>
      <c r="AV39" s="58" t="n">
        <f aca="false">AU39+7</f>
        <v>275</v>
      </c>
      <c r="AW39" s="62" t="n">
        <f aca="false">AV39+4</f>
        <v>279</v>
      </c>
      <c r="AX39" s="60" t="n">
        <v>295</v>
      </c>
      <c r="AZ39" s="63" t="n">
        <v>129</v>
      </c>
      <c r="BA39" s="64" t="n">
        <v>225</v>
      </c>
      <c r="BC39" s="65" t="n">
        <v>196</v>
      </c>
      <c r="BD39" s="64" t="n">
        <v>258</v>
      </c>
      <c r="BF39" s="65" t="n">
        <v>263</v>
      </c>
      <c r="BG39" s="71" t="n">
        <v>302</v>
      </c>
    </row>
    <row r="40" customFormat="false" ht="12" hidden="false" customHeight="false" outlineLevel="0" collapsed="false">
      <c r="A40" s="50" t="n">
        <v>130</v>
      </c>
      <c r="B40" s="51" t="n">
        <v>181</v>
      </c>
      <c r="C40" s="52" t="n">
        <v>2</v>
      </c>
      <c r="D40" s="52" t="n">
        <v>1</v>
      </c>
      <c r="E40" s="52" t="n">
        <v>2</v>
      </c>
      <c r="F40" s="52" t="n">
        <v>1</v>
      </c>
      <c r="G40" s="52" t="n">
        <v>5</v>
      </c>
      <c r="H40" s="51" t="n">
        <v>184</v>
      </c>
      <c r="I40" s="51" t="n">
        <f aca="false">H40+E40</f>
        <v>186</v>
      </c>
      <c r="J40" s="51" t="n">
        <f aca="false">I40+F40</f>
        <v>187</v>
      </c>
      <c r="K40" s="53" t="n">
        <f aca="false">J40+G40</f>
        <v>192</v>
      </c>
      <c r="L40" s="54" t="n">
        <f aca="false">K40+3</f>
        <v>195</v>
      </c>
      <c r="M40" s="55" t="n">
        <f aca="false">L40+2</f>
        <v>197</v>
      </c>
      <c r="N40" s="56" t="n">
        <f aca="false">M40+12</f>
        <v>209</v>
      </c>
      <c r="O40" s="55" t="n">
        <f aca="false">N40+4</f>
        <v>213</v>
      </c>
      <c r="P40" s="39" t="n">
        <f aca="false">O40+1+3+5+2+2</f>
        <v>226</v>
      </c>
      <c r="Q40" s="40"/>
      <c r="R40" s="57" t="n">
        <v>197</v>
      </c>
      <c r="S40" s="39" t="n">
        <v>214</v>
      </c>
      <c r="T40" s="58" t="n">
        <v>2</v>
      </c>
      <c r="U40" s="58" t="n">
        <v>1</v>
      </c>
      <c r="V40" s="59" t="n">
        <v>2</v>
      </c>
      <c r="W40" s="59" t="n">
        <v>1</v>
      </c>
      <c r="X40" s="59" t="n">
        <v>5</v>
      </c>
      <c r="Y40" s="39" t="n">
        <v>217</v>
      </c>
      <c r="Z40" s="39" t="n">
        <f aca="false">Y40+V40</f>
        <v>219</v>
      </c>
      <c r="AA40" s="39" t="n">
        <f aca="false">Z40+W40</f>
        <v>220</v>
      </c>
      <c r="AB40" s="60" t="n">
        <f aca="false">AA40+X40</f>
        <v>225</v>
      </c>
      <c r="AC40" s="61" t="n">
        <f aca="false">AB40+3</f>
        <v>228</v>
      </c>
      <c r="AD40" s="39" t="n">
        <f aca="false">AC40+2</f>
        <v>230</v>
      </c>
      <c r="AE40" s="58" t="n">
        <f aca="false">AD40+12</f>
        <v>242</v>
      </c>
      <c r="AF40" s="62" t="n">
        <f aca="false">AE40+4</f>
        <v>246</v>
      </c>
      <c r="AG40" s="39" t="n">
        <f aca="false">AF40+1+3+5+2+2</f>
        <v>259</v>
      </c>
      <c r="AH40" s="40"/>
      <c r="AI40" s="57" t="n">
        <v>264</v>
      </c>
      <c r="AJ40" s="39" t="n">
        <v>259</v>
      </c>
      <c r="AK40" s="58" t="n">
        <v>2</v>
      </c>
      <c r="AL40" s="58" t="n">
        <v>1</v>
      </c>
      <c r="AM40" s="58" t="n">
        <v>2</v>
      </c>
      <c r="AN40" s="58" t="n">
        <v>1</v>
      </c>
      <c r="AO40" s="58" t="n">
        <v>3</v>
      </c>
      <c r="AP40" s="39" t="n">
        <v>262</v>
      </c>
      <c r="AQ40" s="39" t="n">
        <f aca="false">AP40+AM40</f>
        <v>264</v>
      </c>
      <c r="AR40" s="58" t="n">
        <f aca="false">AQ40+AN40</f>
        <v>265</v>
      </c>
      <c r="AS40" s="60" t="n">
        <f aca="false">AR40+AO40</f>
        <v>268</v>
      </c>
      <c r="AT40" s="61" t="n">
        <f aca="false">AS40</f>
        <v>268</v>
      </c>
      <c r="AU40" s="39" t="n">
        <f aca="false">AT40</f>
        <v>268</v>
      </c>
      <c r="AV40" s="58" t="n">
        <f aca="false">AU40+7</f>
        <v>275</v>
      </c>
      <c r="AW40" s="62" t="n">
        <f aca="false">AV40+4</f>
        <v>279</v>
      </c>
      <c r="AX40" s="60" t="n">
        <v>295</v>
      </c>
      <c r="AZ40" s="63" t="n">
        <v>130</v>
      </c>
      <c r="BA40" s="64" t="n">
        <v>226</v>
      </c>
      <c r="BC40" s="65" t="n">
        <v>197</v>
      </c>
      <c r="BD40" s="64" t="n">
        <v>259</v>
      </c>
      <c r="BF40" s="65" t="n">
        <v>264</v>
      </c>
      <c r="BG40" s="71" t="n">
        <v>302</v>
      </c>
    </row>
    <row r="41" customFormat="false" ht="12" hidden="false" customHeight="false" outlineLevel="0" collapsed="false">
      <c r="A41" s="50" t="n">
        <v>131</v>
      </c>
      <c r="B41" s="51" t="n">
        <v>182</v>
      </c>
      <c r="C41" s="52" t="n">
        <v>2</v>
      </c>
      <c r="D41" s="52" t="n">
        <v>1</v>
      </c>
      <c r="E41" s="52" t="n">
        <v>2</v>
      </c>
      <c r="F41" s="52" t="n">
        <v>1</v>
      </c>
      <c r="G41" s="52" t="n">
        <v>5</v>
      </c>
      <c r="H41" s="51" t="n">
        <v>185</v>
      </c>
      <c r="I41" s="51" t="n">
        <f aca="false">H41+E41</f>
        <v>187</v>
      </c>
      <c r="J41" s="51" t="n">
        <f aca="false">I41+F41</f>
        <v>188</v>
      </c>
      <c r="K41" s="53" t="n">
        <f aca="false">J41+G41</f>
        <v>193</v>
      </c>
      <c r="L41" s="54" t="n">
        <f aca="false">K41+3</f>
        <v>196</v>
      </c>
      <c r="M41" s="55" t="n">
        <f aca="false">L41+2</f>
        <v>198</v>
      </c>
      <c r="N41" s="56" t="n">
        <f aca="false">M41+12</f>
        <v>210</v>
      </c>
      <c r="O41" s="55" t="n">
        <f aca="false">N41+4</f>
        <v>214</v>
      </c>
      <c r="P41" s="39" t="n">
        <f aca="false">O41+1+3+5+2+2</f>
        <v>227</v>
      </c>
      <c r="Q41" s="40"/>
      <c r="R41" s="57" t="n">
        <v>198</v>
      </c>
      <c r="S41" s="39" t="n">
        <v>214</v>
      </c>
      <c r="T41" s="58" t="n">
        <v>2</v>
      </c>
      <c r="U41" s="58" t="n">
        <v>1</v>
      </c>
      <c r="V41" s="59" t="n">
        <v>2</v>
      </c>
      <c r="W41" s="59" t="n">
        <v>1</v>
      </c>
      <c r="X41" s="59" t="n">
        <v>5</v>
      </c>
      <c r="Y41" s="39" t="n">
        <v>217</v>
      </c>
      <c r="Z41" s="39" t="n">
        <f aca="false">Y41+V41</f>
        <v>219</v>
      </c>
      <c r="AA41" s="39" t="n">
        <f aca="false">Z41+W41</f>
        <v>220</v>
      </c>
      <c r="AB41" s="60" t="n">
        <f aca="false">AA41+X41</f>
        <v>225</v>
      </c>
      <c r="AC41" s="61" t="n">
        <f aca="false">AB41+3</f>
        <v>228</v>
      </c>
      <c r="AD41" s="39" t="n">
        <f aca="false">AC41+2</f>
        <v>230</v>
      </c>
      <c r="AE41" s="58" t="n">
        <f aca="false">AD41+12</f>
        <v>242</v>
      </c>
      <c r="AF41" s="62" t="n">
        <f aca="false">AE41+4</f>
        <v>246</v>
      </c>
      <c r="AG41" s="39" t="n">
        <f aca="false">AF41+1+3+5+2+2</f>
        <v>259</v>
      </c>
      <c r="AH41" s="40"/>
      <c r="AI41" s="57" t="n">
        <v>265</v>
      </c>
      <c r="AJ41" s="39" t="n">
        <v>260</v>
      </c>
      <c r="AK41" s="58" t="n">
        <v>2</v>
      </c>
      <c r="AL41" s="58" t="n">
        <v>1</v>
      </c>
      <c r="AM41" s="58" t="n">
        <v>2</v>
      </c>
      <c r="AN41" s="58" t="n">
        <v>1</v>
      </c>
      <c r="AO41" s="58" t="n">
        <v>3</v>
      </c>
      <c r="AP41" s="39" t="n">
        <v>263</v>
      </c>
      <c r="AQ41" s="39" t="n">
        <f aca="false">AP41+AM41</f>
        <v>265</v>
      </c>
      <c r="AR41" s="58" t="n">
        <f aca="false">AQ41+AN41</f>
        <v>266</v>
      </c>
      <c r="AS41" s="60" t="n">
        <f aca="false">AR41+AO41</f>
        <v>269</v>
      </c>
      <c r="AT41" s="61" t="n">
        <f aca="false">AS41</f>
        <v>269</v>
      </c>
      <c r="AU41" s="39" t="n">
        <f aca="false">AT41</f>
        <v>269</v>
      </c>
      <c r="AV41" s="58" t="n">
        <f aca="false">AU41+6</f>
        <v>275</v>
      </c>
      <c r="AW41" s="62" t="n">
        <f aca="false">AV41+4</f>
        <v>279</v>
      </c>
      <c r="AX41" s="60" t="n">
        <v>295</v>
      </c>
      <c r="AZ41" s="63" t="n">
        <v>131</v>
      </c>
      <c r="BA41" s="64" t="n">
        <v>227</v>
      </c>
      <c r="BC41" s="65" t="n">
        <v>198</v>
      </c>
      <c r="BD41" s="64" t="n">
        <v>259</v>
      </c>
      <c r="BF41" s="65" t="n">
        <v>265</v>
      </c>
      <c r="BG41" s="71" t="n">
        <v>302</v>
      </c>
    </row>
    <row r="42" customFormat="false" ht="12" hidden="false" customHeight="false" outlineLevel="0" collapsed="false">
      <c r="A42" s="50" t="n">
        <v>132</v>
      </c>
      <c r="B42" s="51" t="n">
        <v>183</v>
      </c>
      <c r="C42" s="52" t="n">
        <v>2</v>
      </c>
      <c r="D42" s="52" t="n">
        <v>1</v>
      </c>
      <c r="E42" s="52" t="n">
        <v>2</v>
      </c>
      <c r="F42" s="52" t="n">
        <v>1</v>
      </c>
      <c r="G42" s="52" t="n">
        <v>5</v>
      </c>
      <c r="H42" s="51" t="n">
        <v>186</v>
      </c>
      <c r="I42" s="51" t="n">
        <f aca="false">H42+E42</f>
        <v>188</v>
      </c>
      <c r="J42" s="51" t="n">
        <f aca="false">I42+F42</f>
        <v>189</v>
      </c>
      <c r="K42" s="53" t="n">
        <f aca="false">J42+G42</f>
        <v>194</v>
      </c>
      <c r="L42" s="54" t="n">
        <f aca="false">K42+3</f>
        <v>197</v>
      </c>
      <c r="M42" s="55" t="n">
        <f aca="false">L42+2</f>
        <v>199</v>
      </c>
      <c r="N42" s="56" t="n">
        <f aca="false">M42+12</f>
        <v>211</v>
      </c>
      <c r="O42" s="55" t="n">
        <f aca="false">N42+4</f>
        <v>215</v>
      </c>
      <c r="P42" s="39" t="n">
        <f aca="false">O42+1+3+5+2+2</f>
        <v>228</v>
      </c>
      <c r="Q42" s="40"/>
      <c r="R42" s="57" t="n">
        <v>199</v>
      </c>
      <c r="S42" s="39" t="n">
        <v>215</v>
      </c>
      <c r="T42" s="58" t="n">
        <v>2</v>
      </c>
      <c r="U42" s="58" t="n">
        <v>1</v>
      </c>
      <c r="V42" s="59" t="n">
        <v>2</v>
      </c>
      <c r="W42" s="59" t="n">
        <v>1</v>
      </c>
      <c r="X42" s="59" t="n">
        <v>5</v>
      </c>
      <c r="Y42" s="39" t="n">
        <v>218</v>
      </c>
      <c r="Z42" s="39" t="n">
        <f aca="false">Y42+V42</f>
        <v>220</v>
      </c>
      <c r="AA42" s="39" t="n">
        <f aca="false">Z42+W42</f>
        <v>221</v>
      </c>
      <c r="AB42" s="60" t="n">
        <f aca="false">AA42+X42</f>
        <v>226</v>
      </c>
      <c r="AC42" s="61" t="n">
        <f aca="false">AB42+3</f>
        <v>229</v>
      </c>
      <c r="AD42" s="39" t="n">
        <f aca="false">AC42+2</f>
        <v>231</v>
      </c>
      <c r="AE42" s="58" t="n">
        <f aca="false">AD42+12</f>
        <v>243</v>
      </c>
      <c r="AF42" s="62" t="n">
        <f aca="false">AE42+4</f>
        <v>247</v>
      </c>
      <c r="AG42" s="39" t="n">
        <f aca="false">AF42+1+3+5+2+2</f>
        <v>260</v>
      </c>
      <c r="AH42" s="40"/>
      <c r="AI42" s="57" t="n">
        <v>266</v>
      </c>
      <c r="AJ42" s="39" t="n">
        <v>261</v>
      </c>
      <c r="AK42" s="58" t="n">
        <v>2</v>
      </c>
      <c r="AL42" s="58" t="n">
        <v>1</v>
      </c>
      <c r="AM42" s="58" t="n">
        <v>2</v>
      </c>
      <c r="AN42" s="58" t="n">
        <v>1</v>
      </c>
      <c r="AO42" s="58" t="n">
        <v>3</v>
      </c>
      <c r="AP42" s="39" t="n">
        <v>264</v>
      </c>
      <c r="AQ42" s="39" t="n">
        <f aca="false">AP42+AM42</f>
        <v>266</v>
      </c>
      <c r="AR42" s="58" t="n">
        <f aca="false">AQ42+AN42</f>
        <v>267</v>
      </c>
      <c r="AS42" s="60" t="n">
        <f aca="false">AR42+AO42</f>
        <v>270</v>
      </c>
      <c r="AT42" s="61" t="n">
        <f aca="false">AS42</f>
        <v>270</v>
      </c>
      <c r="AU42" s="39" t="n">
        <f aca="false">AT42</f>
        <v>270</v>
      </c>
      <c r="AV42" s="58" t="n">
        <f aca="false">AU42+5</f>
        <v>275</v>
      </c>
      <c r="AW42" s="62" t="n">
        <f aca="false">AV42+4</f>
        <v>279</v>
      </c>
      <c r="AX42" s="60" t="n">
        <v>295</v>
      </c>
      <c r="AZ42" s="63" t="n">
        <v>132</v>
      </c>
      <c r="BA42" s="64" t="n">
        <v>228</v>
      </c>
      <c r="BC42" s="65" t="n">
        <v>199</v>
      </c>
      <c r="BD42" s="64" t="n">
        <v>260</v>
      </c>
      <c r="BF42" s="65" t="n">
        <v>266</v>
      </c>
      <c r="BG42" s="71" t="n">
        <v>302</v>
      </c>
    </row>
    <row r="43" customFormat="false" ht="12" hidden="false" customHeight="false" outlineLevel="0" collapsed="false">
      <c r="A43" s="50" t="n">
        <v>133</v>
      </c>
      <c r="B43" s="51" t="n">
        <v>183</v>
      </c>
      <c r="C43" s="52" t="n">
        <v>2</v>
      </c>
      <c r="D43" s="52" t="n">
        <v>1</v>
      </c>
      <c r="E43" s="52" t="n">
        <v>2</v>
      </c>
      <c r="F43" s="52" t="n">
        <v>1</v>
      </c>
      <c r="G43" s="52" t="n">
        <v>5</v>
      </c>
      <c r="H43" s="51" t="n">
        <v>186</v>
      </c>
      <c r="I43" s="51" t="n">
        <f aca="false">H43+E43</f>
        <v>188</v>
      </c>
      <c r="J43" s="51" t="n">
        <f aca="false">I43+F43</f>
        <v>189</v>
      </c>
      <c r="K43" s="53" t="n">
        <f aca="false">J43+G43</f>
        <v>194</v>
      </c>
      <c r="L43" s="54" t="n">
        <f aca="false">K43+3</f>
        <v>197</v>
      </c>
      <c r="M43" s="55" t="n">
        <f aca="false">L43+2</f>
        <v>199</v>
      </c>
      <c r="N43" s="56" t="n">
        <f aca="false">M43+12</f>
        <v>211</v>
      </c>
      <c r="O43" s="55" t="n">
        <f aca="false">N43+4</f>
        <v>215</v>
      </c>
      <c r="P43" s="39" t="n">
        <f aca="false">O43+1+3+5+2+2</f>
        <v>228</v>
      </c>
      <c r="Q43" s="40"/>
      <c r="R43" s="57" t="n">
        <v>200</v>
      </c>
      <c r="S43" s="39" t="n">
        <v>216</v>
      </c>
      <c r="T43" s="58" t="n">
        <v>2</v>
      </c>
      <c r="U43" s="58" t="n">
        <v>1</v>
      </c>
      <c r="V43" s="59" t="n">
        <v>2</v>
      </c>
      <c r="W43" s="59" t="n">
        <v>1</v>
      </c>
      <c r="X43" s="59" t="n">
        <v>5</v>
      </c>
      <c r="Y43" s="39" t="n">
        <v>219</v>
      </c>
      <c r="Z43" s="39" t="n">
        <f aca="false">Y43+V43</f>
        <v>221</v>
      </c>
      <c r="AA43" s="39" t="n">
        <f aca="false">Z43+W43</f>
        <v>222</v>
      </c>
      <c r="AB43" s="60" t="n">
        <f aca="false">AA43+X43</f>
        <v>227</v>
      </c>
      <c r="AC43" s="61" t="n">
        <f aca="false">AB43+3</f>
        <v>230</v>
      </c>
      <c r="AD43" s="39" t="n">
        <f aca="false">AC43+2</f>
        <v>232</v>
      </c>
      <c r="AE43" s="58" t="n">
        <f aca="false">AD43+12</f>
        <v>244</v>
      </c>
      <c r="AF43" s="62" t="n">
        <f aca="false">AE43+4</f>
        <v>248</v>
      </c>
      <c r="AG43" s="39" t="n">
        <f aca="false">AF43+1+3+5+2+2</f>
        <v>261</v>
      </c>
      <c r="AH43" s="40"/>
      <c r="AI43" s="57" t="n">
        <v>267</v>
      </c>
      <c r="AJ43" s="39" t="n">
        <v>262</v>
      </c>
      <c r="AK43" s="58" t="n">
        <v>2</v>
      </c>
      <c r="AL43" s="58" t="n">
        <v>1</v>
      </c>
      <c r="AM43" s="58" t="n">
        <v>2</v>
      </c>
      <c r="AN43" s="58" t="n">
        <v>1</v>
      </c>
      <c r="AO43" s="58" t="n">
        <v>3</v>
      </c>
      <c r="AP43" s="39" t="n">
        <v>265</v>
      </c>
      <c r="AQ43" s="39" t="n">
        <f aca="false">AP43+AM43</f>
        <v>267</v>
      </c>
      <c r="AR43" s="58" t="n">
        <f aca="false">AQ43+AN43</f>
        <v>268</v>
      </c>
      <c r="AS43" s="60" t="n">
        <f aca="false">AR43+AO43</f>
        <v>271</v>
      </c>
      <c r="AT43" s="61" t="n">
        <f aca="false">AS43</f>
        <v>271</v>
      </c>
      <c r="AU43" s="39" t="n">
        <f aca="false">AT43</f>
        <v>271</v>
      </c>
      <c r="AV43" s="58" t="n">
        <f aca="false">AU43+4</f>
        <v>275</v>
      </c>
      <c r="AW43" s="62" t="n">
        <f aca="false">AV43+4</f>
        <v>279</v>
      </c>
      <c r="AX43" s="60" t="n">
        <v>295</v>
      </c>
      <c r="AZ43" s="63" t="n">
        <v>133</v>
      </c>
      <c r="BA43" s="64" t="n">
        <v>228</v>
      </c>
      <c r="BC43" s="65" t="n">
        <v>200</v>
      </c>
      <c r="BD43" s="64" t="n">
        <v>261</v>
      </c>
      <c r="BF43" s="65" t="n">
        <v>267</v>
      </c>
      <c r="BG43" s="71" t="n">
        <v>302</v>
      </c>
    </row>
    <row r="44" customFormat="false" ht="12" hidden="false" customHeight="false" outlineLevel="0" collapsed="false">
      <c r="A44" s="50" t="n">
        <v>134</v>
      </c>
      <c r="B44" s="51" t="n">
        <v>184</v>
      </c>
      <c r="C44" s="52" t="n">
        <v>2</v>
      </c>
      <c r="D44" s="52" t="n">
        <v>1</v>
      </c>
      <c r="E44" s="52" t="n">
        <v>2</v>
      </c>
      <c r="F44" s="52" t="n">
        <v>1</v>
      </c>
      <c r="G44" s="52" t="n">
        <v>5</v>
      </c>
      <c r="H44" s="51" t="n">
        <v>187</v>
      </c>
      <c r="I44" s="51" t="n">
        <f aca="false">H44+E44</f>
        <v>189</v>
      </c>
      <c r="J44" s="51" t="n">
        <f aca="false">I44+F44</f>
        <v>190</v>
      </c>
      <c r="K44" s="53" t="n">
        <f aca="false">J44+G44</f>
        <v>195</v>
      </c>
      <c r="L44" s="54" t="n">
        <f aca="false">K44+3</f>
        <v>198</v>
      </c>
      <c r="M44" s="55" t="n">
        <f aca="false">L44+2</f>
        <v>200</v>
      </c>
      <c r="N44" s="56" t="n">
        <f aca="false">M44+12</f>
        <v>212</v>
      </c>
      <c r="O44" s="55" t="n">
        <f aca="false">N44+4</f>
        <v>216</v>
      </c>
      <c r="P44" s="39" t="n">
        <f aca="false">O44+1+3+5+2+2</f>
        <v>229</v>
      </c>
      <c r="Q44" s="40"/>
      <c r="R44" s="57" t="n">
        <v>201</v>
      </c>
      <c r="S44" s="39" t="n">
        <v>216</v>
      </c>
      <c r="T44" s="58" t="n">
        <v>2</v>
      </c>
      <c r="U44" s="58" t="n">
        <v>1</v>
      </c>
      <c r="V44" s="59" t="n">
        <v>2</v>
      </c>
      <c r="W44" s="59" t="n">
        <v>1</v>
      </c>
      <c r="X44" s="59" t="n">
        <v>5</v>
      </c>
      <c r="Y44" s="39" t="n">
        <v>219</v>
      </c>
      <c r="Z44" s="39" t="n">
        <f aca="false">Y44+V44</f>
        <v>221</v>
      </c>
      <c r="AA44" s="39" t="n">
        <f aca="false">Z44+W44</f>
        <v>222</v>
      </c>
      <c r="AB44" s="60" t="n">
        <f aca="false">AA44+X44</f>
        <v>227</v>
      </c>
      <c r="AC44" s="61" t="n">
        <f aca="false">AB44+3</f>
        <v>230</v>
      </c>
      <c r="AD44" s="39" t="n">
        <f aca="false">AC44+2</f>
        <v>232</v>
      </c>
      <c r="AE44" s="58" t="n">
        <f aca="false">AD44+12</f>
        <v>244</v>
      </c>
      <c r="AF44" s="62" t="n">
        <f aca="false">AE44+4</f>
        <v>248</v>
      </c>
      <c r="AG44" s="39" t="n">
        <f aca="false">AF44+1+3+5+2+2</f>
        <v>261</v>
      </c>
      <c r="AH44" s="40"/>
      <c r="AI44" s="57" t="n">
        <v>268</v>
      </c>
      <c r="AJ44" s="67" t="n">
        <v>263</v>
      </c>
      <c r="AK44" s="58" t="n">
        <v>2</v>
      </c>
      <c r="AL44" s="58" t="n">
        <v>1</v>
      </c>
      <c r="AM44" s="58" t="n">
        <v>2</v>
      </c>
      <c r="AN44" s="58" t="n">
        <v>1</v>
      </c>
      <c r="AO44" s="58" t="n">
        <v>3</v>
      </c>
      <c r="AP44" s="39" t="n">
        <v>266</v>
      </c>
      <c r="AQ44" s="39" t="n">
        <f aca="false">AP44+AM44</f>
        <v>268</v>
      </c>
      <c r="AR44" s="58" t="n">
        <f aca="false">AQ44+AN44</f>
        <v>269</v>
      </c>
      <c r="AS44" s="60" t="n">
        <f aca="false">AR44+AO44</f>
        <v>272</v>
      </c>
      <c r="AT44" s="61" t="n">
        <f aca="false">AS44</f>
        <v>272</v>
      </c>
      <c r="AU44" s="39" t="n">
        <f aca="false">AT44</f>
        <v>272</v>
      </c>
      <c r="AV44" s="58" t="n">
        <f aca="false">AU44+3</f>
        <v>275</v>
      </c>
      <c r="AW44" s="62" t="n">
        <f aca="false">AV44+4</f>
        <v>279</v>
      </c>
      <c r="AX44" s="60" t="n">
        <v>295</v>
      </c>
      <c r="AZ44" s="63" t="n">
        <v>134</v>
      </c>
      <c r="BA44" s="64" t="n">
        <v>229</v>
      </c>
      <c r="BC44" s="65" t="n">
        <v>201</v>
      </c>
      <c r="BD44" s="64" t="n">
        <v>261</v>
      </c>
      <c r="BF44" s="65" t="n">
        <v>268</v>
      </c>
      <c r="BG44" s="71" t="n">
        <v>302</v>
      </c>
    </row>
    <row r="45" customFormat="false" ht="12" hidden="false" customHeight="false" outlineLevel="0" collapsed="false">
      <c r="A45" s="50" t="n">
        <v>135</v>
      </c>
      <c r="B45" s="51" t="n">
        <v>185</v>
      </c>
      <c r="C45" s="52" t="n">
        <v>2</v>
      </c>
      <c r="D45" s="52" t="n">
        <v>1</v>
      </c>
      <c r="E45" s="52" t="n">
        <v>2</v>
      </c>
      <c r="F45" s="52" t="n">
        <v>1</v>
      </c>
      <c r="G45" s="52" t="n">
        <v>5</v>
      </c>
      <c r="H45" s="51" t="n">
        <v>188</v>
      </c>
      <c r="I45" s="51" t="n">
        <f aca="false">H45+E45</f>
        <v>190</v>
      </c>
      <c r="J45" s="51" t="n">
        <f aca="false">I45+F45</f>
        <v>191</v>
      </c>
      <c r="K45" s="53" t="n">
        <f aca="false">J45+G45</f>
        <v>196</v>
      </c>
      <c r="L45" s="54" t="n">
        <f aca="false">K45+3</f>
        <v>199</v>
      </c>
      <c r="M45" s="55" t="n">
        <f aca="false">L45+2</f>
        <v>201</v>
      </c>
      <c r="N45" s="56" t="n">
        <f aca="false">M45+12</f>
        <v>213</v>
      </c>
      <c r="O45" s="55" t="n">
        <f aca="false">N45+4</f>
        <v>217</v>
      </c>
      <c r="P45" s="39" t="n">
        <f aca="false">O45+1+3+5+2+2</f>
        <v>230</v>
      </c>
      <c r="Q45" s="40"/>
      <c r="R45" s="57" t="n">
        <v>202</v>
      </c>
      <c r="S45" s="39" t="n">
        <v>217</v>
      </c>
      <c r="T45" s="58" t="n">
        <v>2</v>
      </c>
      <c r="U45" s="58" t="n">
        <v>1</v>
      </c>
      <c r="V45" s="59" t="n">
        <v>2</v>
      </c>
      <c r="W45" s="59" t="n">
        <v>1</v>
      </c>
      <c r="X45" s="59" t="n">
        <v>5</v>
      </c>
      <c r="Y45" s="39" t="n">
        <v>220</v>
      </c>
      <c r="Z45" s="39" t="n">
        <f aca="false">Y45+V45</f>
        <v>222</v>
      </c>
      <c r="AA45" s="39" t="n">
        <f aca="false">Z45+W45</f>
        <v>223</v>
      </c>
      <c r="AB45" s="60" t="n">
        <f aca="false">AA45+X45</f>
        <v>228</v>
      </c>
      <c r="AC45" s="61" t="n">
        <f aca="false">AB45+3</f>
        <v>231</v>
      </c>
      <c r="AD45" s="39" t="n">
        <f aca="false">AC45+2</f>
        <v>233</v>
      </c>
      <c r="AE45" s="58" t="n">
        <f aca="false">AD45+12</f>
        <v>245</v>
      </c>
      <c r="AF45" s="62" t="n">
        <f aca="false">AE45+4</f>
        <v>249</v>
      </c>
      <c r="AG45" s="39" t="n">
        <f aca="false">AF45+1+3+5+2+2</f>
        <v>262</v>
      </c>
      <c r="AH45" s="40"/>
      <c r="AI45" s="57" t="n">
        <v>269</v>
      </c>
      <c r="AJ45" s="39" t="n">
        <v>264</v>
      </c>
      <c r="AK45" s="58" t="n">
        <v>2</v>
      </c>
      <c r="AL45" s="58" t="n">
        <v>1</v>
      </c>
      <c r="AM45" s="58" t="n">
        <v>2</v>
      </c>
      <c r="AN45" s="58" t="n">
        <v>1</v>
      </c>
      <c r="AO45" s="58" t="n">
        <v>3</v>
      </c>
      <c r="AP45" s="39" t="n">
        <v>267</v>
      </c>
      <c r="AQ45" s="39" t="n">
        <f aca="false">AP45+AM45</f>
        <v>269</v>
      </c>
      <c r="AR45" s="58" t="n">
        <f aca="false">AQ45+AN45</f>
        <v>270</v>
      </c>
      <c r="AS45" s="60" t="n">
        <f aca="false">AR45+AO45</f>
        <v>273</v>
      </c>
      <c r="AT45" s="61" t="n">
        <f aca="false">AS45</f>
        <v>273</v>
      </c>
      <c r="AU45" s="39" t="n">
        <f aca="false">AT45</f>
        <v>273</v>
      </c>
      <c r="AV45" s="58" t="n">
        <f aca="false">AU45+2</f>
        <v>275</v>
      </c>
      <c r="AW45" s="62" t="n">
        <f aca="false">AV45+4</f>
        <v>279</v>
      </c>
      <c r="AX45" s="60" t="n">
        <v>295</v>
      </c>
      <c r="AZ45" s="63" t="n">
        <v>135</v>
      </c>
      <c r="BA45" s="64" t="n">
        <v>230</v>
      </c>
      <c r="BC45" s="65" t="n">
        <v>202</v>
      </c>
      <c r="BD45" s="64" t="n">
        <v>262</v>
      </c>
      <c r="BF45" s="65" t="n">
        <v>269</v>
      </c>
      <c r="BG45" s="71" t="n">
        <v>302</v>
      </c>
    </row>
    <row r="46" customFormat="false" ht="12" hidden="false" customHeight="false" outlineLevel="0" collapsed="false">
      <c r="A46" s="50" t="n">
        <v>136</v>
      </c>
      <c r="B46" s="51" t="n">
        <v>185</v>
      </c>
      <c r="C46" s="52" t="n">
        <v>2</v>
      </c>
      <c r="D46" s="52" t="n">
        <v>1</v>
      </c>
      <c r="E46" s="52" t="n">
        <v>2</v>
      </c>
      <c r="F46" s="52" t="n">
        <v>1</v>
      </c>
      <c r="G46" s="52" t="n">
        <v>5</v>
      </c>
      <c r="H46" s="51" t="n">
        <v>188</v>
      </c>
      <c r="I46" s="51" t="n">
        <f aca="false">H46+E46</f>
        <v>190</v>
      </c>
      <c r="J46" s="51" t="n">
        <f aca="false">I46+F46</f>
        <v>191</v>
      </c>
      <c r="K46" s="53" t="n">
        <f aca="false">J46+G46</f>
        <v>196</v>
      </c>
      <c r="L46" s="54" t="n">
        <f aca="false">K46+3</f>
        <v>199</v>
      </c>
      <c r="M46" s="55" t="n">
        <f aca="false">L46+2</f>
        <v>201</v>
      </c>
      <c r="N46" s="56" t="n">
        <f aca="false">M46+12</f>
        <v>213</v>
      </c>
      <c r="O46" s="55" t="n">
        <f aca="false">N46+4</f>
        <v>217</v>
      </c>
      <c r="P46" s="39" t="n">
        <f aca="false">O46+1+3+5+2+2</f>
        <v>230</v>
      </c>
      <c r="Q46" s="40"/>
      <c r="R46" s="57" t="n">
        <v>203</v>
      </c>
      <c r="S46" s="39" t="n">
        <v>218</v>
      </c>
      <c r="T46" s="58" t="n">
        <v>2</v>
      </c>
      <c r="U46" s="58" t="n">
        <v>1</v>
      </c>
      <c r="V46" s="59" t="n">
        <v>2</v>
      </c>
      <c r="W46" s="59" t="n">
        <v>1</v>
      </c>
      <c r="X46" s="59" t="n">
        <v>5</v>
      </c>
      <c r="Y46" s="39" t="n">
        <v>221</v>
      </c>
      <c r="Z46" s="39" t="n">
        <f aca="false">Y46+V46</f>
        <v>223</v>
      </c>
      <c r="AA46" s="39" t="n">
        <f aca="false">Z46+W46</f>
        <v>224</v>
      </c>
      <c r="AB46" s="60" t="n">
        <f aca="false">AA46+X46</f>
        <v>229</v>
      </c>
      <c r="AC46" s="61" t="n">
        <f aca="false">AB46+3</f>
        <v>232</v>
      </c>
      <c r="AD46" s="39" t="n">
        <f aca="false">AC46+2</f>
        <v>234</v>
      </c>
      <c r="AE46" s="58" t="n">
        <f aca="false">AD46+12</f>
        <v>246</v>
      </c>
      <c r="AF46" s="62" t="n">
        <f aca="false">AE46+4</f>
        <v>250</v>
      </c>
      <c r="AG46" s="39" t="n">
        <f aca="false">AF46+1+3+5+2+2</f>
        <v>263</v>
      </c>
      <c r="AH46" s="40"/>
      <c r="AI46" s="57" t="n">
        <v>270</v>
      </c>
      <c r="AJ46" s="39" t="n">
        <v>264</v>
      </c>
      <c r="AK46" s="58" t="n">
        <v>2</v>
      </c>
      <c r="AL46" s="58" t="n">
        <v>1</v>
      </c>
      <c r="AM46" s="58" t="n">
        <v>2</v>
      </c>
      <c r="AN46" s="58" t="n">
        <v>1</v>
      </c>
      <c r="AO46" s="58" t="n">
        <v>3</v>
      </c>
      <c r="AP46" s="39" t="n">
        <v>267</v>
      </c>
      <c r="AQ46" s="39" t="n">
        <f aca="false">AP46+AM46</f>
        <v>269</v>
      </c>
      <c r="AR46" s="58" t="n">
        <f aca="false">AQ46+AN46</f>
        <v>270</v>
      </c>
      <c r="AS46" s="60" t="n">
        <f aca="false">AR46+AO46</f>
        <v>273</v>
      </c>
      <c r="AT46" s="61" t="n">
        <f aca="false">AS46</f>
        <v>273</v>
      </c>
      <c r="AU46" s="39" t="n">
        <f aca="false">AT46</f>
        <v>273</v>
      </c>
      <c r="AV46" s="58" t="n">
        <f aca="false">AU46+2</f>
        <v>275</v>
      </c>
      <c r="AW46" s="62" t="n">
        <f aca="false">AV46+4</f>
        <v>279</v>
      </c>
      <c r="AX46" s="60" t="n">
        <v>295</v>
      </c>
      <c r="AZ46" s="63" t="n">
        <v>136</v>
      </c>
      <c r="BA46" s="64" t="n">
        <v>230</v>
      </c>
      <c r="BC46" s="65" t="n">
        <v>203</v>
      </c>
      <c r="BD46" s="64" t="n">
        <v>263</v>
      </c>
      <c r="BF46" s="65" t="n">
        <v>270</v>
      </c>
      <c r="BG46" s="71" t="n">
        <v>302</v>
      </c>
    </row>
    <row r="47" customFormat="false" ht="12" hidden="false" customHeight="false" outlineLevel="0" collapsed="false">
      <c r="A47" s="50" t="n">
        <v>137</v>
      </c>
      <c r="B47" s="51" t="n">
        <v>186</v>
      </c>
      <c r="C47" s="52" t="n">
        <v>2</v>
      </c>
      <c r="D47" s="52" t="n">
        <v>1</v>
      </c>
      <c r="E47" s="52" t="n">
        <v>2</v>
      </c>
      <c r="F47" s="52" t="n">
        <v>1</v>
      </c>
      <c r="G47" s="52" t="n">
        <v>5</v>
      </c>
      <c r="H47" s="51" t="n">
        <v>189</v>
      </c>
      <c r="I47" s="51" t="n">
        <f aca="false">H47+E47</f>
        <v>191</v>
      </c>
      <c r="J47" s="51" t="n">
        <f aca="false">I47+F47</f>
        <v>192</v>
      </c>
      <c r="K47" s="53" t="n">
        <f aca="false">J47+G47</f>
        <v>197</v>
      </c>
      <c r="L47" s="54" t="n">
        <f aca="false">K47+3</f>
        <v>200</v>
      </c>
      <c r="M47" s="55" t="n">
        <f aca="false">L47+2</f>
        <v>202</v>
      </c>
      <c r="N47" s="56" t="n">
        <f aca="false">M47+12</f>
        <v>214</v>
      </c>
      <c r="O47" s="55" t="n">
        <f aca="false">N47+4</f>
        <v>218</v>
      </c>
      <c r="P47" s="39" t="n">
        <f aca="false">O47+1+3+5+2+2</f>
        <v>231</v>
      </c>
      <c r="Q47" s="40"/>
      <c r="R47" s="57" t="n">
        <v>204</v>
      </c>
      <c r="S47" s="39" t="n">
        <v>219</v>
      </c>
      <c r="T47" s="58" t="n">
        <v>2</v>
      </c>
      <c r="U47" s="58" t="n">
        <v>1</v>
      </c>
      <c r="V47" s="59" t="n">
        <v>2</v>
      </c>
      <c r="W47" s="59" t="n">
        <v>1</v>
      </c>
      <c r="X47" s="59" t="n">
        <v>5</v>
      </c>
      <c r="Y47" s="39" t="n">
        <v>222</v>
      </c>
      <c r="Z47" s="39" t="n">
        <f aca="false">Y47+V47</f>
        <v>224</v>
      </c>
      <c r="AA47" s="39" t="n">
        <f aca="false">Z47+W47</f>
        <v>225</v>
      </c>
      <c r="AB47" s="60" t="n">
        <f aca="false">AA47+X47</f>
        <v>230</v>
      </c>
      <c r="AC47" s="61" t="n">
        <f aca="false">AB47+3</f>
        <v>233</v>
      </c>
      <c r="AD47" s="39" t="n">
        <f aca="false">AC47+2</f>
        <v>235</v>
      </c>
      <c r="AE47" s="58" t="n">
        <f aca="false">AD47+12</f>
        <v>247</v>
      </c>
      <c r="AF47" s="62" t="n">
        <f aca="false">AE47+4</f>
        <v>251</v>
      </c>
      <c r="AG47" s="39" t="n">
        <f aca="false">AF47+1+3+5+2+2</f>
        <v>264</v>
      </c>
      <c r="AH47" s="40"/>
      <c r="AI47" s="57" t="n">
        <v>271</v>
      </c>
      <c r="AJ47" s="39" t="n">
        <v>265</v>
      </c>
      <c r="AK47" s="58" t="n">
        <v>2</v>
      </c>
      <c r="AL47" s="58" t="n">
        <v>1</v>
      </c>
      <c r="AM47" s="58" t="n">
        <v>2</v>
      </c>
      <c r="AN47" s="58" t="n">
        <v>1</v>
      </c>
      <c r="AO47" s="58" t="n">
        <v>3</v>
      </c>
      <c r="AP47" s="39" t="n">
        <v>268</v>
      </c>
      <c r="AQ47" s="39" t="n">
        <f aca="false">AP47+AM47</f>
        <v>270</v>
      </c>
      <c r="AR47" s="58" t="n">
        <f aca="false">AQ47+AN47</f>
        <v>271</v>
      </c>
      <c r="AS47" s="60" t="n">
        <f aca="false">AR47+AO47</f>
        <v>274</v>
      </c>
      <c r="AT47" s="61" t="n">
        <f aca="false">AS47</f>
        <v>274</v>
      </c>
      <c r="AU47" s="39" t="n">
        <f aca="false">AT47</f>
        <v>274</v>
      </c>
      <c r="AV47" s="58" t="n">
        <f aca="false">AU47+1</f>
        <v>275</v>
      </c>
      <c r="AW47" s="62" t="n">
        <f aca="false">AV47+4</f>
        <v>279</v>
      </c>
      <c r="AX47" s="60" t="n">
        <v>295</v>
      </c>
      <c r="AZ47" s="63" t="n">
        <v>137</v>
      </c>
      <c r="BA47" s="64" t="n">
        <v>231</v>
      </c>
      <c r="BC47" s="65" t="n">
        <v>204</v>
      </c>
      <c r="BD47" s="64" t="n">
        <v>264</v>
      </c>
      <c r="BF47" s="65" t="n">
        <v>271</v>
      </c>
      <c r="BG47" s="71" t="n">
        <v>302</v>
      </c>
    </row>
    <row r="48" customFormat="false" ht="12" hidden="false" customHeight="false" outlineLevel="0" collapsed="false">
      <c r="A48" s="50" t="n">
        <v>138</v>
      </c>
      <c r="B48" s="51" t="n">
        <v>186</v>
      </c>
      <c r="C48" s="52" t="n">
        <v>2</v>
      </c>
      <c r="D48" s="52" t="n">
        <v>1</v>
      </c>
      <c r="E48" s="52" t="n">
        <v>2</v>
      </c>
      <c r="F48" s="52" t="n">
        <v>1</v>
      </c>
      <c r="G48" s="52" t="n">
        <v>5</v>
      </c>
      <c r="H48" s="51" t="n">
        <v>189</v>
      </c>
      <c r="I48" s="51" t="n">
        <f aca="false">H48+E48</f>
        <v>191</v>
      </c>
      <c r="J48" s="51" t="n">
        <f aca="false">I48+F48</f>
        <v>192</v>
      </c>
      <c r="K48" s="53" t="n">
        <f aca="false">J48+G48</f>
        <v>197</v>
      </c>
      <c r="L48" s="54" t="n">
        <f aca="false">K48+3</f>
        <v>200</v>
      </c>
      <c r="M48" s="55" t="n">
        <f aca="false">L48+2</f>
        <v>202</v>
      </c>
      <c r="N48" s="56" t="n">
        <f aca="false">M48+12</f>
        <v>214</v>
      </c>
      <c r="O48" s="55" t="n">
        <f aca="false">N48+4</f>
        <v>218</v>
      </c>
      <c r="P48" s="39" t="n">
        <f aca="false">O48+1+3+5+2+2</f>
        <v>231</v>
      </c>
      <c r="Q48" s="40"/>
      <c r="R48" s="57" t="n">
        <v>205</v>
      </c>
      <c r="S48" s="39" t="n">
        <v>220</v>
      </c>
      <c r="T48" s="58" t="n">
        <v>2</v>
      </c>
      <c r="U48" s="58" t="n">
        <v>1</v>
      </c>
      <c r="V48" s="59" t="n">
        <v>2</v>
      </c>
      <c r="W48" s="59" t="n">
        <v>1</v>
      </c>
      <c r="X48" s="59" t="n">
        <v>5</v>
      </c>
      <c r="Y48" s="39" t="n">
        <v>223</v>
      </c>
      <c r="Z48" s="39" t="n">
        <f aca="false">Y48+V48</f>
        <v>225</v>
      </c>
      <c r="AA48" s="39" t="n">
        <f aca="false">Z48+W48</f>
        <v>226</v>
      </c>
      <c r="AB48" s="60" t="n">
        <f aca="false">AA48+X48</f>
        <v>231</v>
      </c>
      <c r="AC48" s="61" t="n">
        <f aca="false">AB48+3</f>
        <v>234</v>
      </c>
      <c r="AD48" s="39" t="n">
        <f aca="false">AC48+2</f>
        <v>236</v>
      </c>
      <c r="AE48" s="58" t="n">
        <f aca="false">AD48+12</f>
        <v>248</v>
      </c>
      <c r="AF48" s="62" t="n">
        <f aca="false">AE48+4</f>
        <v>252</v>
      </c>
      <c r="AG48" s="39" t="n">
        <f aca="false">AF48+1+3+5+2+2</f>
        <v>265</v>
      </c>
      <c r="AH48" s="40"/>
      <c r="AI48" s="57" t="n">
        <v>272</v>
      </c>
      <c r="AJ48" s="39" t="n">
        <v>266</v>
      </c>
      <c r="AK48" s="58" t="n">
        <v>2</v>
      </c>
      <c r="AL48" s="58" t="n">
        <v>1</v>
      </c>
      <c r="AM48" s="58" t="n">
        <v>2</v>
      </c>
      <c r="AN48" s="58" t="n">
        <v>1</v>
      </c>
      <c r="AO48" s="58" t="n">
        <v>3</v>
      </c>
      <c r="AP48" s="39" t="n">
        <v>269</v>
      </c>
      <c r="AQ48" s="39" t="n">
        <f aca="false">AP48+AM48</f>
        <v>271</v>
      </c>
      <c r="AR48" s="58" t="n">
        <f aca="false">AQ48+AN48</f>
        <v>272</v>
      </c>
      <c r="AS48" s="60" t="n">
        <f aca="false">AR48+AO48</f>
        <v>275</v>
      </c>
      <c r="AT48" s="61" t="n">
        <f aca="false">AS48</f>
        <v>275</v>
      </c>
      <c r="AU48" s="39" t="n">
        <f aca="false">AT48</f>
        <v>275</v>
      </c>
      <c r="AV48" s="58" t="n">
        <f aca="false">AU48</f>
        <v>275</v>
      </c>
      <c r="AW48" s="62" t="n">
        <f aca="false">AV48+4</f>
        <v>279</v>
      </c>
      <c r="AX48" s="60" t="n">
        <v>295</v>
      </c>
      <c r="AZ48" s="63" t="n">
        <v>138</v>
      </c>
      <c r="BA48" s="64" t="n">
        <v>231</v>
      </c>
      <c r="BC48" s="65" t="n">
        <v>205</v>
      </c>
      <c r="BD48" s="64" t="n">
        <v>265</v>
      </c>
      <c r="BF48" s="65" t="n">
        <v>272</v>
      </c>
      <c r="BG48" s="71" t="n">
        <v>302</v>
      </c>
    </row>
    <row r="49" customFormat="false" ht="12" hidden="false" customHeight="false" outlineLevel="0" collapsed="false">
      <c r="A49" s="50" t="n">
        <v>139</v>
      </c>
      <c r="B49" s="51" t="n">
        <v>186</v>
      </c>
      <c r="C49" s="52" t="n">
        <v>2</v>
      </c>
      <c r="D49" s="52" t="n">
        <v>1</v>
      </c>
      <c r="E49" s="52" t="n">
        <v>2</v>
      </c>
      <c r="F49" s="52" t="n">
        <v>1</v>
      </c>
      <c r="G49" s="52" t="n">
        <v>5</v>
      </c>
      <c r="H49" s="51" t="n">
        <v>189</v>
      </c>
      <c r="I49" s="51" t="n">
        <f aca="false">H49+E49</f>
        <v>191</v>
      </c>
      <c r="J49" s="51" t="n">
        <f aca="false">I49+F49</f>
        <v>192</v>
      </c>
      <c r="K49" s="53" t="n">
        <f aca="false">J49+G49</f>
        <v>197</v>
      </c>
      <c r="L49" s="54" t="n">
        <f aca="false">K49+3</f>
        <v>200</v>
      </c>
      <c r="M49" s="55" t="n">
        <f aca="false">L49+2</f>
        <v>202</v>
      </c>
      <c r="N49" s="56" t="n">
        <f aca="false">M49+12</f>
        <v>214</v>
      </c>
      <c r="O49" s="55" t="n">
        <f aca="false">N49+4</f>
        <v>218</v>
      </c>
      <c r="P49" s="39" t="n">
        <f aca="false">O49+1+3+5+2+2</f>
        <v>231</v>
      </c>
      <c r="Q49" s="40"/>
      <c r="R49" s="57" t="n">
        <v>206</v>
      </c>
      <c r="S49" s="39" t="n">
        <v>221</v>
      </c>
      <c r="T49" s="58" t="n">
        <v>2</v>
      </c>
      <c r="U49" s="58" t="n">
        <v>1</v>
      </c>
      <c r="V49" s="59" t="n">
        <v>2</v>
      </c>
      <c r="W49" s="59" t="n">
        <v>1</v>
      </c>
      <c r="X49" s="59" t="n">
        <v>5</v>
      </c>
      <c r="Y49" s="39" t="n">
        <v>224</v>
      </c>
      <c r="Z49" s="39" t="n">
        <f aca="false">Y49+V49</f>
        <v>226</v>
      </c>
      <c r="AA49" s="39" t="n">
        <f aca="false">Z49+W49</f>
        <v>227</v>
      </c>
      <c r="AB49" s="60" t="n">
        <f aca="false">AA49+X49</f>
        <v>232</v>
      </c>
      <c r="AC49" s="61" t="n">
        <f aca="false">AB49+3</f>
        <v>235</v>
      </c>
      <c r="AD49" s="39" t="n">
        <f aca="false">AC49+2</f>
        <v>237</v>
      </c>
      <c r="AE49" s="58" t="n">
        <f aca="false">AD49+12</f>
        <v>249</v>
      </c>
      <c r="AF49" s="62" t="n">
        <f aca="false">AE49+4</f>
        <v>253</v>
      </c>
      <c r="AG49" s="39" t="n">
        <f aca="false">AF49+1+3+5+2+2</f>
        <v>266</v>
      </c>
      <c r="AH49" s="40"/>
      <c r="AI49" s="57" t="n">
        <v>273</v>
      </c>
      <c r="AJ49" s="39" t="n">
        <v>266</v>
      </c>
      <c r="AK49" s="58" t="n">
        <v>2</v>
      </c>
      <c r="AL49" s="58" t="n">
        <v>1</v>
      </c>
      <c r="AM49" s="58" t="n">
        <v>2</v>
      </c>
      <c r="AN49" s="58" t="n">
        <v>1</v>
      </c>
      <c r="AO49" s="58" t="n">
        <v>3</v>
      </c>
      <c r="AP49" s="39" t="n">
        <v>269</v>
      </c>
      <c r="AQ49" s="39" t="n">
        <f aca="false">AP49+AM49</f>
        <v>271</v>
      </c>
      <c r="AR49" s="58" t="n">
        <f aca="false">AQ49+AN49</f>
        <v>272</v>
      </c>
      <c r="AS49" s="60" t="n">
        <f aca="false">AR49+AO49</f>
        <v>275</v>
      </c>
      <c r="AT49" s="61" t="n">
        <f aca="false">AS49</f>
        <v>275</v>
      </c>
      <c r="AU49" s="39" t="n">
        <f aca="false">AT49</f>
        <v>275</v>
      </c>
      <c r="AV49" s="58" t="n">
        <f aca="false">AU49</f>
        <v>275</v>
      </c>
      <c r="AW49" s="62" t="n">
        <f aca="false">AV49+4</f>
        <v>279</v>
      </c>
      <c r="AX49" s="60" t="n">
        <v>295</v>
      </c>
      <c r="AZ49" s="63" t="n">
        <v>139</v>
      </c>
      <c r="BA49" s="64" t="n">
        <v>231</v>
      </c>
      <c r="BC49" s="65" t="n">
        <v>206</v>
      </c>
      <c r="BD49" s="64" t="n">
        <v>266</v>
      </c>
      <c r="BF49" s="65" t="n">
        <v>273</v>
      </c>
      <c r="BG49" s="71" t="n">
        <v>302</v>
      </c>
    </row>
    <row r="50" customFormat="false" ht="12" hidden="false" customHeight="false" outlineLevel="0" collapsed="false">
      <c r="A50" s="50" t="n">
        <v>140</v>
      </c>
      <c r="B50" s="51" t="n">
        <v>187</v>
      </c>
      <c r="C50" s="52" t="n">
        <v>2</v>
      </c>
      <c r="D50" s="52" t="n">
        <v>1</v>
      </c>
      <c r="E50" s="52" t="n">
        <v>2</v>
      </c>
      <c r="F50" s="52" t="n">
        <v>1</v>
      </c>
      <c r="G50" s="52" t="n">
        <v>5</v>
      </c>
      <c r="H50" s="51" t="n">
        <v>190</v>
      </c>
      <c r="I50" s="51" t="n">
        <f aca="false">H50+E50</f>
        <v>192</v>
      </c>
      <c r="J50" s="51" t="n">
        <f aca="false">I50+F50</f>
        <v>193</v>
      </c>
      <c r="K50" s="53" t="n">
        <f aca="false">J50+G50</f>
        <v>198</v>
      </c>
      <c r="L50" s="54" t="n">
        <f aca="false">K50+3</f>
        <v>201</v>
      </c>
      <c r="M50" s="55" t="n">
        <f aca="false">L50+2</f>
        <v>203</v>
      </c>
      <c r="N50" s="56" t="n">
        <f aca="false">M50+12</f>
        <v>215</v>
      </c>
      <c r="O50" s="55" t="n">
        <f aca="false">N50+4</f>
        <v>219</v>
      </c>
      <c r="P50" s="39" t="n">
        <f aca="false">O50+1+3+5+2+2</f>
        <v>232</v>
      </c>
      <c r="Q50" s="40"/>
      <c r="R50" s="57" t="n">
        <v>207</v>
      </c>
      <c r="S50" s="39" t="n">
        <v>221</v>
      </c>
      <c r="T50" s="58" t="n">
        <v>2</v>
      </c>
      <c r="U50" s="58" t="n">
        <v>1</v>
      </c>
      <c r="V50" s="59" t="n">
        <v>2</v>
      </c>
      <c r="W50" s="59" t="n">
        <v>1</v>
      </c>
      <c r="X50" s="59" t="n">
        <v>5</v>
      </c>
      <c r="Y50" s="39" t="n">
        <v>224</v>
      </c>
      <c r="Z50" s="39" t="n">
        <f aca="false">Y50+V50</f>
        <v>226</v>
      </c>
      <c r="AA50" s="39" t="n">
        <f aca="false">Z50+W50</f>
        <v>227</v>
      </c>
      <c r="AB50" s="60" t="n">
        <f aca="false">AA50+X50</f>
        <v>232</v>
      </c>
      <c r="AC50" s="61" t="n">
        <f aca="false">AB50+3</f>
        <v>235</v>
      </c>
      <c r="AD50" s="39" t="n">
        <f aca="false">AC50+2</f>
        <v>237</v>
      </c>
      <c r="AE50" s="58" t="n">
        <f aca="false">AD50+12</f>
        <v>249</v>
      </c>
      <c r="AF50" s="62" t="n">
        <f aca="false">AE50+4</f>
        <v>253</v>
      </c>
      <c r="AG50" s="39" t="n">
        <f aca="false">AF50+1+3+5+2+2</f>
        <v>266</v>
      </c>
      <c r="AH50" s="40"/>
      <c r="AI50" s="57" t="n">
        <v>274</v>
      </c>
      <c r="AJ50" s="39" t="n">
        <v>267</v>
      </c>
      <c r="AK50" s="58" t="n">
        <v>2</v>
      </c>
      <c r="AL50" s="58" t="n">
        <v>1</v>
      </c>
      <c r="AM50" s="58" t="n">
        <v>2</v>
      </c>
      <c r="AN50" s="58" t="n">
        <v>1</v>
      </c>
      <c r="AO50" s="58" t="n">
        <v>3</v>
      </c>
      <c r="AP50" s="39" t="n">
        <v>270</v>
      </c>
      <c r="AQ50" s="39" t="n">
        <f aca="false">AP50+AM50</f>
        <v>272</v>
      </c>
      <c r="AR50" s="58" t="n">
        <f aca="false">AQ50+AN50</f>
        <v>273</v>
      </c>
      <c r="AS50" s="60" t="n">
        <f aca="false">AR50+AO50</f>
        <v>276</v>
      </c>
      <c r="AT50" s="61" t="n">
        <f aca="false">AS50</f>
        <v>276</v>
      </c>
      <c r="AU50" s="39" t="n">
        <f aca="false">AT50</f>
        <v>276</v>
      </c>
      <c r="AV50" s="58" t="n">
        <f aca="false">AU50</f>
        <v>276</v>
      </c>
      <c r="AW50" s="62" t="n">
        <f aca="false">AV50+3</f>
        <v>279</v>
      </c>
      <c r="AX50" s="60" t="n">
        <v>295</v>
      </c>
      <c r="AZ50" s="63" t="n">
        <v>140</v>
      </c>
      <c r="BA50" s="64" t="n">
        <v>232</v>
      </c>
      <c r="BC50" s="65" t="n">
        <v>207</v>
      </c>
      <c r="BD50" s="64" t="n">
        <v>266</v>
      </c>
      <c r="BF50" s="65" t="n">
        <v>274</v>
      </c>
      <c r="BG50" s="71" t="n">
        <v>302</v>
      </c>
    </row>
    <row r="51" customFormat="false" ht="12" hidden="false" customHeight="false" outlineLevel="0" collapsed="false">
      <c r="A51" s="50" t="n">
        <v>141</v>
      </c>
      <c r="B51" s="51" t="n">
        <v>187</v>
      </c>
      <c r="C51" s="52" t="n">
        <v>2</v>
      </c>
      <c r="D51" s="52" t="n">
        <v>1</v>
      </c>
      <c r="E51" s="52" t="n">
        <v>2</v>
      </c>
      <c r="F51" s="52" t="n">
        <v>1</v>
      </c>
      <c r="G51" s="52" t="n">
        <v>5</v>
      </c>
      <c r="H51" s="51" t="n">
        <v>190</v>
      </c>
      <c r="I51" s="51" t="n">
        <f aca="false">H51+E51</f>
        <v>192</v>
      </c>
      <c r="J51" s="51" t="n">
        <f aca="false">I51+F51</f>
        <v>193</v>
      </c>
      <c r="K51" s="53" t="n">
        <f aca="false">J51+G51</f>
        <v>198</v>
      </c>
      <c r="L51" s="54" t="n">
        <f aca="false">K51+3</f>
        <v>201</v>
      </c>
      <c r="M51" s="55" t="n">
        <f aca="false">L51+2</f>
        <v>203</v>
      </c>
      <c r="N51" s="56" t="n">
        <f aca="false">M51+12</f>
        <v>215</v>
      </c>
      <c r="O51" s="55" t="n">
        <f aca="false">N51+4</f>
        <v>219</v>
      </c>
      <c r="P51" s="39" t="n">
        <f aca="false">O51+1+3+5+2+2</f>
        <v>232</v>
      </c>
      <c r="Q51" s="40"/>
      <c r="R51" s="57" t="n">
        <v>208</v>
      </c>
      <c r="S51" s="39" t="n">
        <v>222</v>
      </c>
      <c r="T51" s="58" t="n">
        <v>2</v>
      </c>
      <c r="U51" s="58" t="n">
        <v>1</v>
      </c>
      <c r="V51" s="59" t="n">
        <v>2</v>
      </c>
      <c r="W51" s="59" t="n">
        <v>1</v>
      </c>
      <c r="X51" s="59" t="n">
        <v>5</v>
      </c>
      <c r="Y51" s="39" t="n">
        <v>225</v>
      </c>
      <c r="Z51" s="39" t="n">
        <f aca="false">Y51+V51</f>
        <v>227</v>
      </c>
      <c r="AA51" s="39" t="n">
        <f aca="false">Z51+W51</f>
        <v>228</v>
      </c>
      <c r="AB51" s="60" t="n">
        <f aca="false">AA51+X51</f>
        <v>233</v>
      </c>
      <c r="AC51" s="61" t="n">
        <f aca="false">AB51+3</f>
        <v>236</v>
      </c>
      <c r="AD51" s="39" t="n">
        <f aca="false">AC51+2</f>
        <v>238</v>
      </c>
      <c r="AE51" s="58" t="n">
        <f aca="false">AD51+12</f>
        <v>250</v>
      </c>
      <c r="AF51" s="62" t="n">
        <f aca="false">AE51+4</f>
        <v>254</v>
      </c>
      <c r="AG51" s="39" t="n">
        <f aca="false">AF51+1+3+5+2+2</f>
        <v>267</v>
      </c>
      <c r="AH51" s="40"/>
      <c r="AI51" s="57" t="n">
        <v>275</v>
      </c>
      <c r="AJ51" s="39" t="n">
        <v>268</v>
      </c>
      <c r="AK51" s="58" t="n">
        <v>2</v>
      </c>
      <c r="AL51" s="58" t="n">
        <v>1</v>
      </c>
      <c r="AM51" s="58" t="n">
        <v>2</v>
      </c>
      <c r="AN51" s="58" t="n">
        <v>1</v>
      </c>
      <c r="AO51" s="58" t="n">
        <v>3</v>
      </c>
      <c r="AP51" s="39" t="n">
        <v>271</v>
      </c>
      <c r="AQ51" s="39" t="n">
        <f aca="false">AP51+AM51</f>
        <v>273</v>
      </c>
      <c r="AR51" s="58" t="n">
        <f aca="false">AQ51+AN51</f>
        <v>274</v>
      </c>
      <c r="AS51" s="60" t="n">
        <f aca="false">AR51+AO51</f>
        <v>277</v>
      </c>
      <c r="AT51" s="61" t="n">
        <f aca="false">AS51</f>
        <v>277</v>
      </c>
      <c r="AU51" s="39" t="n">
        <f aca="false">AT51</f>
        <v>277</v>
      </c>
      <c r="AV51" s="58" t="n">
        <f aca="false">AU51</f>
        <v>277</v>
      </c>
      <c r="AW51" s="62" t="n">
        <f aca="false">AV51+2</f>
        <v>279</v>
      </c>
      <c r="AX51" s="60" t="n">
        <v>295</v>
      </c>
      <c r="AZ51" s="63" t="n">
        <v>141</v>
      </c>
      <c r="BA51" s="64" t="n">
        <v>232</v>
      </c>
      <c r="BC51" s="65" t="n">
        <v>208</v>
      </c>
      <c r="BD51" s="64" t="n">
        <v>267</v>
      </c>
      <c r="BF51" s="65" t="n">
        <v>275</v>
      </c>
      <c r="BG51" s="71" t="n">
        <v>302</v>
      </c>
    </row>
    <row r="52" customFormat="false" ht="12" hidden="false" customHeight="false" outlineLevel="0" collapsed="false">
      <c r="A52" s="50" t="n">
        <v>142</v>
      </c>
      <c r="B52" s="51" t="n">
        <v>188</v>
      </c>
      <c r="C52" s="52" t="n">
        <v>2</v>
      </c>
      <c r="D52" s="52" t="n">
        <v>1</v>
      </c>
      <c r="E52" s="52" t="n">
        <v>2</v>
      </c>
      <c r="F52" s="52" t="n">
        <v>1</v>
      </c>
      <c r="G52" s="52" t="n">
        <v>5</v>
      </c>
      <c r="H52" s="51" t="n">
        <v>191</v>
      </c>
      <c r="I52" s="51" t="n">
        <f aca="false">H52+E52</f>
        <v>193</v>
      </c>
      <c r="J52" s="51" t="n">
        <f aca="false">I52+F52</f>
        <v>194</v>
      </c>
      <c r="K52" s="53" t="n">
        <f aca="false">J52+G52</f>
        <v>199</v>
      </c>
      <c r="L52" s="54" t="n">
        <f aca="false">K52+3</f>
        <v>202</v>
      </c>
      <c r="M52" s="55" t="n">
        <f aca="false">L52+2</f>
        <v>204</v>
      </c>
      <c r="N52" s="56" t="n">
        <f aca="false">M52+12</f>
        <v>216</v>
      </c>
      <c r="O52" s="55" t="n">
        <f aca="false">N52+4</f>
        <v>220</v>
      </c>
      <c r="P52" s="39" t="n">
        <f aca="false">O52+1+3+5+2+2</f>
        <v>233</v>
      </c>
      <c r="Q52" s="40"/>
      <c r="R52" s="57" t="n">
        <v>209</v>
      </c>
      <c r="S52" s="39" t="n">
        <v>223</v>
      </c>
      <c r="T52" s="58" t="n">
        <v>2</v>
      </c>
      <c r="U52" s="58" t="n">
        <v>1</v>
      </c>
      <c r="V52" s="59" t="n">
        <v>2</v>
      </c>
      <c r="W52" s="59" t="n">
        <v>1</v>
      </c>
      <c r="X52" s="59" t="n">
        <v>5</v>
      </c>
      <c r="Y52" s="39" t="n">
        <v>226</v>
      </c>
      <c r="Z52" s="39" t="n">
        <f aca="false">Y52+V52</f>
        <v>228</v>
      </c>
      <c r="AA52" s="39" t="n">
        <f aca="false">Z52+W52</f>
        <v>229</v>
      </c>
      <c r="AB52" s="60" t="n">
        <f aca="false">AA52+X52</f>
        <v>234</v>
      </c>
      <c r="AC52" s="61" t="n">
        <f aca="false">AB52+3</f>
        <v>237</v>
      </c>
      <c r="AD52" s="39" t="n">
        <f aca="false">AC52+2</f>
        <v>239</v>
      </c>
      <c r="AE52" s="58" t="n">
        <f aca="false">AD52+12</f>
        <v>251</v>
      </c>
      <c r="AF52" s="62" t="n">
        <f aca="false">AE52+4</f>
        <v>255</v>
      </c>
      <c r="AG52" s="39" t="n">
        <f aca="false">AF52+1+3+5+2+2</f>
        <v>268</v>
      </c>
      <c r="AH52" s="40"/>
      <c r="AI52" s="57" t="n">
        <v>276</v>
      </c>
      <c r="AJ52" s="39" t="n">
        <v>268</v>
      </c>
      <c r="AK52" s="58" t="n">
        <v>2</v>
      </c>
      <c r="AL52" s="58" t="n">
        <v>1</v>
      </c>
      <c r="AM52" s="58" t="n">
        <v>2</v>
      </c>
      <c r="AN52" s="58" t="n">
        <v>1</v>
      </c>
      <c r="AO52" s="58" t="n">
        <v>3</v>
      </c>
      <c r="AP52" s="39" t="n">
        <v>271</v>
      </c>
      <c r="AQ52" s="39" t="n">
        <f aca="false">AP52+AM52</f>
        <v>273</v>
      </c>
      <c r="AR52" s="58" t="n">
        <f aca="false">AQ52+AN52</f>
        <v>274</v>
      </c>
      <c r="AS52" s="60" t="n">
        <f aca="false">AR52+AO52</f>
        <v>277</v>
      </c>
      <c r="AT52" s="61" t="n">
        <f aca="false">AS52</f>
        <v>277</v>
      </c>
      <c r="AU52" s="39" t="n">
        <f aca="false">AT52</f>
        <v>277</v>
      </c>
      <c r="AV52" s="58" t="n">
        <f aca="false">AU52</f>
        <v>277</v>
      </c>
      <c r="AW52" s="62" t="n">
        <f aca="false">AV52+2</f>
        <v>279</v>
      </c>
      <c r="AX52" s="60" t="n">
        <v>295</v>
      </c>
      <c r="AZ52" s="63" t="n">
        <v>142</v>
      </c>
      <c r="BA52" s="64" t="n">
        <v>233</v>
      </c>
      <c r="BC52" s="65" t="n">
        <v>209</v>
      </c>
      <c r="BD52" s="64" t="n">
        <v>268</v>
      </c>
      <c r="BF52" s="65" t="n">
        <v>276</v>
      </c>
      <c r="BG52" s="71" t="n">
        <v>302</v>
      </c>
    </row>
    <row r="53" customFormat="false" ht="12" hidden="false" customHeight="false" outlineLevel="0" collapsed="false">
      <c r="A53" s="50" t="n">
        <v>143</v>
      </c>
      <c r="B53" s="51" t="n">
        <v>188</v>
      </c>
      <c r="C53" s="52" t="n">
        <v>2</v>
      </c>
      <c r="D53" s="52" t="n">
        <v>1</v>
      </c>
      <c r="E53" s="52" t="n">
        <v>2</v>
      </c>
      <c r="F53" s="52" t="n">
        <v>1</v>
      </c>
      <c r="G53" s="52" t="n">
        <v>5</v>
      </c>
      <c r="H53" s="51" t="n">
        <v>191</v>
      </c>
      <c r="I53" s="51" t="n">
        <f aca="false">H53+E53</f>
        <v>193</v>
      </c>
      <c r="J53" s="51" t="n">
        <f aca="false">I53+F53</f>
        <v>194</v>
      </c>
      <c r="K53" s="53" t="n">
        <f aca="false">J53+G53</f>
        <v>199</v>
      </c>
      <c r="L53" s="54" t="n">
        <f aca="false">K53+3</f>
        <v>202</v>
      </c>
      <c r="M53" s="55" t="n">
        <f aca="false">L53+2</f>
        <v>204</v>
      </c>
      <c r="N53" s="56" t="n">
        <f aca="false">M53+12</f>
        <v>216</v>
      </c>
      <c r="O53" s="55" t="n">
        <f aca="false">N53+4</f>
        <v>220</v>
      </c>
      <c r="P53" s="39" t="n">
        <f aca="false">O53+1+3+5+2+2</f>
        <v>233</v>
      </c>
      <c r="Q53" s="40"/>
      <c r="R53" s="57" t="n">
        <v>210</v>
      </c>
      <c r="S53" s="39" t="n">
        <v>223</v>
      </c>
      <c r="T53" s="58" t="n">
        <v>2</v>
      </c>
      <c r="U53" s="58" t="n">
        <v>1</v>
      </c>
      <c r="V53" s="59" t="n">
        <v>2</v>
      </c>
      <c r="W53" s="59" t="n">
        <v>1</v>
      </c>
      <c r="X53" s="59" t="n">
        <v>5</v>
      </c>
      <c r="Y53" s="39" t="n">
        <v>226</v>
      </c>
      <c r="Z53" s="39" t="n">
        <f aca="false">Y53+V53</f>
        <v>228</v>
      </c>
      <c r="AA53" s="39" t="n">
        <f aca="false">Z53+W53</f>
        <v>229</v>
      </c>
      <c r="AB53" s="60" t="n">
        <f aca="false">AA53+X53</f>
        <v>234</v>
      </c>
      <c r="AC53" s="61" t="n">
        <f aca="false">AB53+3</f>
        <v>237</v>
      </c>
      <c r="AD53" s="39" t="n">
        <f aca="false">AC53+2</f>
        <v>239</v>
      </c>
      <c r="AE53" s="58" t="n">
        <f aca="false">AD53+12</f>
        <v>251</v>
      </c>
      <c r="AF53" s="62" t="n">
        <f aca="false">AE53+4</f>
        <v>255</v>
      </c>
      <c r="AG53" s="39" t="n">
        <f aca="false">AF53+1+3+5+2+2</f>
        <v>268</v>
      </c>
      <c r="AH53" s="40"/>
      <c r="AI53" s="57" t="n">
        <v>277</v>
      </c>
      <c r="AJ53" s="39" t="n">
        <v>269</v>
      </c>
      <c r="AK53" s="58" t="n">
        <v>2</v>
      </c>
      <c r="AL53" s="58" t="n">
        <v>1</v>
      </c>
      <c r="AM53" s="58" t="n">
        <v>2</v>
      </c>
      <c r="AN53" s="58" t="n">
        <v>1</v>
      </c>
      <c r="AO53" s="58" t="n">
        <v>3</v>
      </c>
      <c r="AP53" s="39" t="n">
        <v>272</v>
      </c>
      <c r="AQ53" s="39" t="n">
        <f aca="false">AP53+AM53</f>
        <v>274</v>
      </c>
      <c r="AR53" s="72" t="n">
        <f aca="false">AQ53+AN53</f>
        <v>275</v>
      </c>
      <c r="AS53" s="60" t="n">
        <f aca="false">AR53+AO53</f>
        <v>278</v>
      </c>
      <c r="AT53" s="61" t="n">
        <f aca="false">AS53</f>
        <v>278</v>
      </c>
      <c r="AU53" s="39" t="n">
        <f aca="false">AT53</f>
        <v>278</v>
      </c>
      <c r="AV53" s="58" t="n">
        <f aca="false">AU53</f>
        <v>278</v>
      </c>
      <c r="AW53" s="62" t="n">
        <f aca="false">AV53+1</f>
        <v>279</v>
      </c>
      <c r="AX53" s="60" t="n">
        <v>295</v>
      </c>
      <c r="AZ53" s="63" t="n">
        <v>143</v>
      </c>
      <c r="BA53" s="64" t="n">
        <v>233</v>
      </c>
      <c r="BC53" s="65" t="n">
        <v>210</v>
      </c>
      <c r="BD53" s="64" t="n">
        <v>268</v>
      </c>
      <c r="BF53" s="65" t="n">
        <v>277</v>
      </c>
      <c r="BG53" s="71" t="n">
        <v>302</v>
      </c>
    </row>
    <row r="54" customFormat="false" ht="12" hidden="false" customHeight="false" outlineLevel="0" collapsed="false">
      <c r="A54" s="50" t="n">
        <v>144</v>
      </c>
      <c r="B54" s="51" t="n">
        <v>189</v>
      </c>
      <c r="C54" s="52" t="n">
        <v>2</v>
      </c>
      <c r="D54" s="52" t="n">
        <v>1</v>
      </c>
      <c r="E54" s="52" t="n">
        <v>2</v>
      </c>
      <c r="F54" s="52" t="n">
        <v>1</v>
      </c>
      <c r="G54" s="52" t="n">
        <v>5</v>
      </c>
      <c r="H54" s="51" t="n">
        <v>192</v>
      </c>
      <c r="I54" s="51" t="n">
        <f aca="false">H54+E54</f>
        <v>194</v>
      </c>
      <c r="J54" s="51" t="n">
        <f aca="false">I54+F54</f>
        <v>195</v>
      </c>
      <c r="K54" s="53" t="n">
        <f aca="false">J54+G54</f>
        <v>200</v>
      </c>
      <c r="L54" s="54" t="n">
        <f aca="false">K54+3</f>
        <v>203</v>
      </c>
      <c r="M54" s="55" t="n">
        <f aca="false">L54+2</f>
        <v>205</v>
      </c>
      <c r="N54" s="56" t="n">
        <f aca="false">M54+12</f>
        <v>217</v>
      </c>
      <c r="O54" s="55" t="n">
        <f aca="false">N54+4</f>
        <v>221</v>
      </c>
      <c r="P54" s="39" t="n">
        <f aca="false">O54+1+3+5+2+2</f>
        <v>234</v>
      </c>
      <c r="Q54" s="40"/>
      <c r="R54" s="57" t="n">
        <v>211</v>
      </c>
      <c r="S54" s="39" t="n">
        <v>224</v>
      </c>
      <c r="T54" s="58" t="n">
        <v>2</v>
      </c>
      <c r="U54" s="58" t="n">
        <v>1</v>
      </c>
      <c r="V54" s="59" t="n">
        <v>2</v>
      </c>
      <c r="W54" s="59" t="n">
        <v>1</v>
      </c>
      <c r="X54" s="59" t="n">
        <v>5</v>
      </c>
      <c r="Y54" s="39" t="n">
        <v>227</v>
      </c>
      <c r="Z54" s="39" t="n">
        <f aca="false">Y54+V54</f>
        <v>229</v>
      </c>
      <c r="AA54" s="39" t="n">
        <f aca="false">Z54+W54</f>
        <v>230</v>
      </c>
      <c r="AB54" s="60" t="n">
        <f aca="false">AA54+X54</f>
        <v>235</v>
      </c>
      <c r="AC54" s="61" t="n">
        <f aca="false">AB54+3</f>
        <v>238</v>
      </c>
      <c r="AD54" s="39" t="n">
        <f aca="false">AC54+2</f>
        <v>240</v>
      </c>
      <c r="AE54" s="58" t="n">
        <f aca="false">AD54+12</f>
        <v>252</v>
      </c>
      <c r="AF54" s="62" t="n">
        <f aca="false">AE54+4</f>
        <v>256</v>
      </c>
      <c r="AG54" s="39" t="n">
        <f aca="false">AF54+1+3+5+2+2</f>
        <v>269</v>
      </c>
      <c r="AH54" s="40"/>
      <c r="AI54" s="57" t="n">
        <v>278</v>
      </c>
      <c r="AJ54" s="39" t="n">
        <v>270</v>
      </c>
      <c r="AK54" s="58" t="n">
        <v>2</v>
      </c>
      <c r="AL54" s="58" t="n">
        <v>1</v>
      </c>
      <c r="AM54" s="58" t="n">
        <v>2</v>
      </c>
      <c r="AN54" s="58" t="n">
        <v>1</v>
      </c>
      <c r="AO54" s="58" t="n">
        <v>2</v>
      </c>
      <c r="AP54" s="39" t="n">
        <v>273</v>
      </c>
      <c r="AQ54" s="39" t="n">
        <f aca="false">AP54+AM54</f>
        <v>275</v>
      </c>
      <c r="AR54" s="58" t="n">
        <f aca="false">AQ54+AN54</f>
        <v>276</v>
      </c>
      <c r="AS54" s="60" t="n">
        <f aca="false">AR54+AO54</f>
        <v>278</v>
      </c>
      <c r="AT54" s="61" t="n">
        <f aca="false">AS54</f>
        <v>278</v>
      </c>
      <c r="AU54" s="39" t="n">
        <f aca="false">AT54</f>
        <v>278</v>
      </c>
      <c r="AV54" s="58" t="n">
        <f aca="false">AU54</f>
        <v>278</v>
      </c>
      <c r="AW54" s="62" t="n">
        <f aca="false">AV54+1</f>
        <v>279</v>
      </c>
      <c r="AX54" s="60" t="n">
        <v>295</v>
      </c>
      <c r="AZ54" s="63" t="n">
        <v>144</v>
      </c>
      <c r="BA54" s="64" t="n">
        <v>234</v>
      </c>
      <c r="BC54" s="65" t="n">
        <v>211</v>
      </c>
      <c r="BD54" s="64" t="n">
        <v>269</v>
      </c>
      <c r="BF54" s="65" t="n">
        <v>278</v>
      </c>
      <c r="BG54" s="71" t="n">
        <v>302</v>
      </c>
    </row>
    <row r="55" customFormat="false" ht="12" hidden="false" customHeight="false" outlineLevel="0" collapsed="false">
      <c r="A55" s="50" t="n">
        <v>145</v>
      </c>
      <c r="B55" s="51" t="n">
        <v>189</v>
      </c>
      <c r="C55" s="52" t="n">
        <v>2</v>
      </c>
      <c r="D55" s="52" t="n">
        <v>1</v>
      </c>
      <c r="E55" s="52" t="n">
        <v>2</v>
      </c>
      <c r="F55" s="52" t="n">
        <v>1</v>
      </c>
      <c r="G55" s="52" t="n">
        <v>5</v>
      </c>
      <c r="H55" s="51" t="n">
        <v>192</v>
      </c>
      <c r="I55" s="51" t="n">
        <f aca="false">H55+E55</f>
        <v>194</v>
      </c>
      <c r="J55" s="51" t="n">
        <f aca="false">I55+F55</f>
        <v>195</v>
      </c>
      <c r="K55" s="53" t="n">
        <f aca="false">J55+G55</f>
        <v>200</v>
      </c>
      <c r="L55" s="54" t="n">
        <f aca="false">K55+3</f>
        <v>203</v>
      </c>
      <c r="M55" s="55" t="n">
        <f aca="false">L55+2</f>
        <v>205</v>
      </c>
      <c r="N55" s="56" t="n">
        <f aca="false">M55+12</f>
        <v>217</v>
      </c>
      <c r="O55" s="55" t="n">
        <f aca="false">N55+4</f>
        <v>221</v>
      </c>
      <c r="P55" s="39" t="n">
        <f aca="false">O55+1+3+5+2+2</f>
        <v>234</v>
      </c>
      <c r="Q55" s="40"/>
      <c r="R55" s="57" t="n">
        <v>212</v>
      </c>
      <c r="S55" s="39" t="n">
        <v>225</v>
      </c>
      <c r="T55" s="58" t="n">
        <v>2</v>
      </c>
      <c r="U55" s="58" t="n">
        <v>1</v>
      </c>
      <c r="V55" s="59" t="n">
        <v>2</v>
      </c>
      <c r="W55" s="59" t="n">
        <v>1</v>
      </c>
      <c r="X55" s="59" t="n">
        <v>5</v>
      </c>
      <c r="Y55" s="39" t="n">
        <v>228</v>
      </c>
      <c r="Z55" s="39" t="n">
        <f aca="false">Y55+V55</f>
        <v>230</v>
      </c>
      <c r="AA55" s="39" t="n">
        <f aca="false">Z55+W55</f>
        <v>231</v>
      </c>
      <c r="AB55" s="60" t="n">
        <f aca="false">AA55+X55</f>
        <v>236</v>
      </c>
      <c r="AC55" s="61" t="n">
        <f aca="false">AB55+3</f>
        <v>239</v>
      </c>
      <c r="AD55" s="39" t="n">
        <f aca="false">AC55+2</f>
        <v>241</v>
      </c>
      <c r="AE55" s="58" t="n">
        <f aca="false">AD55+12</f>
        <v>253</v>
      </c>
      <c r="AF55" s="62" t="n">
        <f aca="false">AE55+4</f>
        <v>257</v>
      </c>
      <c r="AG55" s="39" t="n">
        <f aca="false">AF55+1+3+5+2+2</f>
        <v>270</v>
      </c>
      <c r="AH55" s="40"/>
      <c r="AI55" s="57" t="n">
        <v>279</v>
      </c>
      <c r="AJ55" s="39" t="n">
        <v>270</v>
      </c>
      <c r="AK55" s="58" t="n">
        <v>2</v>
      </c>
      <c r="AL55" s="58" t="n">
        <v>1</v>
      </c>
      <c r="AM55" s="58" t="n">
        <v>2</v>
      </c>
      <c r="AN55" s="58" t="n">
        <v>1</v>
      </c>
      <c r="AO55" s="58" t="n">
        <v>2</v>
      </c>
      <c r="AP55" s="39" t="n">
        <v>273</v>
      </c>
      <c r="AQ55" s="39" t="n">
        <f aca="false">AP55+AM55</f>
        <v>275</v>
      </c>
      <c r="AR55" s="58" t="n">
        <f aca="false">AQ55+AN55</f>
        <v>276</v>
      </c>
      <c r="AS55" s="60" t="n">
        <f aca="false">AR55+AO55</f>
        <v>278</v>
      </c>
      <c r="AT55" s="61" t="n">
        <f aca="false">AS55</f>
        <v>278</v>
      </c>
      <c r="AU55" s="39" t="n">
        <f aca="false">AT55</f>
        <v>278</v>
      </c>
      <c r="AV55" s="58" t="n">
        <f aca="false">AU55</f>
        <v>278</v>
      </c>
      <c r="AW55" s="62" t="n">
        <f aca="false">AV55+1</f>
        <v>279</v>
      </c>
      <c r="AX55" s="60" t="n">
        <v>295</v>
      </c>
      <c r="AZ55" s="63" t="n">
        <v>145</v>
      </c>
      <c r="BA55" s="64" t="n">
        <v>234</v>
      </c>
      <c r="BC55" s="65" t="n">
        <v>212</v>
      </c>
      <c r="BD55" s="64" t="n">
        <v>270</v>
      </c>
      <c r="BF55" s="65" t="n">
        <v>279</v>
      </c>
      <c r="BG55" s="71" t="n">
        <v>302</v>
      </c>
    </row>
    <row r="56" customFormat="false" ht="12" hidden="false" customHeight="false" outlineLevel="0" collapsed="false">
      <c r="A56" s="50" t="n">
        <v>146</v>
      </c>
      <c r="B56" s="51" t="n">
        <v>190</v>
      </c>
      <c r="C56" s="52" t="n">
        <v>2</v>
      </c>
      <c r="D56" s="52" t="n">
        <v>1</v>
      </c>
      <c r="E56" s="52" t="n">
        <v>2</v>
      </c>
      <c r="F56" s="52" t="n">
        <v>1</v>
      </c>
      <c r="G56" s="52" t="n">
        <v>5</v>
      </c>
      <c r="H56" s="51" t="n">
        <v>193</v>
      </c>
      <c r="I56" s="51" t="n">
        <f aca="false">H56+E56</f>
        <v>195</v>
      </c>
      <c r="J56" s="51" t="n">
        <f aca="false">I56+F56</f>
        <v>196</v>
      </c>
      <c r="K56" s="53" t="n">
        <f aca="false">J56+G56</f>
        <v>201</v>
      </c>
      <c r="L56" s="54" t="n">
        <f aca="false">K56+3</f>
        <v>204</v>
      </c>
      <c r="M56" s="55" t="n">
        <f aca="false">L56+2</f>
        <v>206</v>
      </c>
      <c r="N56" s="56" t="n">
        <f aca="false">M56+12</f>
        <v>218</v>
      </c>
      <c r="O56" s="55" t="n">
        <f aca="false">N56+4</f>
        <v>222</v>
      </c>
      <c r="P56" s="39" t="n">
        <f aca="false">O56+1+3+5+2+2</f>
        <v>235</v>
      </c>
      <c r="Q56" s="40"/>
      <c r="R56" s="57" t="n">
        <v>213</v>
      </c>
      <c r="S56" s="39" t="n">
        <v>225</v>
      </c>
      <c r="T56" s="58" t="n">
        <v>2</v>
      </c>
      <c r="U56" s="58" t="n">
        <v>1</v>
      </c>
      <c r="V56" s="59" t="n">
        <v>2</v>
      </c>
      <c r="W56" s="59" t="n">
        <v>1</v>
      </c>
      <c r="X56" s="59" t="n">
        <v>5</v>
      </c>
      <c r="Y56" s="39" t="n">
        <v>228</v>
      </c>
      <c r="Z56" s="39" t="n">
        <f aca="false">Y56+V56</f>
        <v>230</v>
      </c>
      <c r="AA56" s="39" t="n">
        <f aca="false">Z56+W56</f>
        <v>231</v>
      </c>
      <c r="AB56" s="60" t="n">
        <f aca="false">AA56+X56</f>
        <v>236</v>
      </c>
      <c r="AC56" s="61" t="n">
        <f aca="false">AB56+3</f>
        <v>239</v>
      </c>
      <c r="AD56" s="39" t="n">
        <f aca="false">AC56+2</f>
        <v>241</v>
      </c>
      <c r="AE56" s="58" t="n">
        <f aca="false">AD56+12</f>
        <v>253</v>
      </c>
      <c r="AF56" s="62" t="n">
        <f aca="false">AE56+4</f>
        <v>257</v>
      </c>
      <c r="AG56" s="39" t="n">
        <f aca="false">AF56+1+3+5+2+2</f>
        <v>270</v>
      </c>
      <c r="AH56" s="40"/>
      <c r="AI56" s="57" t="n">
        <v>280</v>
      </c>
      <c r="AJ56" s="39" t="n">
        <v>271</v>
      </c>
      <c r="AK56" s="58" t="n">
        <v>2</v>
      </c>
      <c r="AL56" s="58" t="n">
        <v>1</v>
      </c>
      <c r="AM56" s="58" t="n">
        <v>2</v>
      </c>
      <c r="AN56" s="58" t="n">
        <v>1</v>
      </c>
      <c r="AO56" s="58" t="n">
        <v>2</v>
      </c>
      <c r="AP56" s="39" t="n">
        <v>274</v>
      </c>
      <c r="AQ56" s="39" t="n">
        <f aca="false">AP56+AM56</f>
        <v>276</v>
      </c>
      <c r="AR56" s="58" t="n">
        <f aca="false">AQ56+AN56</f>
        <v>277</v>
      </c>
      <c r="AS56" s="60" t="n">
        <f aca="false">AR56+AO56</f>
        <v>279</v>
      </c>
      <c r="AT56" s="61" t="n">
        <f aca="false">AS56</f>
        <v>279</v>
      </c>
      <c r="AU56" s="39" t="n">
        <f aca="false">AT56</f>
        <v>279</v>
      </c>
      <c r="AV56" s="58" t="n">
        <f aca="false">AU56</f>
        <v>279</v>
      </c>
      <c r="AW56" s="62" t="n">
        <f aca="false">AV56</f>
        <v>279</v>
      </c>
      <c r="AX56" s="60" t="n">
        <v>295</v>
      </c>
      <c r="AZ56" s="63" t="n">
        <v>146</v>
      </c>
      <c r="BA56" s="64" t="n">
        <v>235</v>
      </c>
      <c r="BC56" s="65" t="n">
        <v>213</v>
      </c>
      <c r="BD56" s="64" t="n">
        <v>271</v>
      </c>
      <c r="BF56" s="65" t="n">
        <v>280</v>
      </c>
      <c r="BG56" s="71" t="n">
        <v>302</v>
      </c>
    </row>
    <row r="57" customFormat="false" ht="12" hidden="false" customHeight="false" outlineLevel="0" collapsed="false">
      <c r="A57" s="50" t="n">
        <v>147</v>
      </c>
      <c r="B57" s="51" t="n">
        <v>191</v>
      </c>
      <c r="C57" s="52" t="n">
        <v>2</v>
      </c>
      <c r="D57" s="52" t="n">
        <v>1</v>
      </c>
      <c r="E57" s="52" t="n">
        <v>2</v>
      </c>
      <c r="F57" s="52" t="n">
        <v>1</v>
      </c>
      <c r="G57" s="52" t="n">
        <v>5</v>
      </c>
      <c r="H57" s="51" t="n">
        <v>194</v>
      </c>
      <c r="I57" s="51" t="n">
        <f aca="false">H57+E57</f>
        <v>196</v>
      </c>
      <c r="J57" s="51" t="n">
        <f aca="false">I57+F57</f>
        <v>197</v>
      </c>
      <c r="K57" s="53" t="n">
        <f aca="false">J57+G57</f>
        <v>202</v>
      </c>
      <c r="L57" s="54" t="n">
        <f aca="false">K57+3</f>
        <v>205</v>
      </c>
      <c r="M57" s="55" t="n">
        <f aca="false">L57+2</f>
        <v>207</v>
      </c>
      <c r="N57" s="56" t="n">
        <f aca="false">M57+12</f>
        <v>219</v>
      </c>
      <c r="O57" s="55" t="n">
        <f aca="false">N57+4</f>
        <v>223</v>
      </c>
      <c r="P57" s="39" t="n">
        <f aca="false">O57+1+3+5+2+2</f>
        <v>236</v>
      </c>
      <c r="Q57" s="40"/>
      <c r="R57" s="57" t="n">
        <v>214</v>
      </c>
      <c r="S57" s="39" t="n">
        <v>226</v>
      </c>
      <c r="T57" s="58" t="n">
        <v>2</v>
      </c>
      <c r="U57" s="58" t="n">
        <v>1</v>
      </c>
      <c r="V57" s="59" t="n">
        <v>2</v>
      </c>
      <c r="W57" s="59" t="n">
        <v>1</v>
      </c>
      <c r="X57" s="59" t="n">
        <v>5</v>
      </c>
      <c r="Y57" s="39" t="n">
        <v>229</v>
      </c>
      <c r="Z57" s="39" t="n">
        <f aca="false">Y57+V57</f>
        <v>231</v>
      </c>
      <c r="AA57" s="39" t="n">
        <f aca="false">Z57+W57</f>
        <v>232</v>
      </c>
      <c r="AB57" s="60" t="n">
        <f aca="false">AA57+X57</f>
        <v>237</v>
      </c>
      <c r="AC57" s="61" t="n">
        <f aca="false">AB57+3</f>
        <v>240</v>
      </c>
      <c r="AD57" s="39" t="n">
        <f aca="false">AC57+2</f>
        <v>242</v>
      </c>
      <c r="AE57" s="58" t="n">
        <f aca="false">AD57+12</f>
        <v>254</v>
      </c>
      <c r="AF57" s="62" t="n">
        <f aca="false">AE57+4</f>
        <v>258</v>
      </c>
      <c r="AG57" s="39" t="n">
        <f aca="false">AF57+1+3+5+2+2</f>
        <v>271</v>
      </c>
      <c r="AH57" s="40"/>
      <c r="AI57" s="57" t="n">
        <v>281</v>
      </c>
      <c r="AJ57" s="39" t="n">
        <v>272</v>
      </c>
      <c r="AK57" s="58" t="n">
        <v>2</v>
      </c>
      <c r="AL57" s="58" t="n">
        <v>1</v>
      </c>
      <c r="AM57" s="58" t="n">
        <v>2</v>
      </c>
      <c r="AN57" s="58" t="n">
        <v>1</v>
      </c>
      <c r="AO57" s="58" t="n">
        <v>2</v>
      </c>
      <c r="AP57" s="39" t="n">
        <v>275</v>
      </c>
      <c r="AQ57" s="39" t="n">
        <f aca="false">AP57+AM57</f>
        <v>277</v>
      </c>
      <c r="AR57" s="58" t="n">
        <f aca="false">AQ57+AN57</f>
        <v>278</v>
      </c>
      <c r="AS57" s="60" t="n">
        <f aca="false">AR57+AO57</f>
        <v>280</v>
      </c>
      <c r="AT57" s="61" t="n">
        <f aca="false">AS57</f>
        <v>280</v>
      </c>
      <c r="AU57" s="39" t="n">
        <f aca="false">AT57</f>
        <v>280</v>
      </c>
      <c r="AV57" s="58" t="n">
        <f aca="false">AU57</f>
        <v>280</v>
      </c>
      <c r="AW57" s="62" t="n">
        <f aca="false">AV57</f>
        <v>280</v>
      </c>
      <c r="AX57" s="60" t="n">
        <v>295</v>
      </c>
      <c r="AZ57" s="63" t="n">
        <v>147</v>
      </c>
      <c r="BA57" s="64" t="n">
        <v>236</v>
      </c>
      <c r="BC57" s="65" t="n">
        <v>214</v>
      </c>
      <c r="BD57" s="64" t="n">
        <v>272</v>
      </c>
      <c r="BF57" s="65" t="n">
        <v>281</v>
      </c>
      <c r="BG57" s="71" t="n">
        <v>302</v>
      </c>
    </row>
    <row r="58" customFormat="false" ht="12" hidden="false" customHeight="false" outlineLevel="0" collapsed="false">
      <c r="A58" s="50" t="n">
        <v>148</v>
      </c>
      <c r="B58" s="51" t="n">
        <v>191</v>
      </c>
      <c r="C58" s="52" t="n">
        <v>2</v>
      </c>
      <c r="D58" s="52" t="n">
        <v>1</v>
      </c>
      <c r="E58" s="52" t="n">
        <v>2</v>
      </c>
      <c r="F58" s="52" t="n">
        <v>1</v>
      </c>
      <c r="G58" s="52" t="n">
        <v>5</v>
      </c>
      <c r="H58" s="51" t="n">
        <v>194</v>
      </c>
      <c r="I58" s="51" t="n">
        <f aca="false">H58+E58</f>
        <v>196</v>
      </c>
      <c r="J58" s="51" t="n">
        <f aca="false">I58+F58</f>
        <v>197</v>
      </c>
      <c r="K58" s="53" t="n">
        <f aca="false">J58+G58</f>
        <v>202</v>
      </c>
      <c r="L58" s="54" t="n">
        <f aca="false">K58+3</f>
        <v>205</v>
      </c>
      <c r="M58" s="55" t="n">
        <f aca="false">L58+2</f>
        <v>207</v>
      </c>
      <c r="N58" s="56" t="n">
        <f aca="false">M58+12</f>
        <v>219</v>
      </c>
      <c r="O58" s="55" t="n">
        <f aca="false">N58+4</f>
        <v>223</v>
      </c>
      <c r="P58" s="39" t="n">
        <f aca="false">O58+1+3+5+2+2</f>
        <v>236</v>
      </c>
      <c r="Q58" s="40"/>
      <c r="R58" s="57" t="n">
        <v>215</v>
      </c>
      <c r="S58" s="39" t="n">
        <v>227</v>
      </c>
      <c r="T58" s="58" t="n">
        <v>2</v>
      </c>
      <c r="U58" s="58" t="n">
        <v>1</v>
      </c>
      <c r="V58" s="59" t="n">
        <v>2</v>
      </c>
      <c r="W58" s="59" t="n">
        <v>1</v>
      </c>
      <c r="X58" s="59" t="n">
        <v>5</v>
      </c>
      <c r="Y58" s="39" t="n">
        <v>230</v>
      </c>
      <c r="Z58" s="39" t="n">
        <f aca="false">Y58+V58</f>
        <v>232</v>
      </c>
      <c r="AA58" s="39" t="n">
        <f aca="false">Z58+W58</f>
        <v>233</v>
      </c>
      <c r="AB58" s="60" t="n">
        <f aca="false">AA58+X58</f>
        <v>238</v>
      </c>
      <c r="AC58" s="61" t="n">
        <f aca="false">AB58+3</f>
        <v>241</v>
      </c>
      <c r="AD58" s="39" t="n">
        <f aca="false">AC58+2</f>
        <v>243</v>
      </c>
      <c r="AE58" s="58" t="n">
        <f aca="false">AD58+12</f>
        <v>255</v>
      </c>
      <c r="AF58" s="62" t="n">
        <f aca="false">AE58+4</f>
        <v>259</v>
      </c>
      <c r="AG58" s="39" t="n">
        <f aca="false">AF58+1+3+5+2+2</f>
        <v>272</v>
      </c>
      <c r="AH58" s="40"/>
      <c r="AI58" s="57" t="n">
        <v>282</v>
      </c>
      <c r="AJ58" s="39" t="n">
        <v>272</v>
      </c>
      <c r="AK58" s="58" t="n">
        <v>2</v>
      </c>
      <c r="AL58" s="58" t="n">
        <v>1</v>
      </c>
      <c r="AM58" s="58" t="n">
        <v>2</v>
      </c>
      <c r="AN58" s="58" t="n">
        <v>1</v>
      </c>
      <c r="AO58" s="58" t="n">
        <v>2</v>
      </c>
      <c r="AP58" s="39" t="n">
        <v>275</v>
      </c>
      <c r="AQ58" s="39" t="n">
        <f aca="false">AP58+AM58</f>
        <v>277</v>
      </c>
      <c r="AR58" s="58" t="n">
        <f aca="false">AQ58+AN58</f>
        <v>278</v>
      </c>
      <c r="AS58" s="60" t="n">
        <f aca="false">AR58+AO58</f>
        <v>280</v>
      </c>
      <c r="AT58" s="61" t="n">
        <f aca="false">AS58</f>
        <v>280</v>
      </c>
      <c r="AU58" s="39" t="n">
        <f aca="false">AT58</f>
        <v>280</v>
      </c>
      <c r="AV58" s="58" t="n">
        <f aca="false">AU58</f>
        <v>280</v>
      </c>
      <c r="AW58" s="62" t="n">
        <f aca="false">AV58</f>
        <v>280</v>
      </c>
      <c r="AX58" s="60" t="n">
        <v>295</v>
      </c>
      <c r="AZ58" s="63" t="n">
        <v>148</v>
      </c>
      <c r="BA58" s="64" t="n">
        <v>236</v>
      </c>
      <c r="BC58" s="65" t="n">
        <v>215</v>
      </c>
      <c r="BD58" s="64" t="n">
        <v>273</v>
      </c>
      <c r="BF58" s="65" t="n">
        <v>282</v>
      </c>
      <c r="BG58" s="71" t="n">
        <v>302</v>
      </c>
    </row>
    <row r="59" customFormat="false" ht="12" hidden="false" customHeight="false" outlineLevel="0" collapsed="false">
      <c r="A59" s="50" t="n">
        <v>149</v>
      </c>
      <c r="B59" s="51" t="n">
        <v>192</v>
      </c>
      <c r="C59" s="52" t="n">
        <v>2</v>
      </c>
      <c r="D59" s="52" t="n">
        <v>1</v>
      </c>
      <c r="E59" s="52" t="n">
        <v>2</v>
      </c>
      <c r="F59" s="52" t="n">
        <v>1</v>
      </c>
      <c r="G59" s="52" t="n">
        <v>5</v>
      </c>
      <c r="H59" s="51" t="n">
        <v>195</v>
      </c>
      <c r="I59" s="51" t="n">
        <f aca="false">H59+E59</f>
        <v>197</v>
      </c>
      <c r="J59" s="51" t="n">
        <f aca="false">I59+F59</f>
        <v>198</v>
      </c>
      <c r="K59" s="53" t="n">
        <f aca="false">J59+G59</f>
        <v>203</v>
      </c>
      <c r="L59" s="54" t="n">
        <f aca="false">K59+3</f>
        <v>206</v>
      </c>
      <c r="M59" s="55" t="n">
        <f aca="false">L59+2</f>
        <v>208</v>
      </c>
      <c r="N59" s="56" t="n">
        <f aca="false">M59+12</f>
        <v>220</v>
      </c>
      <c r="O59" s="55" t="n">
        <f aca="false">N59+4</f>
        <v>224</v>
      </c>
      <c r="P59" s="39" t="n">
        <f aca="false">O59+1+3+5+2+2</f>
        <v>237</v>
      </c>
      <c r="Q59" s="40"/>
      <c r="R59" s="57" t="n">
        <v>216</v>
      </c>
      <c r="S59" s="39" t="n">
        <v>227</v>
      </c>
      <c r="T59" s="58" t="n">
        <v>2</v>
      </c>
      <c r="U59" s="58" t="n">
        <v>1</v>
      </c>
      <c r="V59" s="59" t="n">
        <v>2</v>
      </c>
      <c r="W59" s="59" t="n">
        <v>1</v>
      </c>
      <c r="X59" s="59" t="n">
        <v>5</v>
      </c>
      <c r="Y59" s="39" t="n">
        <v>230</v>
      </c>
      <c r="Z59" s="39" t="n">
        <f aca="false">Y59+V59</f>
        <v>232</v>
      </c>
      <c r="AA59" s="39" t="n">
        <f aca="false">Z59+W59</f>
        <v>233</v>
      </c>
      <c r="AB59" s="60" t="n">
        <f aca="false">AA59+X59</f>
        <v>238</v>
      </c>
      <c r="AC59" s="61" t="n">
        <f aca="false">AB59+3</f>
        <v>241</v>
      </c>
      <c r="AD59" s="39" t="n">
        <f aca="false">AC59+2</f>
        <v>243</v>
      </c>
      <c r="AE59" s="58" t="n">
        <f aca="false">AD59+12</f>
        <v>255</v>
      </c>
      <c r="AF59" s="62" t="n">
        <f aca="false">AE59+4</f>
        <v>259</v>
      </c>
      <c r="AG59" s="39" t="n">
        <f aca="false">AF59+1+3+5+2+2</f>
        <v>272</v>
      </c>
      <c r="AH59" s="40"/>
      <c r="AI59" s="57" t="n">
        <v>283</v>
      </c>
      <c r="AJ59" s="39" t="n">
        <v>272</v>
      </c>
      <c r="AK59" s="58" t="n">
        <v>2</v>
      </c>
      <c r="AL59" s="58" t="n">
        <v>1</v>
      </c>
      <c r="AM59" s="58" t="n">
        <v>2</v>
      </c>
      <c r="AN59" s="58" t="n">
        <v>1</v>
      </c>
      <c r="AO59" s="58" t="n">
        <v>2</v>
      </c>
      <c r="AP59" s="39" t="n">
        <v>275</v>
      </c>
      <c r="AQ59" s="39" t="n">
        <f aca="false">AP59+AM59</f>
        <v>277</v>
      </c>
      <c r="AR59" s="58" t="n">
        <f aca="false">AQ59+AN59</f>
        <v>278</v>
      </c>
      <c r="AS59" s="60" t="n">
        <f aca="false">AR59+AO59</f>
        <v>280</v>
      </c>
      <c r="AT59" s="61" t="n">
        <f aca="false">AS59</f>
        <v>280</v>
      </c>
      <c r="AU59" s="39" t="n">
        <f aca="false">AT59</f>
        <v>280</v>
      </c>
      <c r="AV59" s="58" t="n">
        <f aca="false">AU59</f>
        <v>280</v>
      </c>
      <c r="AW59" s="62" t="n">
        <f aca="false">AV59</f>
        <v>280</v>
      </c>
      <c r="AX59" s="60" t="n">
        <v>295</v>
      </c>
      <c r="AZ59" s="63" t="n">
        <v>149</v>
      </c>
      <c r="BA59" s="64" t="n">
        <v>237</v>
      </c>
      <c r="BC59" s="65" t="n">
        <v>216</v>
      </c>
      <c r="BD59" s="64" t="n">
        <v>274</v>
      </c>
      <c r="BF59" s="65" t="n">
        <v>283</v>
      </c>
      <c r="BG59" s="71" t="n">
        <v>302</v>
      </c>
    </row>
    <row r="60" customFormat="false" ht="12" hidden="false" customHeight="false" outlineLevel="0" collapsed="false">
      <c r="A60" s="50" t="n">
        <v>150</v>
      </c>
      <c r="B60" s="51" t="n">
        <v>192</v>
      </c>
      <c r="C60" s="52" t="n">
        <v>2</v>
      </c>
      <c r="D60" s="52" t="n">
        <v>1</v>
      </c>
      <c r="E60" s="52" t="n">
        <v>2</v>
      </c>
      <c r="F60" s="52" t="n">
        <v>1</v>
      </c>
      <c r="G60" s="52" t="n">
        <v>5</v>
      </c>
      <c r="H60" s="51" t="n">
        <v>195</v>
      </c>
      <c r="I60" s="51" t="n">
        <f aca="false">H60+E60</f>
        <v>197</v>
      </c>
      <c r="J60" s="51" t="n">
        <f aca="false">I60+F60</f>
        <v>198</v>
      </c>
      <c r="K60" s="53" t="n">
        <f aca="false">J60+G60</f>
        <v>203</v>
      </c>
      <c r="L60" s="54" t="n">
        <f aca="false">K60+3</f>
        <v>206</v>
      </c>
      <c r="M60" s="55" t="n">
        <f aca="false">L60+2</f>
        <v>208</v>
      </c>
      <c r="N60" s="56" t="n">
        <f aca="false">M60+12</f>
        <v>220</v>
      </c>
      <c r="O60" s="55" t="n">
        <f aca="false">N60+4</f>
        <v>224</v>
      </c>
      <c r="P60" s="39" t="n">
        <f aca="false">O60+1+3+5+2+2</f>
        <v>237</v>
      </c>
      <c r="Q60" s="40"/>
      <c r="R60" s="57" t="n">
        <v>217</v>
      </c>
      <c r="S60" s="39" t="n">
        <v>228</v>
      </c>
      <c r="T60" s="58" t="n">
        <v>2</v>
      </c>
      <c r="U60" s="58" t="n">
        <v>1</v>
      </c>
      <c r="V60" s="59" t="n">
        <v>2</v>
      </c>
      <c r="W60" s="59" t="n">
        <v>1</v>
      </c>
      <c r="X60" s="59" t="n">
        <v>5</v>
      </c>
      <c r="Y60" s="39" t="n">
        <v>231</v>
      </c>
      <c r="Z60" s="39" t="n">
        <f aca="false">Y60+V60</f>
        <v>233</v>
      </c>
      <c r="AA60" s="39" t="n">
        <f aca="false">Z60+W60</f>
        <v>234</v>
      </c>
      <c r="AB60" s="60" t="n">
        <f aca="false">AA60+X60</f>
        <v>239</v>
      </c>
      <c r="AC60" s="61" t="n">
        <f aca="false">AB60+3</f>
        <v>242</v>
      </c>
      <c r="AD60" s="39" t="n">
        <f aca="false">AC60+2</f>
        <v>244</v>
      </c>
      <c r="AE60" s="58" t="n">
        <f aca="false">AD60+12</f>
        <v>256</v>
      </c>
      <c r="AF60" s="62" t="n">
        <f aca="false">AE60+4</f>
        <v>260</v>
      </c>
      <c r="AG60" s="39" t="n">
        <f aca="false">AF60+1+3+5+2+2</f>
        <v>273</v>
      </c>
      <c r="AH60" s="40"/>
      <c r="AI60" s="57" t="n">
        <v>284</v>
      </c>
      <c r="AJ60" s="39" t="n">
        <v>273</v>
      </c>
      <c r="AK60" s="58" t="n">
        <v>2</v>
      </c>
      <c r="AL60" s="58" t="n">
        <v>1</v>
      </c>
      <c r="AM60" s="58" t="n">
        <v>2</v>
      </c>
      <c r="AN60" s="58" t="n">
        <v>1</v>
      </c>
      <c r="AO60" s="58" t="n">
        <v>2</v>
      </c>
      <c r="AP60" s="39" t="n">
        <v>276</v>
      </c>
      <c r="AQ60" s="39" t="n">
        <f aca="false">AP60+AM60</f>
        <v>278</v>
      </c>
      <c r="AR60" s="58" t="n">
        <f aca="false">AQ60+AN60</f>
        <v>279</v>
      </c>
      <c r="AS60" s="60" t="n">
        <f aca="false">AR60+AO60</f>
        <v>281</v>
      </c>
      <c r="AT60" s="61" t="n">
        <f aca="false">AS60</f>
        <v>281</v>
      </c>
      <c r="AU60" s="39" t="n">
        <f aca="false">AT60</f>
        <v>281</v>
      </c>
      <c r="AV60" s="58" t="n">
        <f aca="false">AU60</f>
        <v>281</v>
      </c>
      <c r="AW60" s="62" t="n">
        <f aca="false">AV60</f>
        <v>281</v>
      </c>
      <c r="AX60" s="60" t="n">
        <v>295</v>
      </c>
      <c r="AZ60" s="63" t="n">
        <v>150</v>
      </c>
      <c r="BA60" s="64" t="n">
        <v>237</v>
      </c>
      <c r="BC60" s="65" t="n">
        <v>217</v>
      </c>
      <c r="BD60" s="64" t="n">
        <v>275</v>
      </c>
      <c r="BF60" s="65" t="n">
        <v>284</v>
      </c>
      <c r="BG60" s="71" t="n">
        <v>302</v>
      </c>
    </row>
    <row r="61" customFormat="false" ht="12" hidden="false" customHeight="false" outlineLevel="0" collapsed="false">
      <c r="A61" s="50" t="n">
        <v>151</v>
      </c>
      <c r="B61" s="51" t="n">
        <v>193</v>
      </c>
      <c r="C61" s="52" t="n">
        <v>2</v>
      </c>
      <c r="D61" s="52" t="n">
        <v>1</v>
      </c>
      <c r="E61" s="52" t="n">
        <v>2</v>
      </c>
      <c r="F61" s="52" t="n">
        <v>1</v>
      </c>
      <c r="G61" s="52" t="n">
        <v>5</v>
      </c>
      <c r="H61" s="51" t="n">
        <v>196</v>
      </c>
      <c r="I61" s="51" t="n">
        <f aca="false">H61+E61</f>
        <v>198</v>
      </c>
      <c r="J61" s="51" t="n">
        <f aca="false">I61+F61</f>
        <v>199</v>
      </c>
      <c r="K61" s="53" t="n">
        <f aca="false">J61+G61</f>
        <v>204</v>
      </c>
      <c r="L61" s="54" t="n">
        <f aca="false">K61+3</f>
        <v>207</v>
      </c>
      <c r="M61" s="55" t="n">
        <f aca="false">L61+2</f>
        <v>209</v>
      </c>
      <c r="N61" s="56" t="n">
        <f aca="false">M61+12</f>
        <v>221</v>
      </c>
      <c r="O61" s="55" t="n">
        <f aca="false">N61+4</f>
        <v>225</v>
      </c>
      <c r="P61" s="39" t="n">
        <f aca="false">O61+1+3+5+2+2</f>
        <v>238</v>
      </c>
      <c r="Q61" s="40"/>
      <c r="R61" s="57" t="n">
        <v>218</v>
      </c>
      <c r="S61" s="39" t="n">
        <v>229</v>
      </c>
      <c r="T61" s="58" t="n">
        <v>2</v>
      </c>
      <c r="U61" s="58" t="n">
        <v>1</v>
      </c>
      <c r="V61" s="59" t="n">
        <v>2</v>
      </c>
      <c r="W61" s="59" t="n">
        <v>1</v>
      </c>
      <c r="X61" s="59" t="n">
        <v>5</v>
      </c>
      <c r="Y61" s="39" t="n">
        <v>232</v>
      </c>
      <c r="Z61" s="39" t="n">
        <f aca="false">Y61+V61</f>
        <v>234</v>
      </c>
      <c r="AA61" s="39" t="n">
        <f aca="false">Z61+W61</f>
        <v>235</v>
      </c>
      <c r="AB61" s="60" t="n">
        <f aca="false">AA61+X61</f>
        <v>240</v>
      </c>
      <c r="AC61" s="61" t="n">
        <f aca="false">AB61+3</f>
        <v>243</v>
      </c>
      <c r="AD61" s="39" t="n">
        <f aca="false">AC61+2</f>
        <v>245</v>
      </c>
      <c r="AE61" s="58" t="n">
        <f aca="false">AD61+12</f>
        <v>257</v>
      </c>
      <c r="AF61" s="62" t="n">
        <f aca="false">AE61+4</f>
        <v>261</v>
      </c>
      <c r="AG61" s="39" t="n">
        <f aca="false">AF61+1+3+5+2+2</f>
        <v>274</v>
      </c>
      <c r="AH61" s="40"/>
      <c r="AI61" s="57" t="n">
        <v>285</v>
      </c>
      <c r="AJ61" s="39" t="n">
        <v>273</v>
      </c>
      <c r="AK61" s="58" t="n">
        <v>2</v>
      </c>
      <c r="AL61" s="58" t="n">
        <v>1</v>
      </c>
      <c r="AM61" s="58" t="n">
        <v>2</v>
      </c>
      <c r="AN61" s="58" t="n">
        <v>1</v>
      </c>
      <c r="AO61" s="58" t="n">
        <v>2</v>
      </c>
      <c r="AP61" s="39" t="n">
        <v>276</v>
      </c>
      <c r="AQ61" s="39" t="n">
        <f aca="false">AP61+AM61</f>
        <v>278</v>
      </c>
      <c r="AR61" s="58" t="n">
        <f aca="false">AQ61+AN61</f>
        <v>279</v>
      </c>
      <c r="AS61" s="60" t="n">
        <f aca="false">AR61+AO61</f>
        <v>281</v>
      </c>
      <c r="AT61" s="61" t="n">
        <f aca="false">AS61</f>
        <v>281</v>
      </c>
      <c r="AU61" s="39" t="n">
        <f aca="false">AT61</f>
        <v>281</v>
      </c>
      <c r="AV61" s="58" t="n">
        <f aca="false">AU61</f>
        <v>281</v>
      </c>
      <c r="AW61" s="62" t="n">
        <f aca="false">AV61</f>
        <v>281</v>
      </c>
      <c r="AX61" s="60" t="n">
        <v>295</v>
      </c>
      <c r="AZ61" s="63" t="n">
        <v>151</v>
      </c>
      <c r="BA61" s="64" t="n">
        <v>238</v>
      </c>
      <c r="BC61" s="65" t="n">
        <v>218</v>
      </c>
      <c r="BD61" s="64" t="n">
        <v>276</v>
      </c>
      <c r="BF61" s="65" t="n">
        <v>285</v>
      </c>
      <c r="BG61" s="71" t="n">
        <v>302</v>
      </c>
    </row>
    <row r="62" customFormat="false" ht="12" hidden="false" customHeight="false" outlineLevel="0" collapsed="false">
      <c r="A62" s="50" t="n">
        <v>152</v>
      </c>
      <c r="B62" s="51" t="n">
        <v>193</v>
      </c>
      <c r="C62" s="52" t="n">
        <v>2</v>
      </c>
      <c r="D62" s="52" t="n">
        <v>1</v>
      </c>
      <c r="E62" s="52" t="n">
        <v>2</v>
      </c>
      <c r="F62" s="52" t="n">
        <v>1</v>
      </c>
      <c r="G62" s="52" t="n">
        <v>5</v>
      </c>
      <c r="H62" s="51" t="n">
        <v>196</v>
      </c>
      <c r="I62" s="51" t="n">
        <f aca="false">H62+E62</f>
        <v>198</v>
      </c>
      <c r="J62" s="51" t="n">
        <f aca="false">I62+F62</f>
        <v>199</v>
      </c>
      <c r="K62" s="53" t="n">
        <f aca="false">J62+G62</f>
        <v>204</v>
      </c>
      <c r="L62" s="54" t="n">
        <f aca="false">K62+3</f>
        <v>207</v>
      </c>
      <c r="M62" s="55" t="n">
        <f aca="false">L62+2</f>
        <v>209</v>
      </c>
      <c r="N62" s="56" t="n">
        <f aca="false">M62+12</f>
        <v>221</v>
      </c>
      <c r="O62" s="55" t="n">
        <f aca="false">N62+4</f>
        <v>225</v>
      </c>
      <c r="P62" s="39" t="n">
        <f aca="false">O62+1+3+5+2+2</f>
        <v>238</v>
      </c>
      <c r="Q62" s="40"/>
      <c r="R62" s="57" t="n">
        <v>219</v>
      </c>
      <c r="S62" s="39" t="n">
        <v>229</v>
      </c>
      <c r="T62" s="58" t="n">
        <v>2</v>
      </c>
      <c r="U62" s="58" t="n">
        <v>1</v>
      </c>
      <c r="V62" s="59" t="n">
        <v>2</v>
      </c>
      <c r="W62" s="59" t="n">
        <v>1</v>
      </c>
      <c r="X62" s="59" t="n">
        <v>5</v>
      </c>
      <c r="Y62" s="39" t="n">
        <v>232</v>
      </c>
      <c r="Z62" s="39" t="n">
        <f aca="false">Y62+V62</f>
        <v>234</v>
      </c>
      <c r="AA62" s="39" t="n">
        <f aca="false">Z62+W62</f>
        <v>235</v>
      </c>
      <c r="AB62" s="60" t="n">
        <f aca="false">AA62+X62</f>
        <v>240</v>
      </c>
      <c r="AC62" s="61" t="n">
        <f aca="false">AB62+3</f>
        <v>243</v>
      </c>
      <c r="AD62" s="39" t="n">
        <f aca="false">AC62+2</f>
        <v>245</v>
      </c>
      <c r="AE62" s="58" t="n">
        <f aca="false">AD62+12</f>
        <v>257</v>
      </c>
      <c r="AF62" s="62" t="n">
        <f aca="false">AE62+4</f>
        <v>261</v>
      </c>
      <c r="AG62" s="39" t="n">
        <f aca="false">AF62+1+3+5+2+2</f>
        <v>274</v>
      </c>
      <c r="AH62" s="40"/>
      <c r="AI62" s="57" t="n">
        <v>286</v>
      </c>
      <c r="AJ62" s="39" t="n">
        <v>273</v>
      </c>
      <c r="AK62" s="58" t="n">
        <v>2</v>
      </c>
      <c r="AL62" s="58" t="n">
        <v>1</v>
      </c>
      <c r="AM62" s="58" t="n">
        <v>2</v>
      </c>
      <c r="AN62" s="58" t="n">
        <v>1</v>
      </c>
      <c r="AO62" s="58" t="n">
        <v>2</v>
      </c>
      <c r="AP62" s="39" t="n">
        <v>276</v>
      </c>
      <c r="AQ62" s="39" t="n">
        <f aca="false">AP62+AM62</f>
        <v>278</v>
      </c>
      <c r="AR62" s="58" t="n">
        <f aca="false">AQ62+AN62</f>
        <v>279</v>
      </c>
      <c r="AS62" s="60" t="n">
        <f aca="false">AR62+AO62</f>
        <v>281</v>
      </c>
      <c r="AT62" s="61" t="n">
        <f aca="false">AS62</f>
        <v>281</v>
      </c>
      <c r="AU62" s="39" t="n">
        <f aca="false">AT62</f>
        <v>281</v>
      </c>
      <c r="AV62" s="58" t="n">
        <f aca="false">AU62</f>
        <v>281</v>
      </c>
      <c r="AW62" s="62" t="n">
        <f aca="false">AV62</f>
        <v>281</v>
      </c>
      <c r="AX62" s="60" t="n">
        <v>295</v>
      </c>
      <c r="AZ62" s="63" t="n">
        <v>152</v>
      </c>
      <c r="BA62" s="64" t="n">
        <v>238</v>
      </c>
      <c r="BC62" s="65" t="n">
        <v>219</v>
      </c>
      <c r="BD62" s="64" t="n">
        <v>277</v>
      </c>
      <c r="BF62" s="65" t="n">
        <v>286</v>
      </c>
      <c r="BG62" s="71" t="n">
        <v>302</v>
      </c>
    </row>
    <row r="63" customFormat="false" ht="12" hidden="false" customHeight="false" outlineLevel="0" collapsed="false">
      <c r="A63" s="50" t="n">
        <v>153</v>
      </c>
      <c r="B63" s="51" t="n">
        <v>193</v>
      </c>
      <c r="C63" s="52" t="n">
        <v>2</v>
      </c>
      <c r="D63" s="52" t="n">
        <v>1</v>
      </c>
      <c r="E63" s="52" t="n">
        <v>2</v>
      </c>
      <c r="F63" s="52" t="n">
        <v>1</v>
      </c>
      <c r="G63" s="52" t="n">
        <v>5</v>
      </c>
      <c r="H63" s="51" t="n">
        <v>196</v>
      </c>
      <c r="I63" s="51" t="n">
        <f aca="false">H63+E63</f>
        <v>198</v>
      </c>
      <c r="J63" s="51" t="n">
        <f aca="false">I63+F63</f>
        <v>199</v>
      </c>
      <c r="K63" s="53" t="n">
        <f aca="false">J63+G63</f>
        <v>204</v>
      </c>
      <c r="L63" s="54" t="n">
        <f aca="false">K63+3</f>
        <v>207</v>
      </c>
      <c r="M63" s="55" t="n">
        <f aca="false">L63+2</f>
        <v>209</v>
      </c>
      <c r="N63" s="56" t="n">
        <f aca="false">M63+12</f>
        <v>221</v>
      </c>
      <c r="O63" s="55" t="n">
        <f aca="false">N63+4</f>
        <v>225</v>
      </c>
      <c r="P63" s="39" t="n">
        <f aca="false">O63+1+3+5+2+2</f>
        <v>238</v>
      </c>
      <c r="Q63" s="40"/>
      <c r="R63" s="57" t="n">
        <v>220</v>
      </c>
      <c r="S63" s="39" t="n">
        <v>230</v>
      </c>
      <c r="T63" s="58" t="n">
        <v>2</v>
      </c>
      <c r="U63" s="58" t="n">
        <v>1</v>
      </c>
      <c r="V63" s="59" t="n">
        <v>2</v>
      </c>
      <c r="W63" s="59" t="n">
        <v>1</v>
      </c>
      <c r="X63" s="59" t="n">
        <v>5</v>
      </c>
      <c r="Y63" s="39" t="n">
        <v>233</v>
      </c>
      <c r="Z63" s="39" t="n">
        <f aca="false">Y63+V63</f>
        <v>235</v>
      </c>
      <c r="AA63" s="39" t="n">
        <f aca="false">Z63+W63</f>
        <v>236</v>
      </c>
      <c r="AB63" s="60" t="n">
        <f aca="false">AA63+X63</f>
        <v>241</v>
      </c>
      <c r="AC63" s="61" t="n">
        <f aca="false">AB63+3</f>
        <v>244</v>
      </c>
      <c r="AD63" s="39" t="n">
        <f aca="false">AC63+2</f>
        <v>246</v>
      </c>
      <c r="AE63" s="58" t="n">
        <f aca="false">AD63+12</f>
        <v>258</v>
      </c>
      <c r="AF63" s="62" t="n">
        <f aca="false">AE63+4</f>
        <v>262</v>
      </c>
      <c r="AG63" s="39" t="n">
        <f aca="false">AF63+1+3+5+2+2</f>
        <v>275</v>
      </c>
      <c r="AH63" s="40"/>
      <c r="AI63" s="57" t="n">
        <v>287</v>
      </c>
      <c r="AJ63" s="39" t="n">
        <v>274</v>
      </c>
      <c r="AK63" s="58" t="n">
        <v>2</v>
      </c>
      <c r="AL63" s="58" t="n">
        <v>1</v>
      </c>
      <c r="AM63" s="58" t="n">
        <v>2</v>
      </c>
      <c r="AN63" s="58" t="n">
        <v>1</v>
      </c>
      <c r="AO63" s="58" t="n">
        <v>2</v>
      </c>
      <c r="AP63" s="39" t="n">
        <v>277</v>
      </c>
      <c r="AQ63" s="39" t="n">
        <f aca="false">AP63+AM63</f>
        <v>279</v>
      </c>
      <c r="AR63" s="58" t="n">
        <f aca="false">AQ63+AN63</f>
        <v>280</v>
      </c>
      <c r="AS63" s="60" t="n">
        <f aca="false">AR63+AO63</f>
        <v>282</v>
      </c>
      <c r="AT63" s="61" t="n">
        <f aca="false">AS63</f>
        <v>282</v>
      </c>
      <c r="AU63" s="39" t="n">
        <f aca="false">AT63</f>
        <v>282</v>
      </c>
      <c r="AV63" s="58" t="n">
        <f aca="false">AU63</f>
        <v>282</v>
      </c>
      <c r="AW63" s="62" t="n">
        <f aca="false">AV63</f>
        <v>282</v>
      </c>
      <c r="AX63" s="60" t="n">
        <v>295</v>
      </c>
      <c r="AZ63" s="63" t="n">
        <v>153</v>
      </c>
      <c r="BA63" s="64" t="n">
        <v>238</v>
      </c>
      <c r="BC63" s="65" t="n">
        <v>220</v>
      </c>
      <c r="BD63" s="64" t="n">
        <v>278</v>
      </c>
      <c r="BF63" s="65" t="n">
        <v>287</v>
      </c>
      <c r="BG63" s="71" t="n">
        <v>302</v>
      </c>
    </row>
    <row r="64" customFormat="false" ht="12" hidden="false" customHeight="false" outlineLevel="0" collapsed="false">
      <c r="A64" s="50" t="n">
        <v>154</v>
      </c>
      <c r="B64" s="51" t="n">
        <v>194</v>
      </c>
      <c r="C64" s="52" t="n">
        <v>2</v>
      </c>
      <c r="D64" s="52" t="n">
        <v>1</v>
      </c>
      <c r="E64" s="52" t="n">
        <v>2</v>
      </c>
      <c r="F64" s="52" t="n">
        <v>1</v>
      </c>
      <c r="G64" s="52" t="n">
        <v>5</v>
      </c>
      <c r="H64" s="51" t="n">
        <v>197</v>
      </c>
      <c r="I64" s="51" t="n">
        <f aca="false">H64+E64</f>
        <v>199</v>
      </c>
      <c r="J64" s="51" t="n">
        <f aca="false">I64+F64</f>
        <v>200</v>
      </c>
      <c r="K64" s="53" t="n">
        <f aca="false">J64+G64</f>
        <v>205</v>
      </c>
      <c r="L64" s="54" t="n">
        <f aca="false">K64+3</f>
        <v>208</v>
      </c>
      <c r="M64" s="55" t="n">
        <f aca="false">L64+2</f>
        <v>210</v>
      </c>
      <c r="N64" s="56" t="n">
        <f aca="false">M64+12</f>
        <v>222</v>
      </c>
      <c r="O64" s="55" t="n">
        <f aca="false">N64+4</f>
        <v>226</v>
      </c>
      <c r="P64" s="39" t="n">
        <f aca="false">O64+1+3+5+2+2</f>
        <v>239</v>
      </c>
      <c r="Q64" s="40"/>
      <c r="R64" s="57" t="n">
        <v>221</v>
      </c>
      <c r="S64" s="39" t="n">
        <v>231</v>
      </c>
      <c r="T64" s="58" t="n">
        <v>2</v>
      </c>
      <c r="U64" s="58" t="n">
        <v>1</v>
      </c>
      <c r="V64" s="59" t="n">
        <v>2</v>
      </c>
      <c r="W64" s="59" t="n">
        <v>1</v>
      </c>
      <c r="X64" s="59" t="n">
        <v>5</v>
      </c>
      <c r="Y64" s="39" t="n">
        <v>234</v>
      </c>
      <c r="Z64" s="39" t="n">
        <f aca="false">Y64+V64</f>
        <v>236</v>
      </c>
      <c r="AA64" s="39" t="n">
        <f aca="false">Z64+W64</f>
        <v>237</v>
      </c>
      <c r="AB64" s="60" t="n">
        <f aca="false">AA64+X64</f>
        <v>242</v>
      </c>
      <c r="AC64" s="61" t="n">
        <f aca="false">AB64+3</f>
        <v>245</v>
      </c>
      <c r="AD64" s="39" t="n">
        <f aca="false">AC64+2</f>
        <v>247</v>
      </c>
      <c r="AE64" s="58" t="n">
        <f aca="false">AD64+12</f>
        <v>259</v>
      </c>
      <c r="AF64" s="62" t="n">
        <f aca="false">AE64+4</f>
        <v>263</v>
      </c>
      <c r="AG64" s="39" t="n">
        <f aca="false">AF64+1+3+5+2+2</f>
        <v>276</v>
      </c>
      <c r="AH64" s="40"/>
      <c r="AI64" s="57" t="n">
        <v>288</v>
      </c>
      <c r="AJ64" s="39" t="n">
        <v>274</v>
      </c>
      <c r="AK64" s="58" t="n">
        <v>2</v>
      </c>
      <c r="AL64" s="58" t="n">
        <v>1</v>
      </c>
      <c r="AM64" s="58" t="n">
        <v>2</v>
      </c>
      <c r="AN64" s="58" t="n">
        <v>1</v>
      </c>
      <c r="AO64" s="58" t="n">
        <v>2</v>
      </c>
      <c r="AP64" s="39" t="n">
        <v>277</v>
      </c>
      <c r="AQ64" s="39" t="n">
        <f aca="false">AP64+AM64</f>
        <v>279</v>
      </c>
      <c r="AR64" s="58" t="n">
        <f aca="false">AQ64+AN64</f>
        <v>280</v>
      </c>
      <c r="AS64" s="60" t="n">
        <f aca="false">AR64+AO64</f>
        <v>282</v>
      </c>
      <c r="AT64" s="61" t="n">
        <f aca="false">AS64</f>
        <v>282</v>
      </c>
      <c r="AU64" s="39" t="n">
        <f aca="false">AT64</f>
        <v>282</v>
      </c>
      <c r="AV64" s="58" t="n">
        <f aca="false">AU64</f>
        <v>282</v>
      </c>
      <c r="AW64" s="62" t="n">
        <f aca="false">AV64</f>
        <v>282</v>
      </c>
      <c r="AX64" s="60" t="n">
        <v>295</v>
      </c>
      <c r="AZ64" s="63" t="n">
        <v>154</v>
      </c>
      <c r="BA64" s="64" t="n">
        <v>239</v>
      </c>
      <c r="BC64" s="65" t="n">
        <v>221</v>
      </c>
      <c r="BD64" s="64" t="n">
        <v>279</v>
      </c>
      <c r="BF64" s="65" t="n">
        <v>288</v>
      </c>
      <c r="BG64" s="71" t="n">
        <v>302</v>
      </c>
    </row>
    <row r="65" customFormat="false" ht="12" hidden="false" customHeight="false" outlineLevel="0" collapsed="false">
      <c r="A65" s="50" t="n">
        <v>155</v>
      </c>
      <c r="B65" s="51" t="n">
        <v>194</v>
      </c>
      <c r="C65" s="52" t="n">
        <v>2</v>
      </c>
      <c r="D65" s="52" t="n">
        <v>1</v>
      </c>
      <c r="E65" s="52" t="n">
        <v>2</v>
      </c>
      <c r="F65" s="52" t="n">
        <v>1</v>
      </c>
      <c r="G65" s="52" t="n">
        <v>5</v>
      </c>
      <c r="H65" s="51" t="n">
        <v>197</v>
      </c>
      <c r="I65" s="51" t="n">
        <f aca="false">H65+E65</f>
        <v>199</v>
      </c>
      <c r="J65" s="51" t="n">
        <f aca="false">I65+F65</f>
        <v>200</v>
      </c>
      <c r="K65" s="53" t="n">
        <f aca="false">J65+G65</f>
        <v>205</v>
      </c>
      <c r="L65" s="54" t="n">
        <f aca="false">K65+3</f>
        <v>208</v>
      </c>
      <c r="M65" s="55" t="n">
        <f aca="false">L65+2</f>
        <v>210</v>
      </c>
      <c r="N65" s="56" t="n">
        <f aca="false">M65+12</f>
        <v>222</v>
      </c>
      <c r="O65" s="55" t="n">
        <f aca="false">N65+4</f>
        <v>226</v>
      </c>
      <c r="P65" s="39" t="n">
        <f aca="false">O65+1+3+5+2+2</f>
        <v>239</v>
      </c>
      <c r="Q65" s="40"/>
      <c r="R65" s="57" t="n">
        <v>222</v>
      </c>
      <c r="S65" s="39" t="n">
        <v>231</v>
      </c>
      <c r="T65" s="58" t="n">
        <v>2</v>
      </c>
      <c r="U65" s="58" t="n">
        <v>1</v>
      </c>
      <c r="V65" s="59" t="n">
        <v>2</v>
      </c>
      <c r="W65" s="59" t="n">
        <v>1</v>
      </c>
      <c r="X65" s="59" t="n">
        <v>5</v>
      </c>
      <c r="Y65" s="39" t="n">
        <v>234</v>
      </c>
      <c r="Z65" s="39" t="n">
        <f aca="false">Y65+V65</f>
        <v>236</v>
      </c>
      <c r="AA65" s="39" t="n">
        <f aca="false">Z65+W65</f>
        <v>237</v>
      </c>
      <c r="AB65" s="60" t="n">
        <f aca="false">AA65+X65</f>
        <v>242</v>
      </c>
      <c r="AC65" s="61" t="n">
        <f aca="false">AB65+3</f>
        <v>245</v>
      </c>
      <c r="AD65" s="39" t="n">
        <f aca="false">AC65+2</f>
        <v>247</v>
      </c>
      <c r="AE65" s="58" t="n">
        <f aca="false">AD65+12</f>
        <v>259</v>
      </c>
      <c r="AF65" s="62" t="n">
        <f aca="false">AE65+4</f>
        <v>263</v>
      </c>
      <c r="AG65" s="39" t="n">
        <f aca="false">AF65+1+3+5+2+2</f>
        <v>276</v>
      </c>
      <c r="AH65" s="40"/>
      <c r="AI65" s="57" t="n">
        <v>289</v>
      </c>
      <c r="AJ65" s="67" t="n">
        <v>275</v>
      </c>
      <c r="AK65" s="58" t="n">
        <v>2</v>
      </c>
      <c r="AL65" s="58" t="n">
        <v>1</v>
      </c>
      <c r="AM65" s="58" t="n">
        <v>2</v>
      </c>
      <c r="AN65" s="58" t="n">
        <v>1</v>
      </c>
      <c r="AO65" s="58" t="n">
        <v>2</v>
      </c>
      <c r="AP65" s="39" t="n">
        <v>278</v>
      </c>
      <c r="AQ65" s="39" t="n">
        <f aca="false">AP65+AM65</f>
        <v>280</v>
      </c>
      <c r="AR65" s="58" t="n">
        <f aca="false">AQ65+AN65</f>
        <v>281</v>
      </c>
      <c r="AS65" s="60" t="n">
        <f aca="false">AR65+AO65</f>
        <v>283</v>
      </c>
      <c r="AT65" s="61" t="n">
        <f aca="false">AS65</f>
        <v>283</v>
      </c>
      <c r="AU65" s="39" t="n">
        <f aca="false">AT65</f>
        <v>283</v>
      </c>
      <c r="AV65" s="58" t="n">
        <f aca="false">AU65</f>
        <v>283</v>
      </c>
      <c r="AW65" s="62" t="n">
        <f aca="false">AV65</f>
        <v>283</v>
      </c>
      <c r="AX65" s="60" t="n">
        <v>295</v>
      </c>
      <c r="AZ65" s="63" t="n">
        <v>155</v>
      </c>
      <c r="BA65" s="64" t="n">
        <v>239</v>
      </c>
      <c r="BC65" s="65" t="n">
        <v>222</v>
      </c>
      <c r="BD65" s="64" t="n">
        <v>280</v>
      </c>
      <c r="BF65" s="65" t="n">
        <v>289</v>
      </c>
      <c r="BG65" s="71" t="n">
        <v>302</v>
      </c>
    </row>
    <row r="66" customFormat="false" ht="12" hidden="false" customHeight="false" outlineLevel="0" collapsed="false">
      <c r="A66" s="50" t="n">
        <v>156</v>
      </c>
      <c r="B66" s="51" t="n">
        <v>194</v>
      </c>
      <c r="C66" s="52" t="n">
        <v>2</v>
      </c>
      <c r="D66" s="52" t="n">
        <v>1</v>
      </c>
      <c r="E66" s="52" t="n">
        <v>2</v>
      </c>
      <c r="F66" s="52" t="n">
        <v>1</v>
      </c>
      <c r="G66" s="52" t="n">
        <v>5</v>
      </c>
      <c r="H66" s="51" t="n">
        <v>197</v>
      </c>
      <c r="I66" s="51" t="n">
        <f aca="false">H66+E66</f>
        <v>199</v>
      </c>
      <c r="J66" s="51" t="n">
        <f aca="false">I66+F66</f>
        <v>200</v>
      </c>
      <c r="K66" s="53" t="n">
        <f aca="false">J66+G66</f>
        <v>205</v>
      </c>
      <c r="L66" s="54" t="n">
        <f aca="false">K66+3</f>
        <v>208</v>
      </c>
      <c r="M66" s="55" t="n">
        <f aca="false">L66+2</f>
        <v>210</v>
      </c>
      <c r="N66" s="56" t="n">
        <f aca="false">M66+12</f>
        <v>222</v>
      </c>
      <c r="O66" s="55" t="n">
        <f aca="false">N66+4</f>
        <v>226</v>
      </c>
      <c r="P66" s="39" t="n">
        <f aca="false">O66+1+3+5+2+2</f>
        <v>239</v>
      </c>
      <c r="Q66" s="40"/>
      <c r="R66" s="57" t="n">
        <v>223</v>
      </c>
      <c r="S66" s="39" t="n">
        <v>232</v>
      </c>
      <c r="T66" s="58" t="n">
        <v>2</v>
      </c>
      <c r="U66" s="58" t="n">
        <v>1</v>
      </c>
      <c r="V66" s="59" t="n">
        <v>2</v>
      </c>
      <c r="W66" s="59" t="n">
        <v>1</v>
      </c>
      <c r="X66" s="59" t="n">
        <v>5</v>
      </c>
      <c r="Y66" s="39" t="n">
        <v>235</v>
      </c>
      <c r="Z66" s="39" t="n">
        <f aca="false">Y66+V66</f>
        <v>237</v>
      </c>
      <c r="AA66" s="39" t="n">
        <f aca="false">Z66+W66</f>
        <v>238</v>
      </c>
      <c r="AB66" s="60" t="n">
        <f aca="false">AA66+X66</f>
        <v>243</v>
      </c>
      <c r="AC66" s="61" t="n">
        <f aca="false">AB66+3</f>
        <v>246</v>
      </c>
      <c r="AD66" s="39" t="n">
        <f aca="false">AC66+2</f>
        <v>248</v>
      </c>
      <c r="AE66" s="58" t="n">
        <f aca="false">AD66+12</f>
        <v>260</v>
      </c>
      <c r="AF66" s="62" t="n">
        <f aca="false">AE66+4</f>
        <v>264</v>
      </c>
      <c r="AG66" s="39" t="n">
        <f aca="false">AF66+1+3+5+2+2</f>
        <v>277</v>
      </c>
      <c r="AH66" s="40"/>
      <c r="AI66" s="57" t="n">
        <v>290</v>
      </c>
      <c r="AJ66" s="39" t="n">
        <v>276</v>
      </c>
      <c r="AK66" s="58" t="n">
        <v>2</v>
      </c>
      <c r="AL66" s="58" t="n">
        <v>1</v>
      </c>
      <c r="AM66" s="58" t="n">
        <v>2</v>
      </c>
      <c r="AN66" s="58" t="n">
        <v>1</v>
      </c>
      <c r="AO66" s="58" t="n">
        <v>2</v>
      </c>
      <c r="AP66" s="39" t="n">
        <v>279</v>
      </c>
      <c r="AQ66" s="39" t="n">
        <f aca="false">AP66+AM66</f>
        <v>281</v>
      </c>
      <c r="AR66" s="58" t="n">
        <f aca="false">AQ66+AN66</f>
        <v>282</v>
      </c>
      <c r="AS66" s="60" t="n">
        <f aca="false">AR66+AO66</f>
        <v>284</v>
      </c>
      <c r="AT66" s="61" t="n">
        <f aca="false">AS66</f>
        <v>284</v>
      </c>
      <c r="AU66" s="39" t="n">
        <f aca="false">AT66</f>
        <v>284</v>
      </c>
      <c r="AV66" s="58" t="n">
        <f aca="false">AU66</f>
        <v>284</v>
      </c>
      <c r="AW66" s="62" t="n">
        <f aca="false">AV66</f>
        <v>284</v>
      </c>
      <c r="AX66" s="60" t="n">
        <v>295</v>
      </c>
      <c r="AZ66" s="63" t="n">
        <v>156</v>
      </c>
      <c r="BA66" s="64" t="n">
        <v>239</v>
      </c>
      <c r="BC66" s="65" t="n">
        <v>223</v>
      </c>
      <c r="BD66" s="64" t="n">
        <v>281</v>
      </c>
      <c r="BF66" s="65" t="n">
        <v>290</v>
      </c>
      <c r="BG66" s="71" t="n">
        <v>302</v>
      </c>
    </row>
    <row r="67" customFormat="false" ht="12" hidden="false" customHeight="false" outlineLevel="0" collapsed="false">
      <c r="A67" s="50" t="n">
        <v>157</v>
      </c>
      <c r="B67" s="51" t="n">
        <v>195</v>
      </c>
      <c r="C67" s="52" t="n">
        <v>2</v>
      </c>
      <c r="D67" s="52" t="n">
        <v>1</v>
      </c>
      <c r="E67" s="52" t="n">
        <v>2</v>
      </c>
      <c r="F67" s="52" t="n">
        <v>1</v>
      </c>
      <c r="G67" s="52" t="n">
        <v>5</v>
      </c>
      <c r="H67" s="51" t="n">
        <v>198</v>
      </c>
      <c r="I67" s="51" t="n">
        <f aca="false">H67+E67</f>
        <v>200</v>
      </c>
      <c r="J67" s="51" t="n">
        <f aca="false">I67+F67</f>
        <v>201</v>
      </c>
      <c r="K67" s="53" t="n">
        <f aca="false">J67+G67</f>
        <v>206</v>
      </c>
      <c r="L67" s="54" t="n">
        <f aca="false">K67+3</f>
        <v>209</v>
      </c>
      <c r="M67" s="55" t="n">
        <f aca="false">L67+2</f>
        <v>211</v>
      </c>
      <c r="N67" s="56" t="n">
        <f aca="false">M67+12</f>
        <v>223</v>
      </c>
      <c r="O67" s="55" t="n">
        <f aca="false">N67+4</f>
        <v>227</v>
      </c>
      <c r="P67" s="39" t="n">
        <f aca="false">O67+1+3+5+2+2</f>
        <v>240</v>
      </c>
      <c r="Q67" s="40"/>
      <c r="R67" s="57" t="n">
        <v>224</v>
      </c>
      <c r="S67" s="39" t="n">
        <v>233</v>
      </c>
      <c r="T67" s="58" t="n">
        <v>2</v>
      </c>
      <c r="U67" s="58" t="n">
        <v>1</v>
      </c>
      <c r="V67" s="59" t="n">
        <v>2</v>
      </c>
      <c r="W67" s="59" t="n">
        <v>1</v>
      </c>
      <c r="X67" s="59" t="n">
        <v>5</v>
      </c>
      <c r="Y67" s="39" t="n">
        <v>236</v>
      </c>
      <c r="Z67" s="39" t="n">
        <f aca="false">Y67+V67</f>
        <v>238</v>
      </c>
      <c r="AA67" s="39" t="n">
        <f aca="false">Z67+W67</f>
        <v>239</v>
      </c>
      <c r="AB67" s="60" t="n">
        <f aca="false">AA67+X67</f>
        <v>244</v>
      </c>
      <c r="AC67" s="61" t="n">
        <f aca="false">AB67+3</f>
        <v>247</v>
      </c>
      <c r="AD67" s="39" t="n">
        <f aca="false">AC67+2</f>
        <v>249</v>
      </c>
      <c r="AE67" s="58" t="n">
        <f aca="false">AD67+12</f>
        <v>261</v>
      </c>
      <c r="AF67" s="62" t="n">
        <f aca="false">AE67+4</f>
        <v>265</v>
      </c>
      <c r="AG67" s="39" t="n">
        <f aca="false">AF67+1+3+5+2+2</f>
        <v>278</v>
      </c>
      <c r="AH67" s="40"/>
      <c r="AI67" s="57" t="n">
        <v>291</v>
      </c>
      <c r="AJ67" s="39" t="n">
        <v>277</v>
      </c>
      <c r="AK67" s="58" t="n">
        <v>2</v>
      </c>
      <c r="AL67" s="58" t="n">
        <v>1</v>
      </c>
      <c r="AM67" s="58" t="n">
        <v>2</v>
      </c>
      <c r="AN67" s="58" t="n">
        <v>1</v>
      </c>
      <c r="AO67" s="58" t="n">
        <v>2</v>
      </c>
      <c r="AP67" s="39" t="n">
        <v>280</v>
      </c>
      <c r="AQ67" s="39" t="n">
        <f aca="false">AP67+AM67</f>
        <v>282</v>
      </c>
      <c r="AR67" s="58" t="n">
        <f aca="false">AQ67+AN67</f>
        <v>283</v>
      </c>
      <c r="AS67" s="60" t="n">
        <f aca="false">AR67+AO67</f>
        <v>285</v>
      </c>
      <c r="AT67" s="61" t="n">
        <f aca="false">AS67</f>
        <v>285</v>
      </c>
      <c r="AU67" s="39" t="n">
        <f aca="false">AT67</f>
        <v>285</v>
      </c>
      <c r="AV67" s="58" t="n">
        <f aca="false">AU67</f>
        <v>285</v>
      </c>
      <c r="AW67" s="62" t="n">
        <f aca="false">AV67</f>
        <v>285</v>
      </c>
      <c r="AX67" s="60" t="n">
        <v>295</v>
      </c>
      <c r="AZ67" s="63" t="n">
        <v>157</v>
      </c>
      <c r="BA67" s="64" t="n">
        <v>240</v>
      </c>
      <c r="BC67" s="65" t="n">
        <v>224</v>
      </c>
      <c r="BD67" s="64" t="n">
        <v>282</v>
      </c>
      <c r="BF67" s="65" t="n">
        <v>291</v>
      </c>
      <c r="BG67" s="71" t="n">
        <v>302</v>
      </c>
    </row>
    <row r="68" customFormat="false" ht="12" hidden="false" customHeight="false" outlineLevel="0" collapsed="false">
      <c r="A68" s="50" t="n">
        <v>158</v>
      </c>
      <c r="B68" s="51" t="n">
        <v>195</v>
      </c>
      <c r="C68" s="52" t="n">
        <v>2</v>
      </c>
      <c r="D68" s="52" t="n">
        <v>1</v>
      </c>
      <c r="E68" s="52" t="n">
        <v>2</v>
      </c>
      <c r="F68" s="52" t="n">
        <v>1</v>
      </c>
      <c r="G68" s="52" t="n">
        <v>5</v>
      </c>
      <c r="H68" s="51" t="n">
        <v>198</v>
      </c>
      <c r="I68" s="51" t="n">
        <f aca="false">H68+E68</f>
        <v>200</v>
      </c>
      <c r="J68" s="51" t="n">
        <f aca="false">I68+F68</f>
        <v>201</v>
      </c>
      <c r="K68" s="53" t="n">
        <f aca="false">J68+G68</f>
        <v>206</v>
      </c>
      <c r="L68" s="54" t="n">
        <f aca="false">K68+3</f>
        <v>209</v>
      </c>
      <c r="M68" s="55" t="n">
        <f aca="false">L68+2</f>
        <v>211</v>
      </c>
      <c r="N68" s="56" t="n">
        <f aca="false">M68+12</f>
        <v>223</v>
      </c>
      <c r="O68" s="55" t="n">
        <f aca="false">N68+4</f>
        <v>227</v>
      </c>
      <c r="P68" s="39" t="n">
        <f aca="false">O68+1+3+5+2+2</f>
        <v>240</v>
      </c>
      <c r="Q68" s="40"/>
      <c r="R68" s="57" t="n">
        <v>225</v>
      </c>
      <c r="S68" s="39" t="n">
        <v>233</v>
      </c>
      <c r="T68" s="58" t="n">
        <v>2</v>
      </c>
      <c r="U68" s="58" t="n">
        <v>1</v>
      </c>
      <c r="V68" s="59" t="n">
        <v>2</v>
      </c>
      <c r="W68" s="59" t="n">
        <v>1</v>
      </c>
      <c r="X68" s="59" t="n">
        <v>5</v>
      </c>
      <c r="Y68" s="39" t="n">
        <v>236</v>
      </c>
      <c r="Z68" s="39" t="n">
        <f aca="false">Y68+V68</f>
        <v>238</v>
      </c>
      <c r="AA68" s="39" t="n">
        <f aca="false">Z68+W68</f>
        <v>239</v>
      </c>
      <c r="AB68" s="60" t="n">
        <f aca="false">AA68+X68</f>
        <v>244</v>
      </c>
      <c r="AC68" s="61" t="n">
        <f aca="false">AB68+3</f>
        <v>247</v>
      </c>
      <c r="AD68" s="39" t="n">
        <f aca="false">AC68+2</f>
        <v>249</v>
      </c>
      <c r="AE68" s="58" t="n">
        <f aca="false">AD68+12</f>
        <v>261</v>
      </c>
      <c r="AF68" s="62" t="n">
        <f aca="false">AE68+4</f>
        <v>265</v>
      </c>
      <c r="AG68" s="39" t="n">
        <f aca="false">AF68+1+3+5+2+2</f>
        <v>278</v>
      </c>
      <c r="AH68" s="40"/>
      <c r="AI68" s="57" t="n">
        <v>292</v>
      </c>
      <c r="AJ68" s="39" t="n">
        <v>277</v>
      </c>
      <c r="AK68" s="58" t="n">
        <v>2</v>
      </c>
      <c r="AL68" s="58" t="n">
        <v>1</v>
      </c>
      <c r="AM68" s="58" t="n">
        <v>2</v>
      </c>
      <c r="AN68" s="58" t="n">
        <v>1</v>
      </c>
      <c r="AO68" s="58" t="n">
        <v>2</v>
      </c>
      <c r="AP68" s="39" t="n">
        <v>280</v>
      </c>
      <c r="AQ68" s="39" t="n">
        <f aca="false">AP68+AM68</f>
        <v>282</v>
      </c>
      <c r="AR68" s="58" t="n">
        <f aca="false">AQ68+AN68</f>
        <v>283</v>
      </c>
      <c r="AS68" s="60" t="n">
        <f aca="false">AR68+AO68</f>
        <v>285</v>
      </c>
      <c r="AT68" s="61" t="n">
        <f aca="false">AS68</f>
        <v>285</v>
      </c>
      <c r="AU68" s="39" t="n">
        <f aca="false">AT68</f>
        <v>285</v>
      </c>
      <c r="AV68" s="58" t="n">
        <f aca="false">AU68</f>
        <v>285</v>
      </c>
      <c r="AW68" s="62" t="n">
        <f aca="false">AV68</f>
        <v>285</v>
      </c>
      <c r="AX68" s="60" t="n">
        <v>295</v>
      </c>
      <c r="AZ68" s="63" t="n">
        <v>158</v>
      </c>
      <c r="BA68" s="64" t="n">
        <v>240</v>
      </c>
      <c r="BC68" s="65" t="n">
        <v>225</v>
      </c>
      <c r="BD68" s="64" t="n">
        <v>283</v>
      </c>
      <c r="BF68" s="65" t="n">
        <v>292</v>
      </c>
      <c r="BG68" s="71" t="n">
        <v>302</v>
      </c>
    </row>
    <row r="69" customFormat="false" ht="12" hidden="false" customHeight="false" outlineLevel="0" collapsed="false">
      <c r="A69" s="50" t="n">
        <v>159</v>
      </c>
      <c r="B69" s="51" t="n">
        <v>196</v>
      </c>
      <c r="C69" s="52" t="n">
        <v>2</v>
      </c>
      <c r="D69" s="52" t="n">
        <v>1</v>
      </c>
      <c r="E69" s="52" t="n">
        <v>2</v>
      </c>
      <c r="F69" s="52" t="n">
        <v>1</v>
      </c>
      <c r="G69" s="52" t="n">
        <v>5</v>
      </c>
      <c r="H69" s="51" t="n">
        <v>199</v>
      </c>
      <c r="I69" s="51" t="n">
        <f aca="false">H69+E69</f>
        <v>201</v>
      </c>
      <c r="J69" s="51" t="n">
        <f aca="false">I69+F69</f>
        <v>202</v>
      </c>
      <c r="K69" s="53" t="n">
        <f aca="false">J69+G69</f>
        <v>207</v>
      </c>
      <c r="L69" s="54" t="n">
        <f aca="false">K69+3</f>
        <v>210</v>
      </c>
      <c r="M69" s="55" t="n">
        <f aca="false">L69+2</f>
        <v>212</v>
      </c>
      <c r="N69" s="56" t="n">
        <f aca="false">M69+12</f>
        <v>224</v>
      </c>
      <c r="O69" s="55" t="n">
        <f aca="false">N69+4</f>
        <v>228</v>
      </c>
      <c r="P69" s="39" t="n">
        <f aca="false">O69+1+3+5+2+2</f>
        <v>241</v>
      </c>
      <c r="Q69" s="40"/>
      <c r="R69" s="57" t="n">
        <v>226</v>
      </c>
      <c r="S69" s="39" t="n">
        <v>234</v>
      </c>
      <c r="T69" s="58" t="n">
        <v>2</v>
      </c>
      <c r="U69" s="58" t="n">
        <v>1</v>
      </c>
      <c r="V69" s="59" t="n">
        <v>2</v>
      </c>
      <c r="W69" s="59" t="n">
        <v>1</v>
      </c>
      <c r="X69" s="59" t="n">
        <v>5</v>
      </c>
      <c r="Y69" s="39" t="n">
        <v>237</v>
      </c>
      <c r="Z69" s="39" t="n">
        <f aca="false">Y69+V69</f>
        <v>239</v>
      </c>
      <c r="AA69" s="39" t="n">
        <f aca="false">Z69+W69</f>
        <v>240</v>
      </c>
      <c r="AB69" s="60" t="n">
        <f aca="false">AA69+X69</f>
        <v>245</v>
      </c>
      <c r="AC69" s="61" t="n">
        <f aca="false">AB69+3</f>
        <v>248</v>
      </c>
      <c r="AD69" s="39" t="n">
        <f aca="false">AC69+2</f>
        <v>250</v>
      </c>
      <c r="AE69" s="58" t="n">
        <f aca="false">AD69+12</f>
        <v>262</v>
      </c>
      <c r="AF69" s="62" t="n">
        <f aca="false">AE69+4</f>
        <v>266</v>
      </c>
      <c r="AG69" s="39" t="n">
        <f aca="false">AF69+1+3+5+2+2</f>
        <v>279</v>
      </c>
      <c r="AH69" s="40"/>
      <c r="AI69" s="57" t="n">
        <v>293</v>
      </c>
      <c r="AJ69" s="39" t="n">
        <v>278</v>
      </c>
      <c r="AK69" s="58" t="n">
        <v>2</v>
      </c>
      <c r="AL69" s="58" t="n">
        <v>1</v>
      </c>
      <c r="AM69" s="58" t="n">
        <v>2</v>
      </c>
      <c r="AN69" s="58" t="n">
        <v>1</v>
      </c>
      <c r="AO69" s="58" t="n">
        <v>2</v>
      </c>
      <c r="AP69" s="39" t="n">
        <v>281</v>
      </c>
      <c r="AQ69" s="39" t="n">
        <f aca="false">AP69+AM69</f>
        <v>283</v>
      </c>
      <c r="AR69" s="58" t="n">
        <f aca="false">AQ69+AN69</f>
        <v>284</v>
      </c>
      <c r="AS69" s="60" t="n">
        <f aca="false">AR69+AO69</f>
        <v>286</v>
      </c>
      <c r="AT69" s="61" t="n">
        <f aca="false">AS69</f>
        <v>286</v>
      </c>
      <c r="AU69" s="39" t="n">
        <f aca="false">AT69</f>
        <v>286</v>
      </c>
      <c r="AV69" s="58" t="n">
        <f aca="false">AU69</f>
        <v>286</v>
      </c>
      <c r="AW69" s="62" t="n">
        <f aca="false">AV69</f>
        <v>286</v>
      </c>
      <c r="AX69" s="60" t="n">
        <v>295</v>
      </c>
      <c r="AZ69" s="63" t="n">
        <v>159</v>
      </c>
      <c r="BA69" s="64" t="n">
        <v>241</v>
      </c>
      <c r="BC69" s="65" t="n">
        <v>226</v>
      </c>
      <c r="BD69" s="64" t="n">
        <v>284</v>
      </c>
      <c r="BF69" s="65" t="n">
        <v>293</v>
      </c>
      <c r="BG69" s="71" t="n">
        <v>302</v>
      </c>
    </row>
    <row r="70" customFormat="false" ht="12" hidden="false" customHeight="false" outlineLevel="0" collapsed="false">
      <c r="A70" s="50" t="n">
        <v>160</v>
      </c>
      <c r="B70" s="51" t="n">
        <v>196</v>
      </c>
      <c r="C70" s="52" t="n">
        <v>2</v>
      </c>
      <c r="D70" s="52" t="n">
        <v>1</v>
      </c>
      <c r="E70" s="52" t="n">
        <v>2</v>
      </c>
      <c r="F70" s="52" t="n">
        <v>1</v>
      </c>
      <c r="G70" s="52" t="n">
        <v>5</v>
      </c>
      <c r="H70" s="51" t="n">
        <v>199</v>
      </c>
      <c r="I70" s="51" t="n">
        <f aca="false">H70+E70</f>
        <v>201</v>
      </c>
      <c r="J70" s="51" t="n">
        <f aca="false">I70+F70</f>
        <v>202</v>
      </c>
      <c r="K70" s="53" t="n">
        <f aca="false">J70+G70</f>
        <v>207</v>
      </c>
      <c r="L70" s="54" t="n">
        <f aca="false">K70+3</f>
        <v>210</v>
      </c>
      <c r="M70" s="55" t="n">
        <f aca="false">L70+2</f>
        <v>212</v>
      </c>
      <c r="N70" s="56" t="n">
        <f aca="false">M70+12</f>
        <v>224</v>
      </c>
      <c r="O70" s="55" t="n">
        <f aca="false">N70+4</f>
        <v>228</v>
      </c>
      <c r="P70" s="39" t="n">
        <f aca="false">O70+1+3+5+2+2</f>
        <v>241</v>
      </c>
      <c r="Q70" s="40"/>
      <c r="R70" s="57" t="n">
        <v>227</v>
      </c>
      <c r="S70" s="39" t="n">
        <v>235</v>
      </c>
      <c r="T70" s="58" t="n">
        <v>2</v>
      </c>
      <c r="U70" s="58" t="n">
        <v>1</v>
      </c>
      <c r="V70" s="59" t="n">
        <v>2</v>
      </c>
      <c r="W70" s="59" t="n">
        <v>1</v>
      </c>
      <c r="X70" s="59" t="n">
        <v>5</v>
      </c>
      <c r="Y70" s="39" t="n">
        <v>238</v>
      </c>
      <c r="Z70" s="39" t="n">
        <f aca="false">Y70+V70</f>
        <v>240</v>
      </c>
      <c r="AA70" s="39" t="n">
        <f aca="false">Z70+W70</f>
        <v>241</v>
      </c>
      <c r="AB70" s="60" t="n">
        <f aca="false">AA70+X70</f>
        <v>246</v>
      </c>
      <c r="AC70" s="61" t="n">
        <f aca="false">AB70+3</f>
        <v>249</v>
      </c>
      <c r="AD70" s="39" t="n">
        <f aca="false">AC70+2</f>
        <v>251</v>
      </c>
      <c r="AE70" s="58" t="n">
        <f aca="false">AD70+12</f>
        <v>263</v>
      </c>
      <c r="AF70" s="62" t="n">
        <f aca="false">AE70+4</f>
        <v>267</v>
      </c>
      <c r="AG70" s="39" t="n">
        <f aca="false">AF70+1+3+5+2+2</f>
        <v>280</v>
      </c>
      <c r="AH70" s="40"/>
      <c r="AI70" s="57" t="n">
        <v>294</v>
      </c>
      <c r="AJ70" s="39" t="n">
        <v>279</v>
      </c>
      <c r="AK70" s="58" t="n">
        <v>2</v>
      </c>
      <c r="AL70" s="58" t="n">
        <v>1</v>
      </c>
      <c r="AM70" s="58" t="n">
        <v>2</v>
      </c>
      <c r="AN70" s="58" t="n">
        <v>1</v>
      </c>
      <c r="AO70" s="58" t="n">
        <v>2</v>
      </c>
      <c r="AP70" s="39" t="n">
        <v>282</v>
      </c>
      <c r="AQ70" s="39" t="n">
        <f aca="false">AP70+AM70</f>
        <v>284</v>
      </c>
      <c r="AR70" s="58" t="n">
        <f aca="false">AQ70+AN70</f>
        <v>285</v>
      </c>
      <c r="AS70" s="60" t="n">
        <f aca="false">AR70+AO70</f>
        <v>287</v>
      </c>
      <c r="AT70" s="61" t="n">
        <f aca="false">AS70</f>
        <v>287</v>
      </c>
      <c r="AU70" s="39" t="n">
        <f aca="false">AT70</f>
        <v>287</v>
      </c>
      <c r="AV70" s="58" t="n">
        <f aca="false">AU70</f>
        <v>287</v>
      </c>
      <c r="AW70" s="62" t="n">
        <f aca="false">AV70</f>
        <v>287</v>
      </c>
      <c r="AX70" s="60" t="n">
        <v>295</v>
      </c>
      <c r="AZ70" s="63" t="n">
        <v>160</v>
      </c>
      <c r="BA70" s="64" t="n">
        <v>241</v>
      </c>
      <c r="BC70" s="65" t="n">
        <v>227</v>
      </c>
      <c r="BD70" s="64" t="n">
        <v>285</v>
      </c>
      <c r="BF70" s="65" t="n">
        <v>294</v>
      </c>
      <c r="BG70" s="71" t="n">
        <v>302</v>
      </c>
    </row>
    <row r="71" customFormat="false" ht="12" hidden="false" customHeight="false" outlineLevel="0" collapsed="false">
      <c r="A71" s="50" t="n">
        <v>161</v>
      </c>
      <c r="B71" s="51" t="n">
        <v>196</v>
      </c>
      <c r="C71" s="52" t="n">
        <v>2</v>
      </c>
      <c r="D71" s="52" t="n">
        <v>1</v>
      </c>
      <c r="E71" s="52" t="n">
        <v>2</v>
      </c>
      <c r="F71" s="52" t="n">
        <v>1</v>
      </c>
      <c r="G71" s="52" t="n">
        <v>5</v>
      </c>
      <c r="H71" s="51" t="n">
        <v>199</v>
      </c>
      <c r="I71" s="51" t="n">
        <f aca="false">H71+E71</f>
        <v>201</v>
      </c>
      <c r="J71" s="51" t="n">
        <f aca="false">I71+F71</f>
        <v>202</v>
      </c>
      <c r="K71" s="53" t="n">
        <f aca="false">J71+G71</f>
        <v>207</v>
      </c>
      <c r="L71" s="54" t="n">
        <f aca="false">K71+3</f>
        <v>210</v>
      </c>
      <c r="M71" s="55" t="n">
        <f aca="false">L71+2</f>
        <v>212</v>
      </c>
      <c r="N71" s="56" t="n">
        <f aca="false">M71+12</f>
        <v>224</v>
      </c>
      <c r="O71" s="55" t="n">
        <f aca="false">N71+4</f>
        <v>228</v>
      </c>
      <c r="P71" s="39" t="n">
        <f aca="false">O71+1+3+5+2+2</f>
        <v>241</v>
      </c>
      <c r="Q71" s="40"/>
      <c r="R71" s="57" t="n">
        <v>228</v>
      </c>
      <c r="S71" s="39" t="n">
        <v>235</v>
      </c>
      <c r="T71" s="58" t="n">
        <v>2</v>
      </c>
      <c r="U71" s="58" t="n">
        <v>1</v>
      </c>
      <c r="V71" s="59" t="n">
        <v>2</v>
      </c>
      <c r="W71" s="59" t="n">
        <v>1</v>
      </c>
      <c r="X71" s="59" t="n">
        <v>5</v>
      </c>
      <c r="Y71" s="39" t="n">
        <v>238</v>
      </c>
      <c r="Z71" s="39" t="n">
        <f aca="false">Y71+V71</f>
        <v>240</v>
      </c>
      <c r="AA71" s="39" t="n">
        <f aca="false">Z71+W71</f>
        <v>241</v>
      </c>
      <c r="AB71" s="60" t="n">
        <f aca="false">AA71+X71</f>
        <v>246</v>
      </c>
      <c r="AC71" s="61" t="n">
        <f aca="false">AB71+3</f>
        <v>249</v>
      </c>
      <c r="AD71" s="39" t="n">
        <f aca="false">AC71+2</f>
        <v>251</v>
      </c>
      <c r="AE71" s="58" t="n">
        <f aca="false">AD71+12</f>
        <v>263</v>
      </c>
      <c r="AF71" s="62" t="n">
        <f aca="false">AE71+4</f>
        <v>267</v>
      </c>
      <c r="AG71" s="39" t="n">
        <f aca="false">AF71+1+3+5+2+2</f>
        <v>280</v>
      </c>
      <c r="AH71" s="40"/>
      <c r="AI71" s="57" t="n">
        <v>295</v>
      </c>
      <c r="AJ71" s="39" t="n">
        <v>279</v>
      </c>
      <c r="AK71" s="58" t="n">
        <v>2</v>
      </c>
      <c r="AL71" s="58" t="n">
        <v>1</v>
      </c>
      <c r="AM71" s="58" t="n">
        <v>2</v>
      </c>
      <c r="AN71" s="58" t="n">
        <v>1</v>
      </c>
      <c r="AO71" s="58" t="n">
        <v>2</v>
      </c>
      <c r="AP71" s="39" t="n">
        <v>282</v>
      </c>
      <c r="AQ71" s="39" t="n">
        <f aca="false">AP71+AM71</f>
        <v>284</v>
      </c>
      <c r="AR71" s="58" t="n">
        <f aca="false">AQ71+AN71</f>
        <v>285</v>
      </c>
      <c r="AS71" s="60" t="n">
        <f aca="false">AR71+AO71</f>
        <v>287</v>
      </c>
      <c r="AT71" s="61" t="n">
        <f aca="false">AS71</f>
        <v>287</v>
      </c>
      <c r="AU71" s="39" t="n">
        <f aca="false">AT71</f>
        <v>287</v>
      </c>
      <c r="AV71" s="58" t="n">
        <f aca="false">AU71</f>
        <v>287</v>
      </c>
      <c r="AW71" s="62" t="n">
        <f aca="false">AV71</f>
        <v>287</v>
      </c>
      <c r="AX71" s="60" t="n">
        <v>295</v>
      </c>
      <c r="AZ71" s="63" t="n">
        <v>161</v>
      </c>
      <c r="BA71" s="64" t="n">
        <v>241</v>
      </c>
      <c r="BC71" s="65" t="n">
        <v>228</v>
      </c>
      <c r="BD71" s="64" t="n">
        <v>286</v>
      </c>
      <c r="BF71" s="65" t="n">
        <v>295</v>
      </c>
      <c r="BG71" s="71" t="n">
        <v>302</v>
      </c>
    </row>
    <row r="72" customFormat="false" ht="12" hidden="false" customHeight="false" outlineLevel="0" collapsed="false">
      <c r="A72" s="50" t="n">
        <v>162</v>
      </c>
      <c r="B72" s="51" t="n">
        <v>197</v>
      </c>
      <c r="C72" s="52" t="n">
        <v>2</v>
      </c>
      <c r="D72" s="52" t="n">
        <v>1</v>
      </c>
      <c r="E72" s="52" t="n">
        <v>2</v>
      </c>
      <c r="F72" s="52" t="n">
        <v>1</v>
      </c>
      <c r="G72" s="52" t="n">
        <v>5</v>
      </c>
      <c r="H72" s="51" t="n">
        <v>200</v>
      </c>
      <c r="I72" s="51" t="n">
        <f aca="false">H72+E72</f>
        <v>202</v>
      </c>
      <c r="J72" s="51" t="n">
        <f aca="false">I72+F72</f>
        <v>203</v>
      </c>
      <c r="K72" s="53" t="n">
        <f aca="false">J72+G72</f>
        <v>208</v>
      </c>
      <c r="L72" s="54" t="n">
        <f aca="false">K72+3</f>
        <v>211</v>
      </c>
      <c r="M72" s="55" t="n">
        <f aca="false">L72+2</f>
        <v>213</v>
      </c>
      <c r="N72" s="56" t="n">
        <f aca="false">M72+12</f>
        <v>225</v>
      </c>
      <c r="O72" s="55" t="n">
        <f aca="false">N72+4</f>
        <v>229</v>
      </c>
      <c r="P72" s="39" t="n">
        <f aca="false">O72+1+3+5+2+2</f>
        <v>242</v>
      </c>
      <c r="Q72" s="40"/>
      <c r="R72" s="57" t="n">
        <v>229</v>
      </c>
      <c r="S72" s="39" t="n">
        <v>236</v>
      </c>
      <c r="T72" s="58" t="n">
        <v>2</v>
      </c>
      <c r="U72" s="58" t="n">
        <v>1</v>
      </c>
      <c r="V72" s="59" t="n">
        <v>2</v>
      </c>
      <c r="W72" s="59" t="n">
        <v>1</v>
      </c>
      <c r="X72" s="59" t="n">
        <v>5</v>
      </c>
      <c r="Y72" s="39" t="n">
        <v>239</v>
      </c>
      <c r="Z72" s="39" t="n">
        <f aca="false">Y72+V72</f>
        <v>241</v>
      </c>
      <c r="AA72" s="39" t="n">
        <f aca="false">Z72+W72</f>
        <v>242</v>
      </c>
      <c r="AB72" s="60" t="n">
        <f aca="false">AA72+X72</f>
        <v>247</v>
      </c>
      <c r="AC72" s="61" t="n">
        <f aca="false">AB72+3</f>
        <v>250</v>
      </c>
      <c r="AD72" s="39" t="n">
        <f aca="false">AC72+2</f>
        <v>252</v>
      </c>
      <c r="AE72" s="58" t="n">
        <f aca="false">AD72+12</f>
        <v>264</v>
      </c>
      <c r="AF72" s="62" t="n">
        <f aca="false">AE72+4</f>
        <v>268</v>
      </c>
      <c r="AG72" s="39" t="n">
        <f aca="false">AF72+1+3+5+2+2</f>
        <v>281</v>
      </c>
      <c r="AH72" s="40"/>
      <c r="AI72" s="57" t="n">
        <v>296</v>
      </c>
      <c r="AJ72" s="39" t="n">
        <v>280</v>
      </c>
      <c r="AK72" s="58" t="n">
        <v>2</v>
      </c>
      <c r="AL72" s="58" t="n">
        <v>1</v>
      </c>
      <c r="AM72" s="58" t="n">
        <v>2</v>
      </c>
      <c r="AN72" s="58" t="n">
        <v>1</v>
      </c>
      <c r="AO72" s="58" t="n">
        <v>2</v>
      </c>
      <c r="AP72" s="39" t="n">
        <v>283</v>
      </c>
      <c r="AQ72" s="39" t="n">
        <f aca="false">AP72+AM72</f>
        <v>285</v>
      </c>
      <c r="AR72" s="58" t="n">
        <f aca="false">AQ72+AN72</f>
        <v>286</v>
      </c>
      <c r="AS72" s="60" t="n">
        <f aca="false">AR72+AO72</f>
        <v>288</v>
      </c>
      <c r="AT72" s="61" t="n">
        <f aca="false">AS72</f>
        <v>288</v>
      </c>
      <c r="AU72" s="39" t="n">
        <f aca="false">AT72</f>
        <v>288</v>
      </c>
      <c r="AV72" s="58" t="n">
        <f aca="false">AU72</f>
        <v>288</v>
      </c>
      <c r="AW72" s="62" t="n">
        <f aca="false">AV72</f>
        <v>288</v>
      </c>
      <c r="AX72" s="60" t="n">
        <v>295</v>
      </c>
      <c r="AZ72" s="63" t="n">
        <v>162</v>
      </c>
      <c r="BA72" s="64" t="n">
        <v>242</v>
      </c>
      <c r="BC72" s="65" t="n">
        <v>229</v>
      </c>
      <c r="BD72" s="64" t="n">
        <v>287</v>
      </c>
      <c r="BF72" s="65" t="n">
        <v>296</v>
      </c>
      <c r="BG72" s="71" t="n">
        <v>302</v>
      </c>
    </row>
    <row r="73" customFormat="false" ht="12" hidden="false" customHeight="false" outlineLevel="0" collapsed="false">
      <c r="A73" s="50" t="n">
        <v>163</v>
      </c>
      <c r="B73" s="51" t="n">
        <v>197</v>
      </c>
      <c r="C73" s="52" t="n">
        <v>2</v>
      </c>
      <c r="D73" s="52" t="n">
        <v>1</v>
      </c>
      <c r="E73" s="52" t="n">
        <v>2</v>
      </c>
      <c r="F73" s="52" t="n">
        <v>1</v>
      </c>
      <c r="G73" s="52" t="n">
        <v>5</v>
      </c>
      <c r="H73" s="51" t="n">
        <v>200</v>
      </c>
      <c r="I73" s="51" t="n">
        <f aca="false">H73+E73</f>
        <v>202</v>
      </c>
      <c r="J73" s="51" t="n">
        <f aca="false">I73+F73</f>
        <v>203</v>
      </c>
      <c r="K73" s="53" t="n">
        <f aca="false">J73+G73</f>
        <v>208</v>
      </c>
      <c r="L73" s="54" t="n">
        <f aca="false">K73+3</f>
        <v>211</v>
      </c>
      <c r="M73" s="55" t="n">
        <f aca="false">L73+2</f>
        <v>213</v>
      </c>
      <c r="N73" s="56" t="n">
        <f aca="false">M73+12</f>
        <v>225</v>
      </c>
      <c r="O73" s="55" t="n">
        <f aca="false">N73+4</f>
        <v>229</v>
      </c>
      <c r="P73" s="39" t="n">
        <f aca="false">O73+1+3+5+2+2</f>
        <v>242</v>
      </c>
      <c r="Q73" s="40"/>
      <c r="R73" s="57" t="n">
        <v>230</v>
      </c>
      <c r="S73" s="39" t="n">
        <v>237</v>
      </c>
      <c r="T73" s="58" t="n">
        <v>2</v>
      </c>
      <c r="U73" s="58" t="n">
        <v>1</v>
      </c>
      <c r="V73" s="59" t="n">
        <v>2</v>
      </c>
      <c r="W73" s="59" t="n">
        <v>1</v>
      </c>
      <c r="X73" s="59" t="n">
        <v>5</v>
      </c>
      <c r="Y73" s="39" t="n">
        <v>240</v>
      </c>
      <c r="Z73" s="39" t="n">
        <f aca="false">Y73+V73</f>
        <v>242</v>
      </c>
      <c r="AA73" s="39" t="n">
        <f aca="false">Z73+W73</f>
        <v>243</v>
      </c>
      <c r="AB73" s="60" t="n">
        <f aca="false">AA73+X73</f>
        <v>248</v>
      </c>
      <c r="AC73" s="61" t="n">
        <f aca="false">AB73+3</f>
        <v>251</v>
      </c>
      <c r="AD73" s="39" t="n">
        <f aca="false">AC73+2</f>
        <v>253</v>
      </c>
      <c r="AE73" s="58" t="n">
        <f aca="false">AD73+12</f>
        <v>265</v>
      </c>
      <c r="AF73" s="62" t="n">
        <f aca="false">AE73+4</f>
        <v>269</v>
      </c>
      <c r="AG73" s="39" t="n">
        <f aca="false">AF73+1+3+5+2+2</f>
        <v>282</v>
      </c>
      <c r="AH73" s="40"/>
      <c r="AI73" s="73" t="n">
        <v>297</v>
      </c>
      <c r="AJ73" s="67" t="n">
        <v>281</v>
      </c>
      <c r="AK73" s="68" t="n">
        <v>2</v>
      </c>
      <c r="AL73" s="68" t="n">
        <v>1</v>
      </c>
      <c r="AM73" s="68" t="n">
        <v>2</v>
      </c>
      <c r="AN73" s="68" t="n">
        <v>1</v>
      </c>
      <c r="AO73" s="68" t="n">
        <v>2</v>
      </c>
      <c r="AP73" s="67" t="n">
        <v>284</v>
      </c>
      <c r="AQ73" s="67" t="n">
        <f aca="false">AP73+AM73</f>
        <v>286</v>
      </c>
      <c r="AR73" s="68" t="n">
        <f aca="false">AQ73+AN73</f>
        <v>287</v>
      </c>
      <c r="AS73" s="66" t="n">
        <f aca="false">AR73+AO73</f>
        <v>289</v>
      </c>
      <c r="AT73" s="69" t="n">
        <f aca="false">AS73</f>
        <v>289</v>
      </c>
      <c r="AU73" s="67" t="n">
        <f aca="false">AT73</f>
        <v>289</v>
      </c>
      <c r="AV73" s="68" t="n">
        <f aca="false">AU73</f>
        <v>289</v>
      </c>
      <c r="AW73" s="74" t="n">
        <f aca="false">AV73</f>
        <v>289</v>
      </c>
      <c r="AX73" s="60" t="n">
        <v>295</v>
      </c>
      <c r="AZ73" s="63" t="n">
        <v>163</v>
      </c>
      <c r="BA73" s="64" t="n">
        <v>242</v>
      </c>
      <c r="BC73" s="65" t="n">
        <v>230</v>
      </c>
      <c r="BD73" s="64" t="n">
        <v>298</v>
      </c>
      <c r="BF73" s="65" t="n">
        <v>297</v>
      </c>
      <c r="BG73" s="71" t="n">
        <v>302</v>
      </c>
    </row>
    <row r="74" customFormat="false" ht="12" hidden="false" customHeight="false" outlineLevel="0" collapsed="false">
      <c r="A74" s="50" t="n">
        <v>164</v>
      </c>
      <c r="B74" s="51" t="n">
        <v>198</v>
      </c>
      <c r="C74" s="52" t="n">
        <v>2</v>
      </c>
      <c r="D74" s="52" t="n">
        <v>1</v>
      </c>
      <c r="E74" s="52" t="n">
        <v>2</v>
      </c>
      <c r="F74" s="52" t="n">
        <v>1</v>
      </c>
      <c r="G74" s="52" t="n">
        <v>5</v>
      </c>
      <c r="H74" s="51" t="n">
        <v>201</v>
      </c>
      <c r="I74" s="51" t="n">
        <f aca="false">H74+E74</f>
        <v>203</v>
      </c>
      <c r="J74" s="51" t="n">
        <f aca="false">I74+F74</f>
        <v>204</v>
      </c>
      <c r="K74" s="53" t="n">
        <f aca="false">J74+G74</f>
        <v>209</v>
      </c>
      <c r="L74" s="54" t="n">
        <f aca="false">K74+3</f>
        <v>212</v>
      </c>
      <c r="M74" s="55" t="n">
        <f aca="false">L74+2</f>
        <v>214</v>
      </c>
      <c r="N74" s="56" t="n">
        <f aca="false">M74+12</f>
        <v>226</v>
      </c>
      <c r="O74" s="55" t="n">
        <f aca="false">N74+4</f>
        <v>230</v>
      </c>
      <c r="P74" s="39" t="n">
        <f aca="false">O74+1+3+5+2+2</f>
        <v>243</v>
      </c>
      <c r="Q74" s="40"/>
      <c r="R74" s="57" t="n">
        <v>231</v>
      </c>
      <c r="S74" s="39" t="n">
        <v>237</v>
      </c>
      <c r="T74" s="58" t="n">
        <v>2</v>
      </c>
      <c r="U74" s="58" t="n">
        <v>1</v>
      </c>
      <c r="V74" s="59" t="n">
        <v>2</v>
      </c>
      <c r="W74" s="59" t="n">
        <v>1</v>
      </c>
      <c r="X74" s="59" t="n">
        <v>5</v>
      </c>
      <c r="Y74" s="39" t="n">
        <v>240</v>
      </c>
      <c r="Z74" s="39" t="n">
        <f aca="false">Y74+V74</f>
        <v>242</v>
      </c>
      <c r="AA74" s="39" t="n">
        <f aca="false">Z74+W74</f>
        <v>243</v>
      </c>
      <c r="AB74" s="60" t="n">
        <f aca="false">AA74+X74</f>
        <v>248</v>
      </c>
      <c r="AC74" s="61" t="n">
        <f aca="false">AB74+3</f>
        <v>251</v>
      </c>
      <c r="AD74" s="39" t="n">
        <f aca="false">AC74+2</f>
        <v>253</v>
      </c>
      <c r="AE74" s="58" t="n">
        <f aca="false">AD74+12</f>
        <v>265</v>
      </c>
      <c r="AF74" s="62" t="n">
        <f aca="false">AE74+4</f>
        <v>269</v>
      </c>
      <c r="AG74" s="39" t="n">
        <f aca="false">AF74+1+3+5+2+2</f>
        <v>282</v>
      </c>
      <c r="AH74" s="40"/>
      <c r="AI74" s="73" t="n">
        <v>298</v>
      </c>
      <c r="AJ74" s="67" t="n">
        <v>282</v>
      </c>
      <c r="AK74" s="68" t="n">
        <v>2</v>
      </c>
      <c r="AL74" s="68" t="n">
        <v>1</v>
      </c>
      <c r="AM74" s="68" t="n">
        <v>2</v>
      </c>
      <c r="AN74" s="68" t="n">
        <v>1</v>
      </c>
      <c r="AO74" s="68" t="n">
        <v>2</v>
      </c>
      <c r="AP74" s="67" t="n">
        <v>285</v>
      </c>
      <c r="AQ74" s="67" t="n">
        <f aca="false">AP74+AM74</f>
        <v>287</v>
      </c>
      <c r="AR74" s="68" t="n">
        <f aca="false">AQ74+AN74</f>
        <v>288</v>
      </c>
      <c r="AS74" s="66" t="n">
        <f aca="false">AR74+AO74</f>
        <v>290</v>
      </c>
      <c r="AT74" s="69" t="n">
        <f aca="false">AS74</f>
        <v>290</v>
      </c>
      <c r="AU74" s="67" t="n">
        <f aca="false">AT74</f>
        <v>290</v>
      </c>
      <c r="AV74" s="68" t="n">
        <f aca="false">AU74</f>
        <v>290</v>
      </c>
      <c r="AW74" s="74" t="n">
        <f aca="false">AV74</f>
        <v>290</v>
      </c>
      <c r="AX74" s="60" t="n">
        <v>296</v>
      </c>
      <c r="AZ74" s="63" t="n">
        <v>164</v>
      </c>
      <c r="BA74" s="64" t="n">
        <v>243</v>
      </c>
      <c r="BC74" s="65" t="n">
        <v>231</v>
      </c>
      <c r="BD74" s="64" t="n">
        <v>289</v>
      </c>
      <c r="BF74" s="65" t="n">
        <v>298</v>
      </c>
      <c r="BG74" s="71" t="n">
        <v>303</v>
      </c>
    </row>
    <row r="75" customFormat="false" ht="12" hidden="false" customHeight="false" outlineLevel="0" collapsed="false">
      <c r="A75" s="50" t="n">
        <v>165</v>
      </c>
      <c r="B75" s="51" t="n">
        <v>199</v>
      </c>
      <c r="C75" s="52" t="n">
        <v>2</v>
      </c>
      <c r="D75" s="52" t="n">
        <v>1</v>
      </c>
      <c r="E75" s="52" t="n">
        <v>2</v>
      </c>
      <c r="F75" s="52" t="n">
        <v>1</v>
      </c>
      <c r="G75" s="52" t="n">
        <v>5</v>
      </c>
      <c r="H75" s="51" t="n">
        <v>202</v>
      </c>
      <c r="I75" s="51" t="n">
        <f aca="false">H75+E75</f>
        <v>204</v>
      </c>
      <c r="J75" s="51" t="n">
        <f aca="false">I75+F75</f>
        <v>205</v>
      </c>
      <c r="K75" s="53" t="n">
        <f aca="false">J75+G75</f>
        <v>210</v>
      </c>
      <c r="L75" s="54" t="n">
        <f aca="false">K75+3</f>
        <v>213</v>
      </c>
      <c r="M75" s="55" t="n">
        <f aca="false">L75+2</f>
        <v>215</v>
      </c>
      <c r="N75" s="56" t="n">
        <f aca="false">M75+12</f>
        <v>227</v>
      </c>
      <c r="O75" s="55" t="n">
        <f aca="false">N75+4</f>
        <v>231</v>
      </c>
      <c r="P75" s="39" t="n">
        <f aca="false">O75+1+3+5+2+2</f>
        <v>244</v>
      </c>
      <c r="Q75" s="40"/>
      <c r="R75" s="57" t="n">
        <v>232</v>
      </c>
      <c r="S75" s="39" t="n">
        <v>238</v>
      </c>
      <c r="T75" s="58" t="n">
        <v>2</v>
      </c>
      <c r="U75" s="58" t="n">
        <v>1</v>
      </c>
      <c r="V75" s="59" t="n">
        <v>2</v>
      </c>
      <c r="W75" s="59" t="n">
        <v>1</v>
      </c>
      <c r="X75" s="59" t="n">
        <v>5</v>
      </c>
      <c r="Y75" s="39" t="n">
        <v>241</v>
      </c>
      <c r="Z75" s="39" t="n">
        <f aca="false">Y75+V75</f>
        <v>243</v>
      </c>
      <c r="AA75" s="39" t="n">
        <f aca="false">Z75+W75</f>
        <v>244</v>
      </c>
      <c r="AB75" s="60" t="n">
        <f aca="false">AA75+X75</f>
        <v>249</v>
      </c>
      <c r="AC75" s="61" t="n">
        <f aca="false">AB75+3</f>
        <v>252</v>
      </c>
      <c r="AD75" s="39" t="n">
        <f aca="false">AC75+2</f>
        <v>254</v>
      </c>
      <c r="AE75" s="58" t="n">
        <f aca="false">AD75+12</f>
        <v>266</v>
      </c>
      <c r="AF75" s="62" t="n">
        <f aca="false">AE75+4</f>
        <v>270</v>
      </c>
      <c r="AG75" s="39" t="n">
        <f aca="false">AF75+1+3+5+2+2</f>
        <v>283</v>
      </c>
      <c r="AH75" s="40"/>
      <c r="AI75" s="73" t="n">
        <v>299</v>
      </c>
      <c r="AJ75" s="67" t="n">
        <v>283</v>
      </c>
      <c r="AK75" s="68" t="n">
        <v>2</v>
      </c>
      <c r="AL75" s="68" t="n">
        <v>1</v>
      </c>
      <c r="AM75" s="68" t="n">
        <v>2</v>
      </c>
      <c r="AN75" s="68" t="n">
        <v>1</v>
      </c>
      <c r="AO75" s="68" t="n">
        <v>2</v>
      </c>
      <c r="AP75" s="67" t="n">
        <v>286</v>
      </c>
      <c r="AQ75" s="67" t="n">
        <f aca="false">AP75+AM75</f>
        <v>288</v>
      </c>
      <c r="AR75" s="68" t="n">
        <f aca="false">AQ75+AN75</f>
        <v>289</v>
      </c>
      <c r="AS75" s="66" t="n">
        <f aca="false">AR75+AO75</f>
        <v>291</v>
      </c>
      <c r="AT75" s="69" t="n">
        <f aca="false">AS75</f>
        <v>291</v>
      </c>
      <c r="AU75" s="67" t="n">
        <f aca="false">AT75</f>
        <v>291</v>
      </c>
      <c r="AV75" s="68" t="n">
        <f aca="false">AU75</f>
        <v>291</v>
      </c>
      <c r="AW75" s="74" t="n">
        <f aca="false">AV75</f>
        <v>291</v>
      </c>
      <c r="AX75" s="60" t="n">
        <v>297</v>
      </c>
      <c r="AZ75" s="63" t="n">
        <v>165</v>
      </c>
      <c r="BA75" s="64" t="n">
        <v>244</v>
      </c>
      <c r="BC75" s="65" t="n">
        <v>232</v>
      </c>
      <c r="BD75" s="64" t="n">
        <v>290</v>
      </c>
      <c r="BF75" s="65" t="n">
        <v>299</v>
      </c>
      <c r="BG75" s="71" t="n">
        <v>304</v>
      </c>
    </row>
    <row r="76" customFormat="false" ht="12.75" hidden="false" customHeight="false" outlineLevel="0" collapsed="false">
      <c r="A76" s="75" t="n">
        <v>166</v>
      </c>
      <c r="B76" s="76" t="n">
        <v>199</v>
      </c>
      <c r="C76" s="77" t="n">
        <v>2</v>
      </c>
      <c r="D76" s="77" t="n">
        <v>1</v>
      </c>
      <c r="E76" s="77" t="n">
        <v>2</v>
      </c>
      <c r="F76" s="77" t="n">
        <v>1</v>
      </c>
      <c r="G76" s="77" t="n">
        <v>5</v>
      </c>
      <c r="H76" s="76" t="n">
        <v>202</v>
      </c>
      <c r="I76" s="76" t="n">
        <f aca="false">H76+E76</f>
        <v>204</v>
      </c>
      <c r="J76" s="76" t="n">
        <f aca="false">I76+F76</f>
        <v>205</v>
      </c>
      <c r="K76" s="78" t="n">
        <f aca="false">J76+G76</f>
        <v>210</v>
      </c>
      <c r="L76" s="79" t="n">
        <f aca="false">K76+3</f>
        <v>213</v>
      </c>
      <c r="M76" s="80" t="n">
        <f aca="false">L76+2</f>
        <v>215</v>
      </c>
      <c r="N76" s="81" t="n">
        <f aca="false">M76+12</f>
        <v>227</v>
      </c>
      <c r="O76" s="81" t="n">
        <f aca="false">N76+4</f>
        <v>231</v>
      </c>
      <c r="P76" s="82" t="n">
        <f aca="false">O76+1+3+5+2+2</f>
        <v>244</v>
      </c>
      <c r="Q76" s="58"/>
      <c r="R76" s="83" t="n">
        <v>233</v>
      </c>
      <c r="S76" s="82" t="n">
        <v>239</v>
      </c>
      <c r="T76" s="84" t="n">
        <v>2</v>
      </c>
      <c r="U76" s="84" t="n">
        <v>1</v>
      </c>
      <c r="V76" s="85" t="n">
        <v>2</v>
      </c>
      <c r="W76" s="85" t="n">
        <v>1</v>
      </c>
      <c r="X76" s="85" t="n">
        <v>5</v>
      </c>
      <c r="Y76" s="82" t="n">
        <v>242</v>
      </c>
      <c r="Z76" s="82" t="n">
        <f aca="false">Y76+V76</f>
        <v>244</v>
      </c>
      <c r="AA76" s="82" t="n">
        <f aca="false">Z76+W76</f>
        <v>245</v>
      </c>
      <c r="AB76" s="86" t="n">
        <f aca="false">AA76+X76</f>
        <v>250</v>
      </c>
      <c r="AC76" s="87" t="n">
        <f aca="false">AB76+3</f>
        <v>253</v>
      </c>
      <c r="AD76" s="82" t="n">
        <f aca="false">AC76+2</f>
        <v>255</v>
      </c>
      <c r="AE76" s="87" t="n">
        <f aca="false">AD76+12</f>
        <v>267</v>
      </c>
      <c r="AF76" s="88" t="n">
        <f aca="false">AE76+4</f>
        <v>271</v>
      </c>
      <c r="AG76" s="82" t="n">
        <f aca="false">AF76+1+3+5+2+2</f>
        <v>284</v>
      </c>
      <c r="AH76" s="58"/>
      <c r="AI76" s="83" t="n">
        <v>300</v>
      </c>
      <c r="AJ76" s="82" t="n">
        <v>283</v>
      </c>
      <c r="AK76" s="84" t="n">
        <v>2</v>
      </c>
      <c r="AL76" s="84" t="n">
        <v>1</v>
      </c>
      <c r="AM76" s="84" t="n">
        <v>2</v>
      </c>
      <c r="AN76" s="84" t="n">
        <v>1</v>
      </c>
      <c r="AO76" s="84" t="n">
        <v>2</v>
      </c>
      <c r="AP76" s="82" t="n">
        <v>286</v>
      </c>
      <c r="AQ76" s="84" t="n">
        <f aca="false">AP76+AM76</f>
        <v>288</v>
      </c>
      <c r="AR76" s="88" t="n">
        <f aca="false">AQ76+AN76</f>
        <v>289</v>
      </c>
      <c r="AS76" s="86" t="n">
        <f aca="false">AR76+AO76</f>
        <v>291</v>
      </c>
      <c r="AT76" s="87" t="n">
        <f aca="false">AS76</f>
        <v>291</v>
      </c>
      <c r="AU76" s="82" t="n">
        <f aca="false">AT76</f>
        <v>291</v>
      </c>
      <c r="AV76" s="84" t="n">
        <f aca="false">AU76</f>
        <v>291</v>
      </c>
      <c r="AW76" s="89" t="n">
        <f aca="false">AV76</f>
        <v>291</v>
      </c>
      <c r="AX76" s="86" t="n">
        <v>297</v>
      </c>
      <c r="AZ76" s="90" t="n">
        <v>166</v>
      </c>
      <c r="BA76" s="91" t="n">
        <v>244</v>
      </c>
      <c r="BC76" s="92" t="n">
        <v>233</v>
      </c>
      <c r="BD76" s="91" t="n">
        <v>291</v>
      </c>
      <c r="BF76" s="92" t="n">
        <v>300</v>
      </c>
      <c r="BG76" s="93" t="n">
        <v>304</v>
      </c>
    </row>
    <row r="77" customFormat="false" ht="12" hidden="false" customHeight="false" outlineLevel="0" collapsed="false">
      <c r="A77" s="9"/>
      <c r="B77" s="9"/>
      <c r="C77" s="9"/>
      <c r="D77" s="9"/>
      <c r="E77" s="9"/>
      <c r="F77" s="52"/>
      <c r="G77" s="52"/>
      <c r="H77" s="9"/>
      <c r="I77" s="9"/>
      <c r="J77" s="9"/>
      <c r="K77" s="9"/>
      <c r="L77" s="9"/>
      <c r="M77" s="52"/>
      <c r="N77" s="52"/>
      <c r="O77" s="52"/>
      <c r="P77" s="58"/>
      <c r="Q77" s="40"/>
      <c r="R77" s="40"/>
      <c r="S77" s="40"/>
      <c r="T77" s="40"/>
      <c r="U77" s="40"/>
      <c r="V77" s="40"/>
      <c r="W77" s="94"/>
      <c r="X77" s="94"/>
      <c r="Y77" s="40"/>
      <c r="Z77" s="40"/>
      <c r="AA77" s="40"/>
      <c r="AB77" s="40"/>
      <c r="AC77" s="40"/>
      <c r="AD77" s="58"/>
      <c r="AE77" s="58"/>
      <c r="AF77" s="58"/>
      <c r="AG77" s="58"/>
      <c r="AH77" s="40"/>
      <c r="AI77" s="40"/>
      <c r="AJ77" s="40"/>
      <c r="AK77" s="40"/>
      <c r="AL77" s="40"/>
      <c r="AM77" s="40"/>
      <c r="AN77" s="58"/>
      <c r="AO77" s="58"/>
      <c r="AP77" s="40"/>
      <c r="AQ77" s="40"/>
      <c r="AR77" s="40"/>
      <c r="AS77" s="40"/>
      <c r="AT77" s="40"/>
      <c r="AU77" s="58"/>
      <c r="AV77" s="58"/>
      <c r="AW77" s="40"/>
      <c r="AX77" s="40"/>
      <c r="BF77" s="2"/>
    </row>
    <row r="78" customFormat="false" ht="12" hidden="false" customHeight="false" outlineLevel="0" collapsed="false">
      <c r="F78" s="2"/>
      <c r="G78" s="2"/>
      <c r="M78" s="2"/>
      <c r="N78" s="2"/>
      <c r="O78" s="2"/>
      <c r="P78" s="58"/>
      <c r="Q78" s="40"/>
      <c r="R78" s="40"/>
      <c r="S78" s="40"/>
      <c r="T78" s="40"/>
      <c r="U78" s="40"/>
      <c r="V78" s="40"/>
      <c r="W78" s="94"/>
      <c r="X78" s="94"/>
      <c r="Y78" s="40"/>
      <c r="Z78" s="40"/>
      <c r="AA78" s="40"/>
      <c r="AB78" s="40"/>
      <c r="AC78" s="40"/>
      <c r="AD78" s="58"/>
      <c r="AE78" s="58"/>
      <c r="AF78" s="58"/>
      <c r="AG78" s="58"/>
      <c r="AH78" s="40"/>
      <c r="AI78" s="40"/>
      <c r="AJ78" s="40"/>
      <c r="AK78" s="40"/>
      <c r="AL78" s="40"/>
      <c r="AM78" s="40"/>
      <c r="AN78" s="58"/>
      <c r="AO78" s="58"/>
      <c r="AP78" s="40"/>
      <c r="AQ78" s="40"/>
      <c r="AR78" s="40"/>
      <c r="AS78" s="40"/>
      <c r="AT78" s="40"/>
      <c r="AU78" s="58"/>
      <c r="AV78" s="58"/>
      <c r="AW78" s="40"/>
      <c r="AX78" s="40"/>
      <c r="BF78" s="2"/>
    </row>
    <row r="79" customFormat="false" ht="12.75" hidden="false" customHeight="false" outlineLevel="0" collapsed="false">
      <c r="F79" s="2"/>
      <c r="G79" s="2"/>
      <c r="M79" s="2"/>
      <c r="N79" s="2"/>
      <c r="O79" s="2"/>
      <c r="P79" s="58"/>
      <c r="Q79" s="40"/>
      <c r="R79" s="40"/>
      <c r="S79" s="40"/>
      <c r="T79" s="40"/>
      <c r="U79" s="40"/>
      <c r="V79" s="40"/>
      <c r="W79" s="94"/>
      <c r="X79" s="94"/>
      <c r="Y79" s="40"/>
      <c r="Z79" s="40"/>
      <c r="AA79" s="40"/>
      <c r="AB79" s="40"/>
      <c r="AC79" s="40"/>
      <c r="AD79" s="58"/>
      <c r="AE79" s="58"/>
      <c r="AF79" s="58"/>
      <c r="AG79" s="58"/>
      <c r="AH79" s="40"/>
      <c r="AI79" s="40"/>
      <c r="AJ79" s="40"/>
      <c r="AK79" s="40"/>
      <c r="AL79" s="40"/>
      <c r="AM79" s="40"/>
      <c r="AN79" s="58"/>
      <c r="AO79" s="58"/>
      <c r="AP79" s="40"/>
      <c r="AQ79" s="40"/>
      <c r="AR79" s="40"/>
      <c r="AS79" s="40"/>
      <c r="AT79" s="40"/>
      <c r="AU79" s="58"/>
      <c r="AV79" s="58"/>
      <c r="AW79" s="40"/>
      <c r="AX79" s="40"/>
      <c r="BF79" s="2"/>
    </row>
    <row r="80" customFormat="false" ht="12.75" hidden="false" customHeight="false" outlineLevel="0" collapsed="false">
      <c r="A80" s="6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7"/>
      <c r="P80" s="95"/>
      <c r="Q80" s="40"/>
      <c r="R80" s="96"/>
      <c r="S80" s="97"/>
      <c r="T80" s="97"/>
      <c r="U80" s="97"/>
      <c r="V80" s="97"/>
      <c r="W80" s="98"/>
      <c r="X80" s="98"/>
      <c r="Y80" s="97"/>
      <c r="Z80" s="97"/>
      <c r="AA80" s="97"/>
      <c r="AB80" s="97"/>
      <c r="AC80" s="97"/>
      <c r="AD80" s="97"/>
      <c r="AE80" s="97"/>
      <c r="AF80" s="97"/>
      <c r="AG80" s="95"/>
      <c r="AH80" s="40"/>
      <c r="AI80" s="96"/>
      <c r="AJ80" s="97"/>
      <c r="AK80" s="97"/>
      <c r="AL80" s="97"/>
      <c r="AM80" s="97"/>
      <c r="AN80" s="97"/>
      <c r="AO80" s="97"/>
      <c r="AP80" s="97"/>
      <c r="AQ80" s="97"/>
      <c r="AR80" s="97"/>
      <c r="AS80" s="97"/>
      <c r="AT80" s="97"/>
      <c r="AU80" s="97"/>
      <c r="AV80" s="97"/>
      <c r="AW80" s="95"/>
      <c r="AX80" s="95"/>
      <c r="AZ80" s="11"/>
      <c r="BA80" s="12"/>
      <c r="BC80" s="11"/>
      <c r="BD80" s="12"/>
      <c r="BF80" s="11"/>
      <c r="BG80" s="12"/>
    </row>
    <row r="81" customFormat="false" ht="72.75" hidden="false" customHeight="false" outlineLevel="0" collapsed="false">
      <c r="A81" s="99" t="s">
        <v>4</v>
      </c>
      <c r="B81" s="100" t="s">
        <v>5</v>
      </c>
      <c r="C81" s="101"/>
      <c r="D81" s="102"/>
      <c r="E81" s="102"/>
      <c r="F81" s="103"/>
      <c r="G81" s="104"/>
      <c r="H81" s="105" t="s">
        <v>17</v>
      </c>
      <c r="I81" s="100" t="s">
        <v>18</v>
      </c>
      <c r="J81" s="100" t="s">
        <v>8</v>
      </c>
      <c r="K81" s="106" t="s">
        <v>9</v>
      </c>
      <c r="L81" s="101" t="s">
        <v>19</v>
      </c>
      <c r="M81" s="105" t="s">
        <v>11</v>
      </c>
      <c r="N81" s="105" t="s">
        <v>12</v>
      </c>
      <c r="O81" s="100" t="s">
        <v>13</v>
      </c>
      <c r="P81" s="18" t="s">
        <v>14</v>
      </c>
      <c r="Q81" s="19"/>
      <c r="R81" s="107" t="s">
        <v>4</v>
      </c>
      <c r="S81" s="21" t="s">
        <v>5</v>
      </c>
      <c r="T81" s="22"/>
      <c r="U81" s="22"/>
      <c r="V81" s="22"/>
      <c r="W81" s="108"/>
      <c r="X81" s="108"/>
      <c r="Y81" s="21" t="s">
        <v>17</v>
      </c>
      <c r="Z81" s="21" t="s">
        <v>18</v>
      </c>
      <c r="AA81" s="21" t="s">
        <v>8</v>
      </c>
      <c r="AB81" s="23" t="s">
        <v>9</v>
      </c>
      <c r="AC81" s="24" t="s">
        <v>19</v>
      </c>
      <c r="AD81" s="109" t="s">
        <v>11</v>
      </c>
      <c r="AE81" s="109" t="s">
        <v>12</v>
      </c>
      <c r="AF81" s="21" t="s">
        <v>13</v>
      </c>
      <c r="AG81" s="18" t="s">
        <v>14</v>
      </c>
      <c r="AH81" s="19"/>
      <c r="AI81" s="107" t="s">
        <v>4</v>
      </c>
      <c r="AJ81" s="21" t="s">
        <v>5</v>
      </c>
      <c r="AK81" s="22"/>
      <c r="AL81" s="22"/>
      <c r="AM81" s="22"/>
      <c r="AN81" s="5"/>
      <c r="AO81" s="5"/>
      <c r="AP81" s="21" t="s">
        <v>17</v>
      </c>
      <c r="AQ81" s="21" t="s">
        <v>18</v>
      </c>
      <c r="AR81" s="21" t="s">
        <v>8</v>
      </c>
      <c r="AS81" s="23" t="s">
        <v>9</v>
      </c>
      <c r="AT81" s="24" t="s">
        <v>19</v>
      </c>
      <c r="AU81" s="109" t="s">
        <v>11</v>
      </c>
      <c r="AV81" s="109" t="s">
        <v>12</v>
      </c>
      <c r="AW81" s="21" t="s">
        <v>13</v>
      </c>
      <c r="AX81" s="18" t="s">
        <v>14</v>
      </c>
      <c r="AZ81" s="110" t="s">
        <v>4</v>
      </c>
      <c r="BA81" s="111" t="s">
        <v>16</v>
      </c>
      <c r="BB81" s="112"/>
      <c r="BC81" s="113" t="s">
        <v>4</v>
      </c>
      <c r="BD81" s="114" t="s">
        <v>16</v>
      </c>
      <c r="BE81" s="4"/>
      <c r="BF81" s="115" t="s">
        <v>4</v>
      </c>
      <c r="BG81" s="116" t="s">
        <v>16</v>
      </c>
    </row>
    <row r="82" customFormat="false" ht="12" hidden="false" customHeight="false" outlineLevel="0" collapsed="false">
      <c r="A82" s="32"/>
      <c r="B82" s="33"/>
      <c r="C82" s="34"/>
      <c r="D82" s="34"/>
      <c r="E82" s="34"/>
      <c r="F82" s="34"/>
      <c r="G82" s="34"/>
      <c r="H82" s="33"/>
      <c r="I82" s="33"/>
      <c r="J82" s="33"/>
      <c r="K82" s="35"/>
      <c r="L82" s="36"/>
      <c r="M82" s="33"/>
      <c r="N82" s="33"/>
      <c r="O82" s="35"/>
      <c r="P82" s="39"/>
      <c r="Q82" s="40"/>
      <c r="R82" s="41"/>
      <c r="S82" s="42"/>
      <c r="T82" s="43"/>
      <c r="U82" s="43"/>
      <c r="V82" s="43"/>
      <c r="W82" s="117"/>
      <c r="X82" s="117"/>
      <c r="Y82" s="42"/>
      <c r="Z82" s="42"/>
      <c r="AA82" s="42"/>
      <c r="AB82" s="44"/>
      <c r="AC82" s="45"/>
      <c r="AD82" s="42"/>
      <c r="AE82" s="43"/>
      <c r="AF82" s="46"/>
      <c r="AG82" s="60"/>
      <c r="AH82" s="40"/>
      <c r="AI82" s="41"/>
      <c r="AJ82" s="42"/>
      <c r="AK82" s="43"/>
      <c r="AL82" s="43"/>
      <c r="AM82" s="43"/>
      <c r="AN82" s="43"/>
      <c r="AO82" s="43"/>
      <c r="AP82" s="42"/>
      <c r="AQ82" s="42"/>
      <c r="AR82" s="42"/>
      <c r="AS82" s="44"/>
      <c r="AT82" s="43"/>
      <c r="AU82" s="42"/>
      <c r="AV82" s="43"/>
      <c r="AW82" s="46"/>
      <c r="AX82" s="60"/>
      <c r="AZ82" s="47"/>
      <c r="BA82" s="48"/>
      <c r="BC82" s="49"/>
      <c r="BD82" s="48"/>
      <c r="BF82" s="47"/>
      <c r="BG82" s="48"/>
    </row>
    <row r="83" customFormat="false" ht="12" hidden="false" customHeight="false" outlineLevel="0" collapsed="false">
      <c r="A83" s="50" t="n">
        <v>301</v>
      </c>
      <c r="B83" s="51" t="n">
        <v>284</v>
      </c>
      <c r="C83" s="52" t="n">
        <v>2</v>
      </c>
      <c r="D83" s="52" t="n">
        <v>1</v>
      </c>
      <c r="E83" s="52" t="n">
        <v>2</v>
      </c>
      <c r="F83" s="52" t="n">
        <v>1</v>
      </c>
      <c r="G83" s="52" t="n">
        <v>2</v>
      </c>
      <c r="H83" s="51" t="n">
        <v>287</v>
      </c>
      <c r="I83" s="51" t="n">
        <f aca="false">H83+E83</f>
        <v>289</v>
      </c>
      <c r="J83" s="51" t="n">
        <f aca="false">I83+F83</f>
        <v>290</v>
      </c>
      <c r="K83" s="53" t="n">
        <f aca="false">J83+G83</f>
        <v>292</v>
      </c>
      <c r="L83" s="54" t="n">
        <f aca="false">K83</f>
        <v>292</v>
      </c>
      <c r="M83" s="51" t="n">
        <f aca="false">L83</f>
        <v>292</v>
      </c>
      <c r="N83" s="51" t="n">
        <f aca="false">M83</f>
        <v>292</v>
      </c>
      <c r="O83" s="53" t="n">
        <f aca="false">N83</f>
        <v>292</v>
      </c>
      <c r="P83" s="39" t="n">
        <v>297</v>
      </c>
      <c r="Q83" s="40"/>
      <c r="R83" s="57" t="n">
        <v>374</v>
      </c>
      <c r="S83" s="39" t="n">
        <v>339</v>
      </c>
      <c r="T83" s="58" t="n">
        <v>1</v>
      </c>
      <c r="U83" s="58" t="n">
        <v>1</v>
      </c>
      <c r="V83" s="58" t="n">
        <v>1</v>
      </c>
      <c r="W83" s="59" t="n">
        <v>1</v>
      </c>
      <c r="X83" s="59" t="n">
        <v>1</v>
      </c>
      <c r="Y83" s="39" t="n">
        <v>341</v>
      </c>
      <c r="Z83" s="39" t="n">
        <f aca="false">Y83+V83</f>
        <v>342</v>
      </c>
      <c r="AA83" s="39" t="n">
        <f aca="false">Z83+W83</f>
        <v>343</v>
      </c>
      <c r="AB83" s="60" t="n">
        <f aca="false">AA83+X83</f>
        <v>344</v>
      </c>
      <c r="AC83" s="61" t="n">
        <f aca="false">AB83</f>
        <v>344</v>
      </c>
      <c r="AD83" s="39" t="n">
        <f aca="false">AC83</f>
        <v>344</v>
      </c>
      <c r="AE83" s="58" t="n">
        <f aca="false">AD83</f>
        <v>344</v>
      </c>
      <c r="AF83" s="62" t="n">
        <f aca="false">AE83</f>
        <v>344</v>
      </c>
      <c r="AG83" s="60" t="n">
        <f aca="false">AF83+1</f>
        <v>345</v>
      </c>
      <c r="AH83" s="40"/>
      <c r="AI83" s="57" t="n">
        <v>447</v>
      </c>
      <c r="AJ83" s="39" t="n">
        <v>389</v>
      </c>
      <c r="AK83" s="58" t="n">
        <v>1</v>
      </c>
      <c r="AL83" s="58" t="n">
        <v>1</v>
      </c>
      <c r="AM83" s="58"/>
      <c r="AN83" s="58" t="n">
        <v>1</v>
      </c>
      <c r="AO83" s="58"/>
      <c r="AP83" s="39" t="n">
        <v>391</v>
      </c>
      <c r="AQ83" s="39" t="n">
        <f aca="false">AJ83+AK83+AL83</f>
        <v>391</v>
      </c>
      <c r="AR83" s="39" t="n">
        <f aca="false">AQ83+AN83</f>
        <v>392</v>
      </c>
      <c r="AS83" s="60" t="n">
        <f aca="false">AR83+AO83</f>
        <v>392</v>
      </c>
      <c r="AT83" s="58" t="n">
        <f aca="false">AS83</f>
        <v>392</v>
      </c>
      <c r="AU83" s="39" t="n">
        <f aca="false">AT83</f>
        <v>392</v>
      </c>
      <c r="AV83" s="58" t="n">
        <f aca="false">AU83</f>
        <v>392</v>
      </c>
      <c r="AW83" s="62" t="n">
        <f aca="false">AV83</f>
        <v>392</v>
      </c>
      <c r="AX83" s="60" t="n">
        <f aca="false">AW83+1</f>
        <v>393</v>
      </c>
      <c r="AZ83" s="63" t="n">
        <v>301</v>
      </c>
      <c r="BA83" s="71" t="n">
        <v>304</v>
      </c>
      <c r="BC83" s="65" t="n">
        <v>374</v>
      </c>
      <c r="BD83" s="64" t="n">
        <v>345</v>
      </c>
      <c r="BF83" s="63" t="n">
        <v>447</v>
      </c>
      <c r="BG83" s="64" t="n">
        <v>393</v>
      </c>
    </row>
    <row r="84" customFormat="false" ht="12" hidden="false" customHeight="false" outlineLevel="0" collapsed="false">
      <c r="A84" s="50" t="n">
        <v>302</v>
      </c>
      <c r="B84" s="51" t="n">
        <v>285</v>
      </c>
      <c r="C84" s="52" t="n">
        <v>2</v>
      </c>
      <c r="D84" s="52" t="n">
        <v>1</v>
      </c>
      <c r="E84" s="52" t="n">
        <v>2</v>
      </c>
      <c r="F84" s="52" t="n">
        <v>1</v>
      </c>
      <c r="G84" s="52" t="n">
        <v>2</v>
      </c>
      <c r="H84" s="51" t="n">
        <v>288</v>
      </c>
      <c r="I84" s="51" t="n">
        <f aca="false">H84+E84</f>
        <v>290</v>
      </c>
      <c r="J84" s="51" t="n">
        <f aca="false">I84+F84</f>
        <v>291</v>
      </c>
      <c r="K84" s="53" t="n">
        <f aca="false">J84+G84</f>
        <v>293</v>
      </c>
      <c r="L84" s="54" t="n">
        <f aca="false">K84</f>
        <v>293</v>
      </c>
      <c r="M84" s="51" t="n">
        <f aca="false">L84</f>
        <v>293</v>
      </c>
      <c r="N84" s="51" t="n">
        <f aca="false">M84</f>
        <v>293</v>
      </c>
      <c r="O84" s="53" t="n">
        <f aca="false">N84</f>
        <v>293</v>
      </c>
      <c r="P84" s="39" t="n">
        <v>298</v>
      </c>
      <c r="Q84" s="40"/>
      <c r="R84" s="57" t="n">
        <v>375</v>
      </c>
      <c r="S84" s="39" t="n">
        <v>340</v>
      </c>
      <c r="T84" s="58" t="n">
        <v>1</v>
      </c>
      <c r="U84" s="58" t="n">
        <v>1</v>
      </c>
      <c r="V84" s="58" t="n">
        <v>1</v>
      </c>
      <c r="W84" s="59" t="n">
        <v>1</v>
      </c>
      <c r="X84" s="59" t="n">
        <v>1</v>
      </c>
      <c r="Y84" s="39" t="n">
        <v>342</v>
      </c>
      <c r="Z84" s="39" t="n">
        <f aca="false">Y84+V84</f>
        <v>343</v>
      </c>
      <c r="AA84" s="39" t="n">
        <f aca="false">Z84+W84</f>
        <v>344</v>
      </c>
      <c r="AB84" s="60" t="n">
        <f aca="false">AA84+X84</f>
        <v>345</v>
      </c>
      <c r="AC84" s="61" t="n">
        <f aca="false">AB84</f>
        <v>345</v>
      </c>
      <c r="AD84" s="39" t="n">
        <f aca="false">AC84</f>
        <v>345</v>
      </c>
      <c r="AE84" s="58" t="n">
        <f aca="false">AD84</f>
        <v>345</v>
      </c>
      <c r="AF84" s="62" t="n">
        <f aca="false">AE84</f>
        <v>345</v>
      </c>
      <c r="AG84" s="60" t="n">
        <f aca="false">AF84+1</f>
        <v>346</v>
      </c>
      <c r="AH84" s="40"/>
      <c r="AI84" s="57" t="n">
        <v>448</v>
      </c>
      <c r="AJ84" s="39" t="n">
        <v>389</v>
      </c>
      <c r="AK84" s="58" t="n">
        <v>1</v>
      </c>
      <c r="AL84" s="58" t="n">
        <v>1</v>
      </c>
      <c r="AM84" s="58"/>
      <c r="AN84" s="58" t="n">
        <v>1</v>
      </c>
      <c r="AO84" s="58"/>
      <c r="AP84" s="39" t="n">
        <v>391</v>
      </c>
      <c r="AQ84" s="39" t="n">
        <f aca="false">AJ84+AK84+AL84</f>
        <v>391</v>
      </c>
      <c r="AR84" s="39" t="n">
        <f aca="false">AQ84+AN84</f>
        <v>392</v>
      </c>
      <c r="AS84" s="60" t="n">
        <f aca="false">AR84+AO84</f>
        <v>392</v>
      </c>
      <c r="AT84" s="58" t="n">
        <f aca="false">AS84</f>
        <v>392</v>
      </c>
      <c r="AU84" s="39" t="n">
        <f aca="false">AT84</f>
        <v>392</v>
      </c>
      <c r="AV84" s="58" t="n">
        <f aca="false">AU84</f>
        <v>392</v>
      </c>
      <c r="AW84" s="62" t="n">
        <f aca="false">AV84</f>
        <v>392</v>
      </c>
      <c r="AX84" s="60" t="n">
        <f aca="false">AW84+1</f>
        <v>393</v>
      </c>
      <c r="AZ84" s="63" t="n">
        <v>302</v>
      </c>
      <c r="BA84" s="71" t="n">
        <v>305</v>
      </c>
      <c r="BC84" s="65" t="n">
        <v>375</v>
      </c>
      <c r="BD84" s="64" t="n">
        <v>346</v>
      </c>
      <c r="BF84" s="63" t="n">
        <v>448</v>
      </c>
      <c r="BG84" s="64" t="n">
        <v>393</v>
      </c>
    </row>
    <row r="85" customFormat="false" ht="12" hidden="false" customHeight="false" outlineLevel="0" collapsed="false">
      <c r="A85" s="50" t="n">
        <v>303</v>
      </c>
      <c r="B85" s="51" t="n">
        <v>286</v>
      </c>
      <c r="C85" s="52" t="n">
        <v>2</v>
      </c>
      <c r="D85" s="52" t="n">
        <v>1</v>
      </c>
      <c r="E85" s="52" t="n">
        <v>2</v>
      </c>
      <c r="F85" s="52" t="n">
        <v>1</v>
      </c>
      <c r="G85" s="52" t="n">
        <v>2</v>
      </c>
      <c r="H85" s="51" t="n">
        <v>289</v>
      </c>
      <c r="I85" s="51" t="n">
        <f aca="false">H85+E85</f>
        <v>291</v>
      </c>
      <c r="J85" s="51" t="n">
        <f aca="false">I85+F85</f>
        <v>292</v>
      </c>
      <c r="K85" s="53" t="n">
        <f aca="false">J85+G85</f>
        <v>294</v>
      </c>
      <c r="L85" s="54" t="n">
        <f aca="false">K85</f>
        <v>294</v>
      </c>
      <c r="M85" s="51" t="n">
        <f aca="false">L85</f>
        <v>294</v>
      </c>
      <c r="N85" s="51" t="n">
        <f aca="false">M85</f>
        <v>294</v>
      </c>
      <c r="O85" s="53" t="n">
        <f aca="false">N85</f>
        <v>294</v>
      </c>
      <c r="P85" s="39" t="n">
        <v>298</v>
      </c>
      <c r="Q85" s="40"/>
      <c r="R85" s="57" t="n">
        <v>376</v>
      </c>
      <c r="S85" s="39" t="n">
        <v>340</v>
      </c>
      <c r="T85" s="58" t="n">
        <v>1</v>
      </c>
      <c r="U85" s="58" t="n">
        <v>1</v>
      </c>
      <c r="V85" s="58" t="n">
        <v>1</v>
      </c>
      <c r="W85" s="59" t="n">
        <v>1</v>
      </c>
      <c r="X85" s="59" t="n">
        <v>1</v>
      </c>
      <c r="Y85" s="39" t="n">
        <v>342</v>
      </c>
      <c r="Z85" s="39" t="n">
        <f aca="false">Y85+V85</f>
        <v>343</v>
      </c>
      <c r="AA85" s="39" t="n">
        <f aca="false">Z85+W85</f>
        <v>344</v>
      </c>
      <c r="AB85" s="60" t="n">
        <f aca="false">AA85+X85</f>
        <v>345</v>
      </c>
      <c r="AC85" s="61" t="n">
        <f aca="false">AB85</f>
        <v>345</v>
      </c>
      <c r="AD85" s="39" t="n">
        <f aca="false">AC85</f>
        <v>345</v>
      </c>
      <c r="AE85" s="58" t="n">
        <f aca="false">AD85</f>
        <v>345</v>
      </c>
      <c r="AF85" s="62" t="n">
        <f aca="false">AE85</f>
        <v>345</v>
      </c>
      <c r="AG85" s="60" t="n">
        <f aca="false">AF85+1</f>
        <v>346</v>
      </c>
      <c r="AH85" s="40"/>
      <c r="AI85" s="57" t="n">
        <v>449</v>
      </c>
      <c r="AJ85" s="39" t="n">
        <v>390</v>
      </c>
      <c r="AK85" s="58" t="n">
        <v>1</v>
      </c>
      <c r="AL85" s="58" t="n">
        <v>1</v>
      </c>
      <c r="AM85" s="58"/>
      <c r="AN85" s="58" t="n">
        <v>1</v>
      </c>
      <c r="AO85" s="58"/>
      <c r="AP85" s="39" t="n">
        <v>392</v>
      </c>
      <c r="AQ85" s="39" t="n">
        <f aca="false">AJ85+AK85+AL85</f>
        <v>392</v>
      </c>
      <c r="AR85" s="39" t="n">
        <f aca="false">AQ85+AN85</f>
        <v>393</v>
      </c>
      <c r="AS85" s="60" t="n">
        <f aca="false">AR85+AO85</f>
        <v>393</v>
      </c>
      <c r="AT85" s="58" t="n">
        <f aca="false">AS85</f>
        <v>393</v>
      </c>
      <c r="AU85" s="39" t="n">
        <f aca="false">AT85</f>
        <v>393</v>
      </c>
      <c r="AV85" s="58" t="n">
        <f aca="false">AU85</f>
        <v>393</v>
      </c>
      <c r="AW85" s="62" t="n">
        <f aca="false">AV85</f>
        <v>393</v>
      </c>
      <c r="AX85" s="60" t="n">
        <f aca="false">AW85+1</f>
        <v>394</v>
      </c>
      <c r="AZ85" s="63" t="n">
        <v>303</v>
      </c>
      <c r="BA85" s="71" t="n">
        <v>305</v>
      </c>
      <c r="BC85" s="65" t="n">
        <v>376</v>
      </c>
      <c r="BD85" s="64" t="n">
        <v>346</v>
      </c>
      <c r="BF85" s="63" t="n">
        <v>449</v>
      </c>
      <c r="BG85" s="64" t="n">
        <v>394</v>
      </c>
    </row>
    <row r="86" customFormat="false" ht="12" hidden="false" customHeight="false" outlineLevel="0" collapsed="false">
      <c r="A86" s="50" t="n">
        <v>304</v>
      </c>
      <c r="B86" s="51" t="n">
        <v>286</v>
      </c>
      <c r="C86" s="52" t="n">
        <v>2</v>
      </c>
      <c r="D86" s="52" t="n">
        <v>1</v>
      </c>
      <c r="E86" s="52" t="n">
        <v>2</v>
      </c>
      <c r="F86" s="52" t="n">
        <v>1</v>
      </c>
      <c r="G86" s="52" t="n">
        <v>2</v>
      </c>
      <c r="H86" s="51" t="n">
        <v>289</v>
      </c>
      <c r="I86" s="51" t="n">
        <f aca="false">H86+E86</f>
        <v>291</v>
      </c>
      <c r="J86" s="51" t="n">
        <f aca="false">I86+F86</f>
        <v>292</v>
      </c>
      <c r="K86" s="53" t="n">
        <f aca="false">J86+G86</f>
        <v>294</v>
      </c>
      <c r="L86" s="54" t="n">
        <f aca="false">K86</f>
        <v>294</v>
      </c>
      <c r="M86" s="51" t="n">
        <f aca="false">L86</f>
        <v>294</v>
      </c>
      <c r="N86" s="51" t="n">
        <f aca="false">M86</f>
        <v>294</v>
      </c>
      <c r="O86" s="53" t="n">
        <f aca="false">N86</f>
        <v>294</v>
      </c>
      <c r="P86" s="39" t="n">
        <v>298</v>
      </c>
      <c r="Q86" s="40"/>
      <c r="R86" s="57" t="n">
        <v>377</v>
      </c>
      <c r="S86" s="39" t="n">
        <v>341</v>
      </c>
      <c r="T86" s="58" t="n">
        <v>1</v>
      </c>
      <c r="U86" s="58" t="n">
        <v>1</v>
      </c>
      <c r="V86" s="58" t="n">
        <v>1</v>
      </c>
      <c r="W86" s="59" t="n">
        <v>1</v>
      </c>
      <c r="X86" s="59" t="n">
        <v>1</v>
      </c>
      <c r="Y86" s="39" t="n">
        <v>343</v>
      </c>
      <c r="Z86" s="39" t="n">
        <f aca="false">Y86+V86</f>
        <v>344</v>
      </c>
      <c r="AA86" s="39" t="n">
        <f aca="false">Z86+W86</f>
        <v>345</v>
      </c>
      <c r="AB86" s="60" t="n">
        <f aca="false">AA86+X86</f>
        <v>346</v>
      </c>
      <c r="AC86" s="61" t="n">
        <f aca="false">AB86</f>
        <v>346</v>
      </c>
      <c r="AD86" s="39" t="n">
        <f aca="false">AC86</f>
        <v>346</v>
      </c>
      <c r="AE86" s="58" t="n">
        <f aca="false">AD86</f>
        <v>346</v>
      </c>
      <c r="AF86" s="62" t="n">
        <f aca="false">AE86</f>
        <v>346</v>
      </c>
      <c r="AG86" s="60" t="n">
        <f aca="false">AF86+1</f>
        <v>347</v>
      </c>
      <c r="AH86" s="40"/>
      <c r="AI86" s="57" t="n">
        <v>450</v>
      </c>
      <c r="AJ86" s="39" t="n">
        <v>391</v>
      </c>
      <c r="AK86" s="58" t="n">
        <v>1</v>
      </c>
      <c r="AL86" s="58" t="n">
        <v>1</v>
      </c>
      <c r="AM86" s="58"/>
      <c r="AN86" s="58" t="n">
        <v>1</v>
      </c>
      <c r="AO86" s="58"/>
      <c r="AP86" s="39" t="n">
        <v>393</v>
      </c>
      <c r="AQ86" s="39" t="n">
        <f aca="false">AJ86+AK86+AL86</f>
        <v>393</v>
      </c>
      <c r="AR86" s="39" t="n">
        <f aca="false">AQ86+AN86</f>
        <v>394</v>
      </c>
      <c r="AS86" s="60" t="n">
        <f aca="false">AR86+AO86</f>
        <v>394</v>
      </c>
      <c r="AT86" s="58" t="n">
        <f aca="false">AS86</f>
        <v>394</v>
      </c>
      <c r="AU86" s="39" t="n">
        <f aca="false">AT86</f>
        <v>394</v>
      </c>
      <c r="AV86" s="58" t="n">
        <f aca="false">AU86</f>
        <v>394</v>
      </c>
      <c r="AW86" s="62" t="n">
        <f aca="false">AV86</f>
        <v>394</v>
      </c>
      <c r="AX86" s="60" t="n">
        <f aca="false">AW86+1</f>
        <v>395</v>
      </c>
      <c r="AZ86" s="63" t="n">
        <v>304</v>
      </c>
      <c r="BA86" s="71" t="n">
        <v>305</v>
      </c>
      <c r="BC86" s="65" t="n">
        <v>377</v>
      </c>
      <c r="BD86" s="64" t="n">
        <v>347</v>
      </c>
      <c r="BF86" s="63" t="n">
        <v>450</v>
      </c>
      <c r="BG86" s="64" t="n">
        <v>395</v>
      </c>
    </row>
    <row r="87" customFormat="false" ht="12" hidden="false" customHeight="false" outlineLevel="0" collapsed="false">
      <c r="A87" s="50" t="n">
        <v>305</v>
      </c>
      <c r="B87" s="51" t="n">
        <v>287</v>
      </c>
      <c r="C87" s="52" t="n">
        <v>2</v>
      </c>
      <c r="D87" s="52" t="n">
        <v>1</v>
      </c>
      <c r="E87" s="52" t="n">
        <v>2</v>
      </c>
      <c r="F87" s="52" t="n">
        <v>1</v>
      </c>
      <c r="G87" s="52" t="n">
        <v>2</v>
      </c>
      <c r="H87" s="51" t="n">
        <v>290</v>
      </c>
      <c r="I87" s="51" t="n">
        <f aca="false">H87+E87</f>
        <v>292</v>
      </c>
      <c r="J87" s="51" t="n">
        <f aca="false">I87+F87</f>
        <v>293</v>
      </c>
      <c r="K87" s="53" t="n">
        <f aca="false">J87+G87</f>
        <v>295</v>
      </c>
      <c r="L87" s="54" t="n">
        <f aca="false">K87</f>
        <v>295</v>
      </c>
      <c r="M87" s="51" t="n">
        <f aca="false">L87</f>
        <v>295</v>
      </c>
      <c r="N87" s="51" t="n">
        <f aca="false">M87</f>
        <v>295</v>
      </c>
      <c r="O87" s="53" t="n">
        <f aca="false">N87</f>
        <v>295</v>
      </c>
      <c r="P87" s="39" t="n">
        <v>298</v>
      </c>
      <c r="Q87" s="40"/>
      <c r="R87" s="57" t="n">
        <v>378</v>
      </c>
      <c r="S87" s="39" t="n">
        <v>342</v>
      </c>
      <c r="T87" s="58" t="n">
        <v>1</v>
      </c>
      <c r="U87" s="58" t="n">
        <v>1</v>
      </c>
      <c r="V87" s="58" t="n">
        <v>1</v>
      </c>
      <c r="W87" s="59" t="n">
        <v>1</v>
      </c>
      <c r="X87" s="59" t="n">
        <v>1</v>
      </c>
      <c r="Y87" s="39" t="n">
        <v>344</v>
      </c>
      <c r="Z87" s="39" t="n">
        <f aca="false">Y87+V87</f>
        <v>345</v>
      </c>
      <c r="AA87" s="39" t="n">
        <f aca="false">Z87+W87</f>
        <v>346</v>
      </c>
      <c r="AB87" s="60" t="n">
        <f aca="false">AA87+X87</f>
        <v>347</v>
      </c>
      <c r="AC87" s="61" t="n">
        <f aca="false">AB87</f>
        <v>347</v>
      </c>
      <c r="AD87" s="39" t="n">
        <f aca="false">AC87</f>
        <v>347</v>
      </c>
      <c r="AE87" s="58" t="n">
        <f aca="false">AD87</f>
        <v>347</v>
      </c>
      <c r="AF87" s="62" t="n">
        <f aca="false">AE87</f>
        <v>347</v>
      </c>
      <c r="AG87" s="60" t="n">
        <f aca="false">AF87+1</f>
        <v>348</v>
      </c>
      <c r="AH87" s="40"/>
      <c r="AI87" s="57" t="n">
        <v>451</v>
      </c>
      <c r="AJ87" s="39" t="n">
        <v>392</v>
      </c>
      <c r="AK87" s="58" t="n">
        <v>1</v>
      </c>
      <c r="AL87" s="58" t="n">
        <v>1</v>
      </c>
      <c r="AM87" s="58"/>
      <c r="AN87" s="58" t="n">
        <v>1</v>
      </c>
      <c r="AO87" s="58"/>
      <c r="AP87" s="39" t="n">
        <v>394</v>
      </c>
      <c r="AQ87" s="39" t="n">
        <f aca="false">AJ87+AK87+AL87</f>
        <v>394</v>
      </c>
      <c r="AR87" s="39" t="n">
        <f aca="false">AQ87+AN87</f>
        <v>395</v>
      </c>
      <c r="AS87" s="60" t="n">
        <f aca="false">AR87+AO87</f>
        <v>395</v>
      </c>
      <c r="AT87" s="58" t="n">
        <f aca="false">AS87</f>
        <v>395</v>
      </c>
      <c r="AU87" s="39" t="n">
        <f aca="false">AT87</f>
        <v>395</v>
      </c>
      <c r="AV87" s="58" t="n">
        <f aca="false">AU87</f>
        <v>395</v>
      </c>
      <c r="AW87" s="62" t="n">
        <f aca="false">AV87</f>
        <v>395</v>
      </c>
      <c r="AX87" s="60" t="n">
        <f aca="false">AW87+1</f>
        <v>396</v>
      </c>
      <c r="AZ87" s="63" t="n">
        <v>305</v>
      </c>
      <c r="BA87" s="71" t="n">
        <v>305</v>
      </c>
      <c r="BC87" s="65" t="n">
        <v>378</v>
      </c>
      <c r="BD87" s="64" t="n">
        <v>348</v>
      </c>
      <c r="BF87" s="63" t="n">
        <v>451</v>
      </c>
      <c r="BG87" s="64" t="n">
        <v>396</v>
      </c>
    </row>
    <row r="88" customFormat="false" ht="12" hidden="false" customHeight="false" outlineLevel="0" collapsed="false">
      <c r="A88" s="50" t="n">
        <v>306</v>
      </c>
      <c r="B88" s="51" t="n">
        <v>288</v>
      </c>
      <c r="C88" s="52" t="n">
        <v>2</v>
      </c>
      <c r="D88" s="52" t="n">
        <v>1</v>
      </c>
      <c r="E88" s="52" t="n">
        <v>2</v>
      </c>
      <c r="F88" s="52" t="n">
        <v>1</v>
      </c>
      <c r="G88" s="52" t="n">
        <v>2</v>
      </c>
      <c r="H88" s="51" t="n">
        <v>291</v>
      </c>
      <c r="I88" s="51" t="n">
        <f aca="false">H88+E88</f>
        <v>293</v>
      </c>
      <c r="J88" s="51" t="n">
        <f aca="false">I88+F88</f>
        <v>294</v>
      </c>
      <c r="K88" s="53" t="n">
        <f aca="false">J88+G88</f>
        <v>296</v>
      </c>
      <c r="L88" s="54" t="n">
        <f aca="false">K88</f>
        <v>296</v>
      </c>
      <c r="M88" s="51" t="n">
        <f aca="false">L88</f>
        <v>296</v>
      </c>
      <c r="N88" s="51" t="n">
        <f aca="false">M88</f>
        <v>296</v>
      </c>
      <c r="O88" s="53" t="n">
        <f aca="false">N88</f>
        <v>296</v>
      </c>
      <c r="P88" s="39" t="n">
        <v>298</v>
      </c>
      <c r="Q88" s="40"/>
      <c r="R88" s="57" t="n">
        <v>379</v>
      </c>
      <c r="S88" s="39" t="n">
        <v>343</v>
      </c>
      <c r="T88" s="58" t="n">
        <v>1</v>
      </c>
      <c r="U88" s="58" t="n">
        <v>1</v>
      </c>
      <c r="V88" s="58" t="n">
        <v>1</v>
      </c>
      <c r="W88" s="59" t="n">
        <v>1</v>
      </c>
      <c r="X88" s="59" t="n">
        <v>1</v>
      </c>
      <c r="Y88" s="39" t="n">
        <v>345</v>
      </c>
      <c r="Z88" s="39" t="n">
        <f aca="false">Y88+V88</f>
        <v>346</v>
      </c>
      <c r="AA88" s="39" t="n">
        <f aca="false">Z88+W88</f>
        <v>347</v>
      </c>
      <c r="AB88" s="60" t="n">
        <f aca="false">AA88+X88</f>
        <v>348</v>
      </c>
      <c r="AC88" s="61" t="n">
        <f aca="false">AB88</f>
        <v>348</v>
      </c>
      <c r="AD88" s="39" t="n">
        <f aca="false">AC88</f>
        <v>348</v>
      </c>
      <c r="AE88" s="58" t="n">
        <f aca="false">AD88</f>
        <v>348</v>
      </c>
      <c r="AF88" s="62" t="n">
        <f aca="false">AE88</f>
        <v>348</v>
      </c>
      <c r="AG88" s="60" t="n">
        <f aca="false">AF88+1</f>
        <v>349</v>
      </c>
      <c r="AH88" s="40"/>
      <c r="AI88" s="57" t="n">
        <v>452</v>
      </c>
      <c r="AJ88" s="39" t="n">
        <v>392</v>
      </c>
      <c r="AK88" s="58" t="n">
        <v>1</v>
      </c>
      <c r="AL88" s="58" t="n">
        <v>1</v>
      </c>
      <c r="AM88" s="58"/>
      <c r="AN88" s="58" t="n">
        <v>1</v>
      </c>
      <c r="AO88" s="58"/>
      <c r="AP88" s="39" t="n">
        <v>394</v>
      </c>
      <c r="AQ88" s="39" t="n">
        <f aca="false">AJ88+AK88+AL88</f>
        <v>394</v>
      </c>
      <c r="AR88" s="39" t="n">
        <f aca="false">AQ88+AN88</f>
        <v>395</v>
      </c>
      <c r="AS88" s="60" t="n">
        <f aca="false">AR88+AO88</f>
        <v>395</v>
      </c>
      <c r="AT88" s="58" t="n">
        <f aca="false">AS88</f>
        <v>395</v>
      </c>
      <c r="AU88" s="39" t="n">
        <f aca="false">AT88</f>
        <v>395</v>
      </c>
      <c r="AV88" s="58" t="n">
        <f aca="false">AU88</f>
        <v>395</v>
      </c>
      <c r="AW88" s="62" t="n">
        <f aca="false">AV88</f>
        <v>395</v>
      </c>
      <c r="AX88" s="60" t="n">
        <f aca="false">AW88+1</f>
        <v>396</v>
      </c>
      <c r="AZ88" s="63" t="n">
        <v>306</v>
      </c>
      <c r="BA88" s="71" t="n">
        <v>305</v>
      </c>
      <c r="BC88" s="65" t="n">
        <v>379</v>
      </c>
      <c r="BD88" s="64" t="n">
        <v>349</v>
      </c>
      <c r="BF88" s="63" t="n">
        <v>452</v>
      </c>
      <c r="BG88" s="64" t="n">
        <v>396</v>
      </c>
    </row>
    <row r="89" customFormat="false" ht="12" hidden="false" customHeight="false" outlineLevel="0" collapsed="false">
      <c r="A89" s="50" t="n">
        <v>307</v>
      </c>
      <c r="B89" s="51" t="n">
        <v>289</v>
      </c>
      <c r="C89" s="52" t="n">
        <v>2</v>
      </c>
      <c r="D89" s="52" t="n">
        <v>1</v>
      </c>
      <c r="E89" s="52" t="n">
        <v>2</v>
      </c>
      <c r="F89" s="52" t="n">
        <v>1</v>
      </c>
      <c r="G89" s="52" t="n">
        <v>2</v>
      </c>
      <c r="H89" s="51" t="n">
        <v>292</v>
      </c>
      <c r="I89" s="51" t="n">
        <f aca="false">H89+E89</f>
        <v>294</v>
      </c>
      <c r="J89" s="51" t="n">
        <f aca="false">I89+F89</f>
        <v>295</v>
      </c>
      <c r="K89" s="53" t="n">
        <f aca="false">J89+G89</f>
        <v>297</v>
      </c>
      <c r="L89" s="54" t="n">
        <f aca="false">K89</f>
        <v>297</v>
      </c>
      <c r="M89" s="51" t="n">
        <f aca="false">L89</f>
        <v>297</v>
      </c>
      <c r="N89" s="51" t="n">
        <f aca="false">M89</f>
        <v>297</v>
      </c>
      <c r="O89" s="53" t="n">
        <f aca="false">N89</f>
        <v>297</v>
      </c>
      <c r="P89" s="39" t="n">
        <v>299</v>
      </c>
      <c r="Q89" s="40"/>
      <c r="R89" s="57" t="n">
        <v>380</v>
      </c>
      <c r="S89" s="39" t="n">
        <v>344</v>
      </c>
      <c r="T89" s="58" t="n">
        <v>1</v>
      </c>
      <c r="U89" s="58" t="n">
        <v>1</v>
      </c>
      <c r="V89" s="58" t="n">
        <v>1</v>
      </c>
      <c r="W89" s="59" t="n">
        <v>1</v>
      </c>
      <c r="X89" s="59" t="n">
        <v>1</v>
      </c>
      <c r="Y89" s="39" t="n">
        <v>346</v>
      </c>
      <c r="Z89" s="39" t="n">
        <f aca="false">Y89+V89</f>
        <v>347</v>
      </c>
      <c r="AA89" s="39" t="n">
        <f aca="false">Z89+W89</f>
        <v>348</v>
      </c>
      <c r="AB89" s="60" t="n">
        <f aca="false">AA89+X89</f>
        <v>349</v>
      </c>
      <c r="AC89" s="61" t="n">
        <f aca="false">AB89</f>
        <v>349</v>
      </c>
      <c r="AD89" s="39" t="n">
        <f aca="false">AC89</f>
        <v>349</v>
      </c>
      <c r="AE89" s="58" t="n">
        <f aca="false">AD89</f>
        <v>349</v>
      </c>
      <c r="AF89" s="62" t="n">
        <f aca="false">AE89</f>
        <v>349</v>
      </c>
      <c r="AG89" s="60" t="n">
        <f aca="false">AF89+1</f>
        <v>350</v>
      </c>
      <c r="AH89" s="40"/>
      <c r="AI89" s="57" t="n">
        <v>453</v>
      </c>
      <c r="AJ89" s="39" t="n">
        <v>393</v>
      </c>
      <c r="AK89" s="58" t="n">
        <v>1</v>
      </c>
      <c r="AL89" s="58" t="n">
        <v>1</v>
      </c>
      <c r="AM89" s="58"/>
      <c r="AN89" s="58" t="n">
        <v>1</v>
      </c>
      <c r="AO89" s="58"/>
      <c r="AP89" s="39" t="n">
        <v>395</v>
      </c>
      <c r="AQ89" s="39" t="n">
        <f aca="false">AJ89+AK89+AL89</f>
        <v>395</v>
      </c>
      <c r="AR89" s="39" t="n">
        <f aca="false">AQ89+AN89</f>
        <v>396</v>
      </c>
      <c r="AS89" s="60" t="n">
        <f aca="false">AR89+AO89</f>
        <v>396</v>
      </c>
      <c r="AT89" s="58" t="n">
        <f aca="false">AS89</f>
        <v>396</v>
      </c>
      <c r="AU89" s="39" t="n">
        <f aca="false">AT89</f>
        <v>396</v>
      </c>
      <c r="AV89" s="58" t="n">
        <f aca="false">AU89</f>
        <v>396</v>
      </c>
      <c r="AW89" s="62" t="n">
        <f aca="false">AV89</f>
        <v>396</v>
      </c>
      <c r="AX89" s="60" t="n">
        <f aca="false">AW89+1</f>
        <v>397</v>
      </c>
      <c r="AZ89" s="63" t="n">
        <v>307</v>
      </c>
      <c r="BA89" s="71" t="n">
        <v>306</v>
      </c>
      <c r="BC89" s="65" t="n">
        <v>380</v>
      </c>
      <c r="BD89" s="64" t="n">
        <v>350</v>
      </c>
      <c r="BF89" s="63" t="n">
        <v>453</v>
      </c>
      <c r="BG89" s="64" t="n">
        <v>397</v>
      </c>
    </row>
    <row r="90" customFormat="false" ht="12" hidden="false" customHeight="false" outlineLevel="0" collapsed="false">
      <c r="A90" s="118" t="n">
        <v>308</v>
      </c>
      <c r="B90" s="119" t="n">
        <v>289</v>
      </c>
      <c r="C90" s="120" t="n">
        <v>2</v>
      </c>
      <c r="D90" s="120" t="n">
        <v>1</v>
      </c>
      <c r="E90" s="120" t="n">
        <v>2</v>
      </c>
      <c r="F90" s="120" t="n">
        <v>1</v>
      </c>
      <c r="G90" s="120" t="n">
        <v>2</v>
      </c>
      <c r="H90" s="119" t="n">
        <v>292</v>
      </c>
      <c r="I90" s="119" t="n">
        <f aca="false">H90+E90</f>
        <v>294</v>
      </c>
      <c r="J90" s="119" t="n">
        <f aca="false">I90+F90</f>
        <v>295</v>
      </c>
      <c r="K90" s="121" t="n">
        <f aca="false">J90+G90</f>
        <v>297</v>
      </c>
      <c r="L90" s="122" t="n">
        <f aca="false">K90</f>
        <v>297</v>
      </c>
      <c r="M90" s="119" t="n">
        <f aca="false">L90</f>
        <v>297</v>
      </c>
      <c r="N90" s="119" t="n">
        <f aca="false">M90</f>
        <v>297</v>
      </c>
      <c r="O90" s="53" t="n">
        <f aca="false">N90</f>
        <v>297</v>
      </c>
      <c r="P90" s="39" t="n">
        <v>299</v>
      </c>
      <c r="Q90" s="40"/>
      <c r="R90" s="57" t="n">
        <v>381</v>
      </c>
      <c r="S90" s="39" t="n">
        <v>345</v>
      </c>
      <c r="T90" s="58" t="n">
        <v>1</v>
      </c>
      <c r="U90" s="58" t="n">
        <v>1</v>
      </c>
      <c r="V90" s="58" t="n">
        <v>1</v>
      </c>
      <c r="W90" s="59" t="n">
        <v>1</v>
      </c>
      <c r="X90" s="59" t="n">
        <v>1</v>
      </c>
      <c r="Y90" s="39" t="n">
        <v>347</v>
      </c>
      <c r="Z90" s="39" t="n">
        <f aca="false">Y90+V90</f>
        <v>348</v>
      </c>
      <c r="AA90" s="39" t="n">
        <f aca="false">Z90+W90</f>
        <v>349</v>
      </c>
      <c r="AB90" s="60" t="n">
        <f aca="false">AA90+X90</f>
        <v>350</v>
      </c>
      <c r="AC90" s="61" t="n">
        <f aca="false">AB90</f>
        <v>350</v>
      </c>
      <c r="AD90" s="39" t="n">
        <f aca="false">AC90</f>
        <v>350</v>
      </c>
      <c r="AE90" s="58" t="n">
        <f aca="false">AD90</f>
        <v>350</v>
      </c>
      <c r="AF90" s="62" t="n">
        <f aca="false">AE90</f>
        <v>350</v>
      </c>
      <c r="AG90" s="60" t="n">
        <f aca="false">AF90+1</f>
        <v>351</v>
      </c>
      <c r="AH90" s="40"/>
      <c r="AI90" s="57" t="n">
        <v>454</v>
      </c>
      <c r="AJ90" s="39" t="n">
        <v>394</v>
      </c>
      <c r="AK90" s="58" t="n">
        <v>1</v>
      </c>
      <c r="AL90" s="58" t="n">
        <v>1</v>
      </c>
      <c r="AM90" s="58"/>
      <c r="AN90" s="58" t="n">
        <v>1</v>
      </c>
      <c r="AO90" s="58"/>
      <c r="AP90" s="39" t="n">
        <v>396</v>
      </c>
      <c r="AQ90" s="39" t="n">
        <f aca="false">AJ90+AK90+AL90</f>
        <v>396</v>
      </c>
      <c r="AR90" s="39" t="n">
        <f aca="false">AQ90+AN90</f>
        <v>397</v>
      </c>
      <c r="AS90" s="60" t="n">
        <f aca="false">AR90+AO90</f>
        <v>397</v>
      </c>
      <c r="AT90" s="58" t="n">
        <f aca="false">AS90</f>
        <v>397</v>
      </c>
      <c r="AU90" s="39" t="n">
        <f aca="false">AT90</f>
        <v>397</v>
      </c>
      <c r="AV90" s="58" t="n">
        <f aca="false">AU90</f>
        <v>397</v>
      </c>
      <c r="AW90" s="62" t="n">
        <f aca="false">AV90</f>
        <v>397</v>
      </c>
      <c r="AX90" s="60" t="n">
        <f aca="false">AW90+1</f>
        <v>398</v>
      </c>
      <c r="AZ90" s="123" t="n">
        <v>308</v>
      </c>
      <c r="BA90" s="71" t="n">
        <v>306</v>
      </c>
      <c r="BB90" s="124"/>
      <c r="BC90" s="125" t="n">
        <v>381</v>
      </c>
      <c r="BD90" s="126" t="n">
        <v>351</v>
      </c>
      <c r="BE90" s="124"/>
      <c r="BF90" s="123" t="n">
        <v>454</v>
      </c>
      <c r="BG90" s="126" t="n">
        <v>398</v>
      </c>
    </row>
    <row r="91" customFormat="false" ht="12" hidden="false" customHeight="false" outlineLevel="0" collapsed="false">
      <c r="A91" s="50" t="n">
        <v>309</v>
      </c>
      <c r="B91" s="51" t="n">
        <v>290</v>
      </c>
      <c r="C91" s="52" t="n">
        <v>2</v>
      </c>
      <c r="D91" s="52" t="n">
        <v>1</v>
      </c>
      <c r="E91" s="52" t="n">
        <v>2</v>
      </c>
      <c r="F91" s="52" t="n">
        <v>1</v>
      </c>
      <c r="G91" s="52" t="n">
        <v>2</v>
      </c>
      <c r="H91" s="51" t="n">
        <v>293</v>
      </c>
      <c r="I91" s="51" t="n">
        <f aca="false">H91+E91</f>
        <v>295</v>
      </c>
      <c r="J91" s="51" t="n">
        <f aca="false">I91+F91</f>
        <v>296</v>
      </c>
      <c r="K91" s="53" t="n">
        <f aca="false">J91+G91</f>
        <v>298</v>
      </c>
      <c r="L91" s="54" t="n">
        <f aca="false">K91</f>
        <v>298</v>
      </c>
      <c r="M91" s="51" t="n">
        <f aca="false">L91</f>
        <v>298</v>
      </c>
      <c r="N91" s="51" t="n">
        <f aca="false">M91</f>
        <v>298</v>
      </c>
      <c r="O91" s="53" t="n">
        <f aca="false">N91</f>
        <v>298</v>
      </c>
      <c r="P91" s="39" t="n">
        <f aca="false">O91+1</f>
        <v>299</v>
      </c>
      <c r="Q91" s="40"/>
      <c r="R91" s="57" t="n">
        <v>382</v>
      </c>
      <c r="S91" s="39" t="n">
        <v>346</v>
      </c>
      <c r="T91" s="58" t="n">
        <v>1</v>
      </c>
      <c r="U91" s="58" t="n">
        <v>1</v>
      </c>
      <c r="V91" s="58" t="n">
        <v>1</v>
      </c>
      <c r="W91" s="59" t="n">
        <v>1</v>
      </c>
      <c r="X91" s="59" t="n">
        <v>1</v>
      </c>
      <c r="Y91" s="39" t="n">
        <v>348</v>
      </c>
      <c r="Z91" s="39" t="n">
        <f aca="false">Y91+V91</f>
        <v>349</v>
      </c>
      <c r="AA91" s="127" t="n">
        <f aca="false">Z91+W91</f>
        <v>350</v>
      </c>
      <c r="AB91" s="60" t="n">
        <f aca="false">AA91+X91</f>
        <v>351</v>
      </c>
      <c r="AC91" s="61" t="n">
        <f aca="false">AB91</f>
        <v>351</v>
      </c>
      <c r="AD91" s="39" t="n">
        <f aca="false">AC91</f>
        <v>351</v>
      </c>
      <c r="AE91" s="58" t="n">
        <f aca="false">AD91</f>
        <v>351</v>
      </c>
      <c r="AF91" s="62" t="n">
        <f aca="false">AE91</f>
        <v>351</v>
      </c>
      <c r="AG91" s="60" t="n">
        <f aca="false">AF91+1</f>
        <v>352</v>
      </c>
      <c r="AH91" s="40"/>
      <c r="AI91" s="57" t="n">
        <v>455</v>
      </c>
      <c r="AJ91" s="39" t="n">
        <v>394</v>
      </c>
      <c r="AK91" s="58" t="n">
        <v>1</v>
      </c>
      <c r="AL91" s="58" t="n">
        <v>1</v>
      </c>
      <c r="AM91" s="58"/>
      <c r="AN91" s="58" t="n">
        <v>1</v>
      </c>
      <c r="AO91" s="58"/>
      <c r="AP91" s="39" t="n">
        <v>396</v>
      </c>
      <c r="AQ91" s="39" t="n">
        <f aca="false">AJ91+AK91+AL91</f>
        <v>396</v>
      </c>
      <c r="AR91" s="39" t="n">
        <f aca="false">AQ91+AN91</f>
        <v>397</v>
      </c>
      <c r="AS91" s="60" t="n">
        <f aca="false">AR91+AO91</f>
        <v>397</v>
      </c>
      <c r="AT91" s="58" t="n">
        <f aca="false">AS91</f>
        <v>397</v>
      </c>
      <c r="AU91" s="39" t="n">
        <f aca="false">AT91</f>
        <v>397</v>
      </c>
      <c r="AV91" s="58" t="n">
        <f aca="false">AU91</f>
        <v>397</v>
      </c>
      <c r="AW91" s="62" t="n">
        <f aca="false">AV91</f>
        <v>397</v>
      </c>
      <c r="AX91" s="60" t="n">
        <f aca="false">AW91+1</f>
        <v>398</v>
      </c>
      <c r="AZ91" s="63" t="n">
        <v>309</v>
      </c>
      <c r="BA91" s="71" t="n">
        <v>306</v>
      </c>
      <c r="BC91" s="65" t="n">
        <v>382</v>
      </c>
      <c r="BD91" s="64" t="n">
        <v>352</v>
      </c>
      <c r="BF91" s="63" t="n">
        <v>455</v>
      </c>
      <c r="BG91" s="64" t="n">
        <v>398</v>
      </c>
    </row>
    <row r="92" customFormat="false" ht="12" hidden="false" customHeight="false" outlineLevel="0" collapsed="false">
      <c r="A92" s="50" t="n">
        <v>310</v>
      </c>
      <c r="B92" s="51" t="n">
        <v>291</v>
      </c>
      <c r="C92" s="52" t="n">
        <v>2</v>
      </c>
      <c r="D92" s="52" t="n">
        <v>1</v>
      </c>
      <c r="E92" s="52" t="n">
        <v>2</v>
      </c>
      <c r="F92" s="52" t="n">
        <v>1</v>
      </c>
      <c r="G92" s="52" t="n">
        <v>2</v>
      </c>
      <c r="H92" s="51" t="n">
        <v>294</v>
      </c>
      <c r="I92" s="51" t="n">
        <f aca="false">H92+E92</f>
        <v>296</v>
      </c>
      <c r="J92" s="51" t="n">
        <f aca="false">I92+F92</f>
        <v>297</v>
      </c>
      <c r="K92" s="53" t="n">
        <f aca="false">J92+G92</f>
        <v>299</v>
      </c>
      <c r="L92" s="54" t="n">
        <f aca="false">K92</f>
        <v>299</v>
      </c>
      <c r="M92" s="51" t="n">
        <f aca="false">L92</f>
        <v>299</v>
      </c>
      <c r="N92" s="51" t="n">
        <f aca="false">M92</f>
        <v>299</v>
      </c>
      <c r="O92" s="53" t="n">
        <f aca="false">N92</f>
        <v>299</v>
      </c>
      <c r="P92" s="39" t="n">
        <f aca="false">O92+1</f>
        <v>300</v>
      </c>
      <c r="Q92" s="40"/>
      <c r="R92" s="57" t="n">
        <v>383</v>
      </c>
      <c r="S92" s="39" t="n">
        <v>347</v>
      </c>
      <c r="T92" s="58" t="n">
        <v>1</v>
      </c>
      <c r="U92" s="58" t="n">
        <v>1</v>
      </c>
      <c r="V92" s="58" t="n">
        <v>1</v>
      </c>
      <c r="W92" s="59" t="n">
        <v>1</v>
      </c>
      <c r="X92" s="59"/>
      <c r="Y92" s="39" t="n">
        <v>349</v>
      </c>
      <c r="Z92" s="39" t="n">
        <f aca="false">Y92+V92</f>
        <v>350</v>
      </c>
      <c r="AA92" s="39" t="n">
        <f aca="false">Z92+W92</f>
        <v>351</v>
      </c>
      <c r="AB92" s="60" t="n">
        <f aca="false">AA92+X92</f>
        <v>351</v>
      </c>
      <c r="AC92" s="61" t="n">
        <f aca="false">AB92</f>
        <v>351</v>
      </c>
      <c r="AD92" s="39" t="n">
        <f aca="false">AC92</f>
        <v>351</v>
      </c>
      <c r="AE92" s="58" t="n">
        <f aca="false">AD92</f>
        <v>351</v>
      </c>
      <c r="AF92" s="62" t="n">
        <f aca="false">AE92</f>
        <v>351</v>
      </c>
      <c r="AG92" s="60" t="n">
        <f aca="false">AF92+1</f>
        <v>352</v>
      </c>
      <c r="AH92" s="40"/>
      <c r="AI92" s="57" t="n">
        <v>456</v>
      </c>
      <c r="AJ92" s="39" t="n">
        <v>395</v>
      </c>
      <c r="AK92" s="58" t="n">
        <v>1</v>
      </c>
      <c r="AL92" s="58" t="n">
        <v>1</v>
      </c>
      <c r="AM92" s="58"/>
      <c r="AN92" s="58" t="n">
        <v>1</v>
      </c>
      <c r="AO92" s="58"/>
      <c r="AP92" s="39" t="n">
        <v>397</v>
      </c>
      <c r="AQ92" s="39" t="n">
        <f aca="false">AJ92+AK92+AL92</f>
        <v>397</v>
      </c>
      <c r="AR92" s="39" t="n">
        <f aca="false">AQ92+AN92</f>
        <v>398</v>
      </c>
      <c r="AS92" s="60" t="n">
        <f aca="false">AR92+AO92</f>
        <v>398</v>
      </c>
      <c r="AT92" s="58" t="n">
        <f aca="false">AS92</f>
        <v>398</v>
      </c>
      <c r="AU92" s="39" t="n">
        <f aca="false">AT92</f>
        <v>398</v>
      </c>
      <c r="AV92" s="58" t="n">
        <f aca="false">AU92</f>
        <v>398</v>
      </c>
      <c r="AW92" s="62" t="n">
        <f aca="false">AV92</f>
        <v>398</v>
      </c>
      <c r="AX92" s="60" t="n">
        <f aca="false">AW92+1</f>
        <v>399</v>
      </c>
      <c r="AZ92" s="63" t="n">
        <v>310</v>
      </c>
      <c r="BA92" s="71" t="n">
        <v>306</v>
      </c>
      <c r="BC92" s="65" t="n">
        <v>383</v>
      </c>
      <c r="BD92" s="64" t="n">
        <v>352</v>
      </c>
      <c r="BF92" s="63" t="n">
        <v>456</v>
      </c>
      <c r="BG92" s="64" t="n">
        <v>399</v>
      </c>
    </row>
    <row r="93" customFormat="false" ht="12" hidden="false" customHeight="false" outlineLevel="0" collapsed="false">
      <c r="A93" s="50" t="n">
        <v>311</v>
      </c>
      <c r="B93" s="51" t="n">
        <v>292</v>
      </c>
      <c r="C93" s="52" t="n">
        <v>2</v>
      </c>
      <c r="D93" s="52" t="n">
        <v>1</v>
      </c>
      <c r="E93" s="52" t="n">
        <v>2</v>
      </c>
      <c r="F93" s="52" t="n">
        <v>1</v>
      </c>
      <c r="G93" s="52" t="n">
        <v>2</v>
      </c>
      <c r="H93" s="51" t="n">
        <v>295</v>
      </c>
      <c r="I93" s="51" t="n">
        <f aca="false">H93+E93</f>
        <v>297</v>
      </c>
      <c r="J93" s="51" t="n">
        <f aca="false">I93+F93</f>
        <v>298</v>
      </c>
      <c r="K93" s="53" t="n">
        <f aca="false">J93+G93</f>
        <v>300</v>
      </c>
      <c r="L93" s="54" t="n">
        <f aca="false">K93</f>
        <v>300</v>
      </c>
      <c r="M93" s="51" t="n">
        <f aca="false">L93</f>
        <v>300</v>
      </c>
      <c r="N93" s="51" t="n">
        <f aca="false">M93</f>
        <v>300</v>
      </c>
      <c r="O93" s="53" t="n">
        <f aca="false">N93</f>
        <v>300</v>
      </c>
      <c r="P93" s="39" t="n">
        <f aca="false">O93+1</f>
        <v>301</v>
      </c>
      <c r="Q93" s="40"/>
      <c r="R93" s="57" t="n">
        <v>384</v>
      </c>
      <c r="S93" s="39" t="n">
        <v>347</v>
      </c>
      <c r="T93" s="58" t="n">
        <v>1</v>
      </c>
      <c r="U93" s="58" t="n">
        <v>1</v>
      </c>
      <c r="V93" s="58" t="n">
        <v>1</v>
      </c>
      <c r="W93" s="59" t="n">
        <v>1</v>
      </c>
      <c r="X93" s="59"/>
      <c r="Y93" s="39" t="n">
        <v>349</v>
      </c>
      <c r="Z93" s="39" t="n">
        <f aca="false">Y93+V93</f>
        <v>350</v>
      </c>
      <c r="AA93" s="39" t="n">
        <f aca="false">Z93+W93</f>
        <v>351</v>
      </c>
      <c r="AB93" s="60" t="n">
        <f aca="false">AA93+X93</f>
        <v>351</v>
      </c>
      <c r="AC93" s="61" t="n">
        <f aca="false">AB93</f>
        <v>351</v>
      </c>
      <c r="AD93" s="39" t="n">
        <f aca="false">AC93</f>
        <v>351</v>
      </c>
      <c r="AE93" s="58" t="n">
        <f aca="false">AD93</f>
        <v>351</v>
      </c>
      <c r="AF93" s="62" t="n">
        <f aca="false">AE93</f>
        <v>351</v>
      </c>
      <c r="AG93" s="60" t="n">
        <f aca="false">AF93+1</f>
        <v>352</v>
      </c>
      <c r="AH93" s="40"/>
      <c r="AI93" s="57" t="n">
        <v>457</v>
      </c>
      <c r="AJ93" s="39" t="n">
        <v>396</v>
      </c>
      <c r="AK93" s="58" t="n">
        <v>1</v>
      </c>
      <c r="AL93" s="58" t="n">
        <v>1</v>
      </c>
      <c r="AM93" s="58"/>
      <c r="AN93" s="58" t="n">
        <v>1</v>
      </c>
      <c r="AO93" s="58"/>
      <c r="AP93" s="39" t="n">
        <v>398</v>
      </c>
      <c r="AQ93" s="39" t="n">
        <f aca="false">AJ93+AK93+AL93</f>
        <v>398</v>
      </c>
      <c r="AR93" s="39" t="n">
        <f aca="false">AQ93+AN93</f>
        <v>399</v>
      </c>
      <c r="AS93" s="60" t="n">
        <f aca="false">AR93+AO93</f>
        <v>399</v>
      </c>
      <c r="AT93" s="58" t="n">
        <f aca="false">AS93</f>
        <v>399</v>
      </c>
      <c r="AU93" s="39" t="n">
        <f aca="false">AT93</f>
        <v>399</v>
      </c>
      <c r="AV93" s="58" t="n">
        <f aca="false">AU93</f>
        <v>399</v>
      </c>
      <c r="AW93" s="62" t="n">
        <f aca="false">AV93</f>
        <v>399</v>
      </c>
      <c r="AX93" s="60" t="n">
        <f aca="false">AW93+1</f>
        <v>400</v>
      </c>
      <c r="AZ93" s="63" t="n">
        <v>311</v>
      </c>
      <c r="BA93" s="71" t="n">
        <v>306</v>
      </c>
      <c r="BC93" s="65" t="n">
        <v>384</v>
      </c>
      <c r="BD93" s="64" t="n">
        <v>352</v>
      </c>
      <c r="BF93" s="63" t="n">
        <v>457</v>
      </c>
      <c r="BG93" s="64" t="n">
        <v>400</v>
      </c>
    </row>
    <row r="94" customFormat="false" ht="12" hidden="false" customHeight="false" outlineLevel="0" collapsed="false">
      <c r="A94" s="50" t="n">
        <v>312</v>
      </c>
      <c r="B94" s="51" t="n">
        <v>292</v>
      </c>
      <c r="C94" s="52" t="n">
        <v>2</v>
      </c>
      <c r="D94" s="52" t="n">
        <v>1</v>
      </c>
      <c r="E94" s="52" t="n">
        <v>2</v>
      </c>
      <c r="F94" s="52" t="n">
        <v>1</v>
      </c>
      <c r="G94" s="52" t="n">
        <v>2</v>
      </c>
      <c r="H94" s="51" t="n">
        <v>295</v>
      </c>
      <c r="I94" s="51" t="n">
        <f aca="false">H94+E94</f>
        <v>297</v>
      </c>
      <c r="J94" s="51" t="n">
        <f aca="false">I94+F94</f>
        <v>298</v>
      </c>
      <c r="K94" s="53" t="n">
        <f aca="false">J94+G94</f>
        <v>300</v>
      </c>
      <c r="L94" s="54" t="n">
        <f aca="false">K94</f>
        <v>300</v>
      </c>
      <c r="M94" s="51" t="n">
        <f aca="false">L94</f>
        <v>300</v>
      </c>
      <c r="N94" s="51" t="n">
        <f aca="false">M94</f>
        <v>300</v>
      </c>
      <c r="O94" s="53" t="n">
        <f aca="false">N94</f>
        <v>300</v>
      </c>
      <c r="P94" s="39" t="n">
        <f aca="false">O94+1</f>
        <v>301</v>
      </c>
      <c r="Q94" s="40"/>
      <c r="R94" s="57" t="n">
        <v>385</v>
      </c>
      <c r="S94" s="39" t="n">
        <v>348</v>
      </c>
      <c r="T94" s="58" t="n">
        <v>1</v>
      </c>
      <c r="U94" s="58" t="n">
        <v>1</v>
      </c>
      <c r="V94" s="58" t="n">
        <v>1</v>
      </c>
      <c r="W94" s="59" t="n">
        <v>1</v>
      </c>
      <c r="X94" s="59"/>
      <c r="Y94" s="39" t="n">
        <v>350</v>
      </c>
      <c r="Z94" s="39" t="n">
        <f aca="false">Y94+V94</f>
        <v>351</v>
      </c>
      <c r="AA94" s="39" t="n">
        <f aca="false">Z94+W94</f>
        <v>352</v>
      </c>
      <c r="AB94" s="60" t="n">
        <f aca="false">AA94+X94</f>
        <v>352</v>
      </c>
      <c r="AC94" s="61" t="n">
        <f aca="false">AB94</f>
        <v>352</v>
      </c>
      <c r="AD94" s="39" t="n">
        <f aca="false">AC94</f>
        <v>352</v>
      </c>
      <c r="AE94" s="58" t="n">
        <f aca="false">AD94</f>
        <v>352</v>
      </c>
      <c r="AF94" s="62" t="n">
        <f aca="false">AE94</f>
        <v>352</v>
      </c>
      <c r="AG94" s="60" t="n">
        <f aca="false">AF94+1</f>
        <v>353</v>
      </c>
      <c r="AH94" s="40"/>
      <c r="AI94" s="57" t="n">
        <v>458</v>
      </c>
      <c r="AJ94" s="39" t="n">
        <v>397</v>
      </c>
      <c r="AK94" s="58" t="n">
        <v>1</v>
      </c>
      <c r="AL94" s="58" t="n">
        <v>1</v>
      </c>
      <c r="AM94" s="58"/>
      <c r="AN94" s="58" t="n">
        <v>1</v>
      </c>
      <c r="AO94" s="58"/>
      <c r="AP94" s="39" t="n">
        <v>399</v>
      </c>
      <c r="AQ94" s="39" t="n">
        <f aca="false">AJ94+AK94+AL94</f>
        <v>399</v>
      </c>
      <c r="AR94" s="39" t="n">
        <f aca="false">AQ94+AN94</f>
        <v>400</v>
      </c>
      <c r="AS94" s="60" t="n">
        <f aca="false">AR94+AO94</f>
        <v>400</v>
      </c>
      <c r="AT94" s="58" t="n">
        <f aca="false">AS94</f>
        <v>400</v>
      </c>
      <c r="AU94" s="39" t="n">
        <f aca="false">AT94</f>
        <v>400</v>
      </c>
      <c r="AV94" s="58" t="n">
        <f aca="false">AU94</f>
        <v>400</v>
      </c>
      <c r="AW94" s="62" t="n">
        <f aca="false">AV94</f>
        <v>400</v>
      </c>
      <c r="AX94" s="60" t="n">
        <f aca="false">AW94+1</f>
        <v>401</v>
      </c>
      <c r="AZ94" s="63" t="n">
        <v>312</v>
      </c>
      <c r="BA94" s="71" t="n">
        <v>306</v>
      </c>
      <c r="BC94" s="65" t="n">
        <v>385</v>
      </c>
      <c r="BD94" s="64" t="n">
        <v>353</v>
      </c>
      <c r="BF94" s="63" t="n">
        <v>458</v>
      </c>
      <c r="BG94" s="64" t="n">
        <v>401</v>
      </c>
    </row>
    <row r="95" customFormat="false" ht="12" hidden="false" customHeight="false" outlineLevel="0" collapsed="false">
      <c r="A95" s="50" t="n">
        <v>313</v>
      </c>
      <c r="B95" s="51" t="n">
        <v>293</v>
      </c>
      <c r="C95" s="52" t="n">
        <v>2</v>
      </c>
      <c r="D95" s="52" t="n">
        <v>1</v>
      </c>
      <c r="E95" s="52" t="n">
        <v>2</v>
      </c>
      <c r="F95" s="52" t="n">
        <v>1</v>
      </c>
      <c r="G95" s="52" t="n">
        <v>2</v>
      </c>
      <c r="H95" s="51" t="n">
        <v>296</v>
      </c>
      <c r="I95" s="51" t="n">
        <f aca="false">H95+E95</f>
        <v>298</v>
      </c>
      <c r="J95" s="51" t="n">
        <f aca="false">I95+F95</f>
        <v>299</v>
      </c>
      <c r="K95" s="53" t="n">
        <f aca="false">J95+G95</f>
        <v>301</v>
      </c>
      <c r="L95" s="54" t="n">
        <f aca="false">K95</f>
        <v>301</v>
      </c>
      <c r="M95" s="51" t="n">
        <f aca="false">L95</f>
        <v>301</v>
      </c>
      <c r="N95" s="51" t="n">
        <f aca="false">M95</f>
        <v>301</v>
      </c>
      <c r="O95" s="53" t="n">
        <f aca="false">N95</f>
        <v>301</v>
      </c>
      <c r="P95" s="39" t="n">
        <f aca="false">O95+1</f>
        <v>302</v>
      </c>
      <c r="Q95" s="40"/>
      <c r="R95" s="57" t="n">
        <v>386</v>
      </c>
      <c r="S95" s="39" t="n">
        <v>349</v>
      </c>
      <c r="T95" s="58" t="n">
        <v>1</v>
      </c>
      <c r="U95" s="58" t="n">
        <v>1</v>
      </c>
      <c r="V95" s="58" t="n">
        <v>1</v>
      </c>
      <c r="W95" s="59" t="n">
        <v>1</v>
      </c>
      <c r="X95" s="59"/>
      <c r="Y95" s="39" t="n">
        <v>351</v>
      </c>
      <c r="Z95" s="39" t="n">
        <f aca="false">Y95+V95</f>
        <v>352</v>
      </c>
      <c r="AA95" s="39" t="n">
        <f aca="false">Z95+W95</f>
        <v>353</v>
      </c>
      <c r="AB95" s="60" t="n">
        <f aca="false">AA95+X95</f>
        <v>353</v>
      </c>
      <c r="AC95" s="61" t="n">
        <f aca="false">AB95</f>
        <v>353</v>
      </c>
      <c r="AD95" s="39" t="n">
        <f aca="false">AC95</f>
        <v>353</v>
      </c>
      <c r="AE95" s="58" t="n">
        <f aca="false">AD95</f>
        <v>353</v>
      </c>
      <c r="AF95" s="62" t="n">
        <f aca="false">AE95</f>
        <v>353</v>
      </c>
      <c r="AG95" s="60" t="n">
        <f aca="false">AF95+1</f>
        <v>354</v>
      </c>
      <c r="AH95" s="40"/>
      <c r="AI95" s="57" t="n">
        <v>459</v>
      </c>
      <c r="AJ95" s="39" t="n">
        <v>398</v>
      </c>
      <c r="AK95" s="58" t="n">
        <v>1</v>
      </c>
      <c r="AL95" s="58" t="n">
        <v>1</v>
      </c>
      <c r="AM95" s="58"/>
      <c r="AN95" s="58" t="n">
        <v>1</v>
      </c>
      <c r="AO95" s="58"/>
      <c r="AP95" s="39" t="n">
        <v>400</v>
      </c>
      <c r="AQ95" s="39" t="n">
        <f aca="false">AJ95+AK95+AL95</f>
        <v>400</v>
      </c>
      <c r="AR95" s="39" t="n">
        <f aca="false">AQ95+AN95</f>
        <v>401</v>
      </c>
      <c r="AS95" s="60" t="n">
        <f aca="false">AR95+AO95</f>
        <v>401</v>
      </c>
      <c r="AT95" s="58" t="n">
        <f aca="false">AS95</f>
        <v>401</v>
      </c>
      <c r="AU95" s="39" t="n">
        <f aca="false">AT95</f>
        <v>401</v>
      </c>
      <c r="AV95" s="58" t="n">
        <f aca="false">AU95</f>
        <v>401</v>
      </c>
      <c r="AW95" s="62" t="n">
        <f aca="false">AV95</f>
        <v>401</v>
      </c>
      <c r="AX95" s="60" t="n">
        <f aca="false">AW95+1</f>
        <v>402</v>
      </c>
      <c r="AZ95" s="63" t="n">
        <v>313</v>
      </c>
      <c r="BA95" s="71" t="n">
        <v>306</v>
      </c>
      <c r="BC95" s="65" t="n">
        <v>386</v>
      </c>
      <c r="BD95" s="64" t="n">
        <v>354</v>
      </c>
      <c r="BF95" s="63" t="n">
        <v>459</v>
      </c>
      <c r="BG95" s="64" t="n">
        <v>402</v>
      </c>
    </row>
    <row r="96" customFormat="false" ht="12" hidden="false" customHeight="false" outlineLevel="0" collapsed="false">
      <c r="A96" s="50" t="n">
        <v>314</v>
      </c>
      <c r="B96" s="51" t="n">
        <v>294</v>
      </c>
      <c r="C96" s="52" t="n">
        <v>2</v>
      </c>
      <c r="D96" s="52" t="n">
        <v>1</v>
      </c>
      <c r="E96" s="52" t="n">
        <v>2</v>
      </c>
      <c r="F96" s="52" t="n">
        <v>1</v>
      </c>
      <c r="G96" s="52" t="n">
        <v>2</v>
      </c>
      <c r="H96" s="51" t="n">
        <v>297</v>
      </c>
      <c r="I96" s="51" t="n">
        <f aca="false">H96+E96</f>
        <v>299</v>
      </c>
      <c r="J96" s="51" t="n">
        <f aca="false">I96+F96</f>
        <v>300</v>
      </c>
      <c r="K96" s="53" t="n">
        <f aca="false">J96+G96</f>
        <v>302</v>
      </c>
      <c r="L96" s="54" t="n">
        <f aca="false">K96</f>
        <v>302</v>
      </c>
      <c r="M96" s="51" t="n">
        <f aca="false">L96</f>
        <v>302</v>
      </c>
      <c r="N96" s="51" t="n">
        <f aca="false">M96</f>
        <v>302</v>
      </c>
      <c r="O96" s="53" t="n">
        <f aca="false">N96</f>
        <v>302</v>
      </c>
      <c r="P96" s="39" t="n">
        <f aca="false">O96+1</f>
        <v>303</v>
      </c>
      <c r="Q96" s="40"/>
      <c r="R96" s="57" t="n">
        <v>387</v>
      </c>
      <c r="S96" s="39" t="n">
        <v>349</v>
      </c>
      <c r="T96" s="58" t="n">
        <v>1</v>
      </c>
      <c r="U96" s="58" t="n">
        <v>1</v>
      </c>
      <c r="V96" s="58" t="n">
        <v>1</v>
      </c>
      <c r="W96" s="59" t="n">
        <v>1</v>
      </c>
      <c r="X96" s="59"/>
      <c r="Y96" s="39" t="n">
        <v>351</v>
      </c>
      <c r="Z96" s="39" t="n">
        <f aca="false">Y96+V96</f>
        <v>352</v>
      </c>
      <c r="AA96" s="39" t="n">
        <f aca="false">Z96+W96</f>
        <v>353</v>
      </c>
      <c r="AB96" s="60" t="n">
        <f aca="false">AA96+X96</f>
        <v>353</v>
      </c>
      <c r="AC96" s="61" t="n">
        <f aca="false">AB96</f>
        <v>353</v>
      </c>
      <c r="AD96" s="39" t="n">
        <f aca="false">AC96</f>
        <v>353</v>
      </c>
      <c r="AE96" s="58" t="n">
        <f aca="false">AD96</f>
        <v>353</v>
      </c>
      <c r="AF96" s="62" t="n">
        <f aca="false">AE96</f>
        <v>353</v>
      </c>
      <c r="AG96" s="60" t="n">
        <f aca="false">AF96+1</f>
        <v>354</v>
      </c>
      <c r="AH96" s="40"/>
      <c r="AI96" s="57" t="n">
        <v>460</v>
      </c>
      <c r="AJ96" s="39" t="n">
        <v>399</v>
      </c>
      <c r="AK96" s="58" t="n">
        <v>1</v>
      </c>
      <c r="AL96" s="58" t="n">
        <v>1</v>
      </c>
      <c r="AM96" s="58"/>
      <c r="AN96" s="58" t="n">
        <v>1</v>
      </c>
      <c r="AO96" s="58"/>
      <c r="AP96" s="39" t="n">
        <v>401</v>
      </c>
      <c r="AQ96" s="39" t="n">
        <f aca="false">AJ96+AK96+AL96</f>
        <v>401</v>
      </c>
      <c r="AR96" s="39" t="n">
        <f aca="false">AQ96+AN96</f>
        <v>402</v>
      </c>
      <c r="AS96" s="60" t="n">
        <f aca="false">AR96+AO96</f>
        <v>402</v>
      </c>
      <c r="AT96" s="58" t="n">
        <f aca="false">AS96</f>
        <v>402</v>
      </c>
      <c r="AU96" s="39" t="n">
        <f aca="false">AT96</f>
        <v>402</v>
      </c>
      <c r="AV96" s="58" t="n">
        <f aca="false">AU96</f>
        <v>402</v>
      </c>
      <c r="AW96" s="62" t="n">
        <f aca="false">AV96</f>
        <v>402</v>
      </c>
      <c r="AX96" s="60" t="n">
        <f aca="false">AW96+1</f>
        <v>403</v>
      </c>
      <c r="AZ96" s="63" t="n">
        <v>314</v>
      </c>
      <c r="BA96" s="71" t="n">
        <v>306</v>
      </c>
      <c r="BC96" s="65" t="n">
        <v>387</v>
      </c>
      <c r="BD96" s="64" t="n">
        <v>354</v>
      </c>
      <c r="BF96" s="63" t="n">
        <v>460</v>
      </c>
      <c r="BG96" s="64" t="n">
        <v>403</v>
      </c>
    </row>
    <row r="97" customFormat="false" ht="12" hidden="false" customHeight="false" outlineLevel="0" collapsed="false">
      <c r="A97" s="50" t="n">
        <v>315</v>
      </c>
      <c r="B97" s="51" t="n">
        <v>295</v>
      </c>
      <c r="C97" s="52" t="n">
        <v>2</v>
      </c>
      <c r="D97" s="52" t="n">
        <v>1</v>
      </c>
      <c r="E97" s="52" t="n">
        <v>1</v>
      </c>
      <c r="F97" s="52" t="n">
        <v>1</v>
      </c>
      <c r="G97" s="52" t="n">
        <v>2</v>
      </c>
      <c r="H97" s="51" t="n">
        <v>298</v>
      </c>
      <c r="I97" s="51" t="n">
        <f aca="false">H97+E97</f>
        <v>299</v>
      </c>
      <c r="J97" s="51" t="n">
        <f aca="false">I97+F97</f>
        <v>300</v>
      </c>
      <c r="K97" s="53" t="n">
        <f aca="false">J97+G97</f>
        <v>302</v>
      </c>
      <c r="L97" s="54" t="n">
        <f aca="false">K97</f>
        <v>302</v>
      </c>
      <c r="M97" s="51" t="n">
        <f aca="false">L97</f>
        <v>302</v>
      </c>
      <c r="N97" s="51" t="n">
        <f aca="false">M97</f>
        <v>302</v>
      </c>
      <c r="O97" s="53" t="n">
        <f aca="false">N97</f>
        <v>302</v>
      </c>
      <c r="P97" s="39" t="n">
        <f aca="false">O97+1</f>
        <v>303</v>
      </c>
      <c r="Q97" s="40"/>
      <c r="R97" s="57" t="n">
        <v>388</v>
      </c>
      <c r="S97" s="67" t="n">
        <v>350</v>
      </c>
      <c r="T97" s="58" t="n">
        <v>1</v>
      </c>
      <c r="U97" s="58" t="n">
        <v>1</v>
      </c>
      <c r="V97" s="58" t="n">
        <v>1</v>
      </c>
      <c r="W97" s="59" t="n">
        <v>1</v>
      </c>
      <c r="X97" s="59"/>
      <c r="Y97" s="39" t="n">
        <v>352</v>
      </c>
      <c r="Z97" s="39" t="n">
        <f aca="false">Y97+V97</f>
        <v>353</v>
      </c>
      <c r="AA97" s="39" t="n">
        <f aca="false">Z97+W97</f>
        <v>354</v>
      </c>
      <c r="AB97" s="60" t="n">
        <f aca="false">AA97+X97</f>
        <v>354</v>
      </c>
      <c r="AC97" s="61" t="n">
        <f aca="false">AB97</f>
        <v>354</v>
      </c>
      <c r="AD97" s="39" t="n">
        <f aca="false">AC97</f>
        <v>354</v>
      </c>
      <c r="AE97" s="58" t="n">
        <f aca="false">AD97</f>
        <v>354</v>
      </c>
      <c r="AF97" s="62" t="n">
        <f aca="false">AE97</f>
        <v>354</v>
      </c>
      <c r="AG97" s="60" t="n">
        <f aca="false">AF97+1</f>
        <v>355</v>
      </c>
      <c r="AH97" s="40"/>
      <c r="AI97" s="57" t="n">
        <v>461</v>
      </c>
      <c r="AJ97" s="39" t="n">
        <v>400</v>
      </c>
      <c r="AK97" s="58" t="n">
        <v>1</v>
      </c>
      <c r="AL97" s="58" t="n">
        <v>1</v>
      </c>
      <c r="AM97" s="58"/>
      <c r="AN97" s="58" t="n">
        <v>1</v>
      </c>
      <c r="AO97" s="58"/>
      <c r="AP97" s="39" t="n">
        <v>402</v>
      </c>
      <c r="AQ97" s="39" t="n">
        <f aca="false">AJ97+AK97+AL97</f>
        <v>402</v>
      </c>
      <c r="AR97" s="39" t="n">
        <f aca="false">AQ97+AN97</f>
        <v>403</v>
      </c>
      <c r="AS97" s="60" t="n">
        <f aca="false">AR97+AO97</f>
        <v>403</v>
      </c>
      <c r="AT97" s="58" t="n">
        <f aca="false">AS97</f>
        <v>403</v>
      </c>
      <c r="AU97" s="39" t="n">
        <f aca="false">AT97</f>
        <v>403</v>
      </c>
      <c r="AV97" s="58" t="n">
        <f aca="false">AU97</f>
        <v>403</v>
      </c>
      <c r="AW97" s="62" t="n">
        <f aca="false">AV97</f>
        <v>403</v>
      </c>
      <c r="AX97" s="60" t="n">
        <f aca="false">AW97+1</f>
        <v>404</v>
      </c>
      <c r="AZ97" s="63" t="n">
        <v>315</v>
      </c>
      <c r="BA97" s="71" t="n">
        <v>306</v>
      </c>
      <c r="BC97" s="65" t="n">
        <v>388</v>
      </c>
      <c r="BD97" s="64" t="n">
        <v>355</v>
      </c>
      <c r="BF97" s="63" t="n">
        <v>461</v>
      </c>
      <c r="BG97" s="64" t="n">
        <v>404</v>
      </c>
    </row>
    <row r="98" customFormat="false" ht="12" hidden="false" customHeight="false" outlineLevel="0" collapsed="false">
      <c r="A98" s="50" t="n">
        <v>316</v>
      </c>
      <c r="B98" s="51" t="n">
        <v>295</v>
      </c>
      <c r="C98" s="52" t="n">
        <v>2</v>
      </c>
      <c r="D98" s="52" t="n">
        <v>1</v>
      </c>
      <c r="E98" s="52" t="n">
        <v>1</v>
      </c>
      <c r="F98" s="52" t="n">
        <v>1</v>
      </c>
      <c r="G98" s="52" t="n">
        <v>2</v>
      </c>
      <c r="H98" s="51" t="n">
        <v>298</v>
      </c>
      <c r="I98" s="51" t="n">
        <f aca="false">H98+E98</f>
        <v>299</v>
      </c>
      <c r="J98" s="51" t="n">
        <f aca="false">I98+F98</f>
        <v>300</v>
      </c>
      <c r="K98" s="53" t="n">
        <f aca="false">J98+G98</f>
        <v>302</v>
      </c>
      <c r="L98" s="54" t="n">
        <f aca="false">K98</f>
        <v>302</v>
      </c>
      <c r="M98" s="51" t="n">
        <f aca="false">L98</f>
        <v>302</v>
      </c>
      <c r="N98" s="51" t="n">
        <f aca="false">M98</f>
        <v>302</v>
      </c>
      <c r="O98" s="53" t="n">
        <f aca="false">N98</f>
        <v>302</v>
      </c>
      <c r="P98" s="39" t="n">
        <f aca="false">O98+1</f>
        <v>303</v>
      </c>
      <c r="Q98" s="40"/>
      <c r="R98" s="57" t="n">
        <v>389</v>
      </c>
      <c r="S98" s="39" t="n">
        <v>351</v>
      </c>
      <c r="T98" s="58" t="n">
        <v>1</v>
      </c>
      <c r="U98" s="58" t="n">
        <v>1</v>
      </c>
      <c r="V98" s="58" t="n">
        <v>1</v>
      </c>
      <c r="W98" s="59" t="n">
        <v>1</v>
      </c>
      <c r="X98" s="59"/>
      <c r="Y98" s="39" t="n">
        <v>353</v>
      </c>
      <c r="Z98" s="39" t="n">
        <f aca="false">Y98+V98</f>
        <v>354</v>
      </c>
      <c r="AA98" s="39" t="n">
        <f aca="false">Z98+W98</f>
        <v>355</v>
      </c>
      <c r="AB98" s="60" t="n">
        <f aca="false">AA98+X98</f>
        <v>355</v>
      </c>
      <c r="AC98" s="61" t="n">
        <f aca="false">AB98</f>
        <v>355</v>
      </c>
      <c r="AD98" s="39" t="n">
        <f aca="false">AC98</f>
        <v>355</v>
      </c>
      <c r="AE98" s="58" t="n">
        <f aca="false">AD98</f>
        <v>355</v>
      </c>
      <c r="AF98" s="62" t="n">
        <f aca="false">AE98</f>
        <v>355</v>
      </c>
      <c r="AG98" s="60" t="n">
        <f aca="false">AF98+1</f>
        <v>356</v>
      </c>
      <c r="AH98" s="40"/>
      <c r="AI98" s="57" t="n">
        <v>462</v>
      </c>
      <c r="AJ98" s="39" t="n">
        <v>401</v>
      </c>
      <c r="AK98" s="58" t="n">
        <v>1</v>
      </c>
      <c r="AL98" s="58" t="n">
        <v>1</v>
      </c>
      <c r="AM98" s="58"/>
      <c r="AN98" s="58" t="n">
        <v>1</v>
      </c>
      <c r="AO98" s="58"/>
      <c r="AP98" s="39" t="n">
        <v>403</v>
      </c>
      <c r="AQ98" s="39" t="n">
        <f aca="false">AJ98+AK98+AL98</f>
        <v>403</v>
      </c>
      <c r="AR98" s="39" t="n">
        <f aca="false">AQ98+AN98</f>
        <v>404</v>
      </c>
      <c r="AS98" s="60" t="n">
        <f aca="false">AR98+AO98</f>
        <v>404</v>
      </c>
      <c r="AT98" s="58" t="n">
        <f aca="false">AS98</f>
        <v>404</v>
      </c>
      <c r="AU98" s="39" t="n">
        <f aca="false">AT98</f>
        <v>404</v>
      </c>
      <c r="AV98" s="58" t="n">
        <f aca="false">AU98</f>
        <v>404</v>
      </c>
      <c r="AW98" s="62" t="n">
        <f aca="false">AV98</f>
        <v>404</v>
      </c>
      <c r="AX98" s="60" t="n">
        <f aca="false">AW98+1</f>
        <v>405</v>
      </c>
      <c r="AZ98" s="63" t="n">
        <v>316</v>
      </c>
      <c r="BA98" s="71" t="n">
        <v>306</v>
      </c>
      <c r="BC98" s="65" t="n">
        <v>389</v>
      </c>
      <c r="BD98" s="64" t="n">
        <v>356</v>
      </c>
      <c r="BF98" s="63" t="n">
        <v>462</v>
      </c>
      <c r="BG98" s="64" t="n">
        <v>405</v>
      </c>
    </row>
    <row r="99" customFormat="false" ht="12" hidden="false" customHeight="false" outlineLevel="0" collapsed="false">
      <c r="A99" s="50" t="n">
        <v>317</v>
      </c>
      <c r="B99" s="51" t="n">
        <v>296</v>
      </c>
      <c r="C99" s="52" t="n">
        <v>2</v>
      </c>
      <c r="D99" s="52" t="n">
        <v>1</v>
      </c>
      <c r="E99" s="52" t="n">
        <v>1</v>
      </c>
      <c r="F99" s="52" t="n">
        <v>1</v>
      </c>
      <c r="G99" s="52" t="n">
        <v>2</v>
      </c>
      <c r="H99" s="51" t="n">
        <v>299</v>
      </c>
      <c r="I99" s="51" t="n">
        <f aca="false">H99+E99</f>
        <v>300</v>
      </c>
      <c r="J99" s="51" t="n">
        <f aca="false">I99+F99</f>
        <v>301</v>
      </c>
      <c r="K99" s="53" t="n">
        <f aca="false">J99+G99</f>
        <v>303</v>
      </c>
      <c r="L99" s="54" t="n">
        <f aca="false">K99</f>
        <v>303</v>
      </c>
      <c r="M99" s="51" t="n">
        <f aca="false">L99</f>
        <v>303</v>
      </c>
      <c r="N99" s="51" t="n">
        <f aca="false">M99</f>
        <v>303</v>
      </c>
      <c r="O99" s="53" t="n">
        <f aca="false">N99</f>
        <v>303</v>
      </c>
      <c r="P99" s="39" t="n">
        <f aca="false">O99+1</f>
        <v>304</v>
      </c>
      <c r="Q99" s="40"/>
      <c r="R99" s="57" t="n">
        <v>390</v>
      </c>
      <c r="S99" s="39" t="n">
        <v>352</v>
      </c>
      <c r="T99" s="58" t="n">
        <v>1</v>
      </c>
      <c r="U99" s="58" t="n">
        <v>1</v>
      </c>
      <c r="V99" s="58" t="n">
        <v>1</v>
      </c>
      <c r="W99" s="59" t="n">
        <v>1</v>
      </c>
      <c r="X99" s="59"/>
      <c r="Y99" s="39" t="n">
        <v>354</v>
      </c>
      <c r="Z99" s="39" t="n">
        <f aca="false">Y99+V99</f>
        <v>355</v>
      </c>
      <c r="AA99" s="39" t="n">
        <f aca="false">Z99+W99</f>
        <v>356</v>
      </c>
      <c r="AB99" s="60" t="n">
        <f aca="false">AA99+X99</f>
        <v>356</v>
      </c>
      <c r="AC99" s="61" t="n">
        <f aca="false">AB99</f>
        <v>356</v>
      </c>
      <c r="AD99" s="39" t="n">
        <f aca="false">AC99</f>
        <v>356</v>
      </c>
      <c r="AE99" s="58" t="n">
        <f aca="false">AD99</f>
        <v>356</v>
      </c>
      <c r="AF99" s="62" t="n">
        <f aca="false">AE99</f>
        <v>356</v>
      </c>
      <c r="AG99" s="60" t="n">
        <f aca="false">AF99+1</f>
        <v>357</v>
      </c>
      <c r="AH99" s="40"/>
      <c r="AI99" s="57" t="n">
        <v>463</v>
      </c>
      <c r="AJ99" s="39" t="n">
        <v>401</v>
      </c>
      <c r="AK99" s="58" t="n">
        <v>1</v>
      </c>
      <c r="AL99" s="58" t="n">
        <v>1</v>
      </c>
      <c r="AM99" s="58"/>
      <c r="AN99" s="58" t="n">
        <v>1</v>
      </c>
      <c r="AO99" s="58"/>
      <c r="AP99" s="39" t="n">
        <v>403</v>
      </c>
      <c r="AQ99" s="39" t="n">
        <f aca="false">AJ99+AK99+AL99</f>
        <v>403</v>
      </c>
      <c r="AR99" s="39" t="n">
        <f aca="false">AQ99+AN99</f>
        <v>404</v>
      </c>
      <c r="AS99" s="60" t="n">
        <f aca="false">AR99+AO99</f>
        <v>404</v>
      </c>
      <c r="AT99" s="58" t="n">
        <f aca="false">AS99</f>
        <v>404</v>
      </c>
      <c r="AU99" s="39" t="n">
        <f aca="false">AT99</f>
        <v>404</v>
      </c>
      <c r="AV99" s="58" t="n">
        <f aca="false">AU99</f>
        <v>404</v>
      </c>
      <c r="AW99" s="62" t="n">
        <f aca="false">AV99</f>
        <v>404</v>
      </c>
      <c r="AX99" s="60" t="n">
        <f aca="false">AW99+1</f>
        <v>405</v>
      </c>
      <c r="AZ99" s="63" t="n">
        <v>317</v>
      </c>
      <c r="BA99" s="71" t="n">
        <v>306</v>
      </c>
      <c r="BC99" s="65" t="n">
        <v>390</v>
      </c>
      <c r="BD99" s="64" t="n">
        <v>357</v>
      </c>
      <c r="BF99" s="63" t="n">
        <v>463</v>
      </c>
      <c r="BG99" s="64" t="n">
        <v>405</v>
      </c>
    </row>
    <row r="100" customFormat="false" ht="12" hidden="false" customHeight="false" outlineLevel="0" collapsed="false">
      <c r="A100" s="50" t="n">
        <v>318</v>
      </c>
      <c r="B100" s="51" t="n">
        <v>297</v>
      </c>
      <c r="C100" s="52" t="n">
        <v>2</v>
      </c>
      <c r="D100" s="52" t="n">
        <v>1</v>
      </c>
      <c r="E100" s="52" t="n">
        <v>1</v>
      </c>
      <c r="F100" s="52" t="n">
        <v>1</v>
      </c>
      <c r="G100" s="52" t="n">
        <v>2</v>
      </c>
      <c r="H100" s="51" t="n">
        <v>300</v>
      </c>
      <c r="I100" s="51" t="n">
        <f aca="false">H100+E100</f>
        <v>301</v>
      </c>
      <c r="J100" s="51" t="n">
        <f aca="false">I100+F100</f>
        <v>302</v>
      </c>
      <c r="K100" s="53" t="n">
        <f aca="false">J100+G100</f>
        <v>304</v>
      </c>
      <c r="L100" s="54" t="n">
        <f aca="false">K100</f>
        <v>304</v>
      </c>
      <c r="M100" s="51" t="n">
        <f aca="false">L100</f>
        <v>304</v>
      </c>
      <c r="N100" s="51" t="n">
        <f aca="false">M100</f>
        <v>304</v>
      </c>
      <c r="O100" s="53" t="n">
        <f aca="false">N100</f>
        <v>304</v>
      </c>
      <c r="P100" s="39" t="n">
        <f aca="false">O100+1</f>
        <v>305</v>
      </c>
      <c r="Q100" s="40"/>
      <c r="R100" s="57" t="n">
        <v>391</v>
      </c>
      <c r="S100" s="39" t="n">
        <v>352</v>
      </c>
      <c r="T100" s="58" t="n">
        <v>1</v>
      </c>
      <c r="U100" s="58" t="n">
        <v>1</v>
      </c>
      <c r="V100" s="58" t="n">
        <v>1</v>
      </c>
      <c r="W100" s="59" t="n">
        <v>1</v>
      </c>
      <c r="X100" s="59"/>
      <c r="Y100" s="39" t="n">
        <v>354</v>
      </c>
      <c r="Z100" s="39" t="n">
        <f aca="false">Y100+V100</f>
        <v>355</v>
      </c>
      <c r="AA100" s="39" t="n">
        <f aca="false">Z100+W100</f>
        <v>356</v>
      </c>
      <c r="AB100" s="60" t="n">
        <f aca="false">AA100+X100</f>
        <v>356</v>
      </c>
      <c r="AC100" s="61" t="n">
        <f aca="false">AB100</f>
        <v>356</v>
      </c>
      <c r="AD100" s="39" t="n">
        <f aca="false">AC100</f>
        <v>356</v>
      </c>
      <c r="AE100" s="58" t="n">
        <f aca="false">AD100</f>
        <v>356</v>
      </c>
      <c r="AF100" s="62" t="n">
        <f aca="false">AE100</f>
        <v>356</v>
      </c>
      <c r="AG100" s="60" t="n">
        <f aca="false">AF100+1</f>
        <v>357</v>
      </c>
      <c r="AH100" s="40"/>
      <c r="AI100" s="57" t="n">
        <v>464</v>
      </c>
      <c r="AJ100" s="39" t="n">
        <v>402</v>
      </c>
      <c r="AK100" s="58" t="n">
        <v>1</v>
      </c>
      <c r="AL100" s="58" t="n">
        <v>1</v>
      </c>
      <c r="AM100" s="58"/>
      <c r="AN100" s="58" t="n">
        <v>1</v>
      </c>
      <c r="AO100" s="58"/>
      <c r="AP100" s="39" t="n">
        <v>404</v>
      </c>
      <c r="AQ100" s="39" t="n">
        <f aca="false">AJ100+AK100+AL100</f>
        <v>404</v>
      </c>
      <c r="AR100" s="39" t="n">
        <f aca="false">AQ100+AN100</f>
        <v>405</v>
      </c>
      <c r="AS100" s="60" t="n">
        <f aca="false">AR100+AO100</f>
        <v>405</v>
      </c>
      <c r="AT100" s="58" t="n">
        <f aca="false">AS100</f>
        <v>405</v>
      </c>
      <c r="AU100" s="39" t="n">
        <f aca="false">AT100</f>
        <v>405</v>
      </c>
      <c r="AV100" s="58" t="n">
        <f aca="false">AU100</f>
        <v>405</v>
      </c>
      <c r="AW100" s="62" t="n">
        <f aca="false">AV100</f>
        <v>405</v>
      </c>
      <c r="AX100" s="60" t="n">
        <f aca="false">AW100+1</f>
        <v>406</v>
      </c>
      <c r="AZ100" s="63" t="n">
        <v>318</v>
      </c>
      <c r="BA100" s="71" t="n">
        <v>307</v>
      </c>
      <c r="BC100" s="65" t="n">
        <v>391</v>
      </c>
      <c r="BD100" s="64" t="n">
        <v>357</v>
      </c>
      <c r="BF100" s="63" t="n">
        <v>464</v>
      </c>
      <c r="BG100" s="64" t="n">
        <v>406</v>
      </c>
    </row>
    <row r="101" customFormat="false" ht="12" hidden="false" customHeight="false" outlineLevel="0" collapsed="false">
      <c r="A101" s="50" t="n">
        <v>319</v>
      </c>
      <c r="B101" s="51" t="n">
        <v>297</v>
      </c>
      <c r="C101" s="52" t="n">
        <v>2</v>
      </c>
      <c r="D101" s="52" t="n">
        <v>1</v>
      </c>
      <c r="E101" s="52" t="n">
        <v>1</v>
      </c>
      <c r="F101" s="52" t="n">
        <v>1</v>
      </c>
      <c r="G101" s="52" t="n">
        <v>2</v>
      </c>
      <c r="H101" s="51" t="n">
        <v>300</v>
      </c>
      <c r="I101" s="51" t="n">
        <f aca="false">H101+E101</f>
        <v>301</v>
      </c>
      <c r="J101" s="51" t="n">
        <f aca="false">I101+F101</f>
        <v>302</v>
      </c>
      <c r="K101" s="53" t="n">
        <f aca="false">J101+G101</f>
        <v>304</v>
      </c>
      <c r="L101" s="54" t="n">
        <f aca="false">K101</f>
        <v>304</v>
      </c>
      <c r="M101" s="51" t="n">
        <f aca="false">L101</f>
        <v>304</v>
      </c>
      <c r="N101" s="51" t="n">
        <f aca="false">M101</f>
        <v>304</v>
      </c>
      <c r="O101" s="53" t="n">
        <f aca="false">N101</f>
        <v>304</v>
      </c>
      <c r="P101" s="39" t="n">
        <f aca="false">O101+1</f>
        <v>305</v>
      </c>
      <c r="Q101" s="40"/>
      <c r="R101" s="57" t="n">
        <v>392</v>
      </c>
      <c r="S101" s="39" t="n">
        <v>352</v>
      </c>
      <c r="T101" s="58" t="n">
        <v>1</v>
      </c>
      <c r="U101" s="58" t="n">
        <v>1</v>
      </c>
      <c r="V101" s="58" t="n">
        <v>1</v>
      </c>
      <c r="W101" s="59" t="n">
        <v>1</v>
      </c>
      <c r="X101" s="59"/>
      <c r="Y101" s="39" t="n">
        <v>354</v>
      </c>
      <c r="Z101" s="39" t="n">
        <f aca="false">Y101+V101</f>
        <v>355</v>
      </c>
      <c r="AA101" s="39" t="n">
        <f aca="false">Z101+W101</f>
        <v>356</v>
      </c>
      <c r="AB101" s="60" t="n">
        <f aca="false">AA101+X101</f>
        <v>356</v>
      </c>
      <c r="AC101" s="61" t="n">
        <f aca="false">AB101</f>
        <v>356</v>
      </c>
      <c r="AD101" s="39" t="n">
        <f aca="false">AC101</f>
        <v>356</v>
      </c>
      <c r="AE101" s="58" t="n">
        <f aca="false">AD101</f>
        <v>356</v>
      </c>
      <c r="AF101" s="62" t="n">
        <f aca="false">AE101</f>
        <v>356</v>
      </c>
      <c r="AG101" s="60" t="n">
        <f aca="false">AF101+1</f>
        <v>357</v>
      </c>
      <c r="AH101" s="40"/>
      <c r="AI101" s="57" t="n">
        <v>465</v>
      </c>
      <c r="AJ101" s="39" t="n">
        <v>403</v>
      </c>
      <c r="AK101" s="58" t="n">
        <v>1</v>
      </c>
      <c r="AL101" s="58" t="n">
        <v>1</v>
      </c>
      <c r="AM101" s="58"/>
      <c r="AN101" s="58" t="n">
        <v>1</v>
      </c>
      <c r="AO101" s="58"/>
      <c r="AP101" s="39" t="n">
        <v>405</v>
      </c>
      <c r="AQ101" s="39" t="n">
        <f aca="false">AJ101+AK101+AL101</f>
        <v>405</v>
      </c>
      <c r="AR101" s="39" t="n">
        <f aca="false">AQ101+AN101</f>
        <v>406</v>
      </c>
      <c r="AS101" s="60" t="n">
        <f aca="false">AR101+AO101</f>
        <v>406</v>
      </c>
      <c r="AT101" s="58" t="n">
        <f aca="false">AS101</f>
        <v>406</v>
      </c>
      <c r="AU101" s="39" t="n">
        <f aca="false">AT101</f>
        <v>406</v>
      </c>
      <c r="AV101" s="58" t="n">
        <f aca="false">AU101</f>
        <v>406</v>
      </c>
      <c r="AW101" s="62" t="n">
        <f aca="false">AV101</f>
        <v>406</v>
      </c>
      <c r="AX101" s="60" t="n">
        <f aca="false">AW101+1</f>
        <v>407</v>
      </c>
      <c r="AZ101" s="63" t="n">
        <v>319</v>
      </c>
      <c r="BA101" s="71" t="n">
        <v>307</v>
      </c>
      <c r="BC101" s="65" t="n">
        <v>392</v>
      </c>
      <c r="BD101" s="64" t="n">
        <v>357</v>
      </c>
      <c r="BF101" s="63" t="n">
        <v>465</v>
      </c>
      <c r="BG101" s="64" t="n">
        <v>407</v>
      </c>
    </row>
    <row r="102" customFormat="false" ht="12" hidden="false" customHeight="false" outlineLevel="0" collapsed="false">
      <c r="A102" s="50" t="n">
        <v>320</v>
      </c>
      <c r="B102" s="51" t="n">
        <v>298</v>
      </c>
      <c r="C102" s="52" t="n">
        <v>2</v>
      </c>
      <c r="D102" s="52" t="n">
        <v>1</v>
      </c>
      <c r="E102" s="52" t="n">
        <v>1</v>
      </c>
      <c r="F102" s="52" t="n">
        <v>1</v>
      </c>
      <c r="G102" s="52" t="n">
        <v>2</v>
      </c>
      <c r="H102" s="51" t="n">
        <v>301</v>
      </c>
      <c r="I102" s="51" t="n">
        <f aca="false">H102+E102</f>
        <v>302</v>
      </c>
      <c r="J102" s="51" t="n">
        <f aca="false">I102+F102</f>
        <v>303</v>
      </c>
      <c r="K102" s="53" t="n">
        <f aca="false">J102+G102</f>
        <v>305</v>
      </c>
      <c r="L102" s="54" t="n">
        <f aca="false">K102</f>
        <v>305</v>
      </c>
      <c r="M102" s="51" t="n">
        <f aca="false">L102</f>
        <v>305</v>
      </c>
      <c r="N102" s="51" t="n">
        <f aca="false">M102</f>
        <v>305</v>
      </c>
      <c r="O102" s="53" t="n">
        <f aca="false">N102</f>
        <v>305</v>
      </c>
      <c r="P102" s="39" t="n">
        <f aca="false">O102+1</f>
        <v>306</v>
      </c>
      <c r="Q102" s="40"/>
      <c r="R102" s="57" t="n">
        <v>393</v>
      </c>
      <c r="S102" s="39" t="n">
        <v>353</v>
      </c>
      <c r="T102" s="58" t="n">
        <v>1</v>
      </c>
      <c r="U102" s="58" t="n">
        <v>1</v>
      </c>
      <c r="V102" s="58" t="n">
        <v>1</v>
      </c>
      <c r="W102" s="59" t="n">
        <v>1</v>
      </c>
      <c r="X102" s="59"/>
      <c r="Y102" s="39" t="n">
        <v>355</v>
      </c>
      <c r="Z102" s="39" t="n">
        <f aca="false">Y102+V102</f>
        <v>356</v>
      </c>
      <c r="AA102" s="39" t="n">
        <f aca="false">Z102+W102</f>
        <v>357</v>
      </c>
      <c r="AB102" s="60" t="n">
        <f aca="false">AA102+X102</f>
        <v>357</v>
      </c>
      <c r="AC102" s="61" t="n">
        <f aca="false">AB102</f>
        <v>357</v>
      </c>
      <c r="AD102" s="39" t="n">
        <f aca="false">AC102</f>
        <v>357</v>
      </c>
      <c r="AE102" s="58" t="n">
        <f aca="false">AD102</f>
        <v>357</v>
      </c>
      <c r="AF102" s="62" t="n">
        <f aca="false">AE102</f>
        <v>357</v>
      </c>
      <c r="AG102" s="60" t="n">
        <f aca="false">AF102+1</f>
        <v>358</v>
      </c>
      <c r="AH102" s="40"/>
      <c r="AI102" s="57" t="n">
        <v>466</v>
      </c>
      <c r="AJ102" s="39" t="n">
        <v>404</v>
      </c>
      <c r="AK102" s="58" t="n">
        <v>1</v>
      </c>
      <c r="AL102" s="58" t="n">
        <v>1</v>
      </c>
      <c r="AM102" s="58"/>
      <c r="AN102" s="58" t="n">
        <v>1</v>
      </c>
      <c r="AO102" s="58"/>
      <c r="AP102" s="39" t="n">
        <v>406</v>
      </c>
      <c r="AQ102" s="39" t="n">
        <f aca="false">AJ102+AK102+AL102</f>
        <v>406</v>
      </c>
      <c r="AR102" s="39" t="n">
        <f aca="false">AQ102+AN102</f>
        <v>407</v>
      </c>
      <c r="AS102" s="60" t="n">
        <f aca="false">AR102+AO102</f>
        <v>407</v>
      </c>
      <c r="AT102" s="58" t="n">
        <f aca="false">AS102</f>
        <v>407</v>
      </c>
      <c r="AU102" s="39" t="n">
        <f aca="false">AT102</f>
        <v>407</v>
      </c>
      <c r="AV102" s="58" t="n">
        <f aca="false">AU102</f>
        <v>407</v>
      </c>
      <c r="AW102" s="62" t="n">
        <f aca="false">AV102</f>
        <v>407</v>
      </c>
      <c r="AX102" s="60" t="n">
        <f aca="false">AW102+1</f>
        <v>408</v>
      </c>
      <c r="AZ102" s="63" t="n">
        <v>320</v>
      </c>
      <c r="BA102" s="71" t="n">
        <v>307</v>
      </c>
      <c r="BC102" s="65" t="n">
        <v>393</v>
      </c>
      <c r="BD102" s="64" t="n">
        <v>358</v>
      </c>
      <c r="BF102" s="63" t="n">
        <v>466</v>
      </c>
      <c r="BG102" s="64" t="n">
        <v>408</v>
      </c>
    </row>
    <row r="103" customFormat="false" ht="12" hidden="false" customHeight="false" outlineLevel="0" collapsed="false">
      <c r="A103" s="50" t="n">
        <v>321</v>
      </c>
      <c r="B103" s="51" t="n">
        <v>299</v>
      </c>
      <c r="C103" s="52" t="n">
        <v>2</v>
      </c>
      <c r="D103" s="52" t="n">
        <v>1</v>
      </c>
      <c r="E103" s="52" t="n">
        <v>1</v>
      </c>
      <c r="F103" s="52" t="n">
        <v>1</v>
      </c>
      <c r="G103" s="52" t="n">
        <v>2</v>
      </c>
      <c r="H103" s="51" t="n">
        <v>302</v>
      </c>
      <c r="I103" s="51" t="n">
        <f aca="false">H103+E103</f>
        <v>303</v>
      </c>
      <c r="J103" s="51" t="n">
        <f aca="false">I103+F103</f>
        <v>304</v>
      </c>
      <c r="K103" s="53" t="n">
        <f aca="false">J103+G103</f>
        <v>306</v>
      </c>
      <c r="L103" s="54" t="n">
        <f aca="false">K103</f>
        <v>306</v>
      </c>
      <c r="M103" s="51" t="n">
        <f aca="false">L103</f>
        <v>306</v>
      </c>
      <c r="N103" s="51" t="n">
        <f aca="false">M103</f>
        <v>306</v>
      </c>
      <c r="O103" s="53" t="n">
        <f aca="false">N103</f>
        <v>306</v>
      </c>
      <c r="P103" s="39" t="n">
        <f aca="false">O103+1</f>
        <v>307</v>
      </c>
      <c r="Q103" s="40"/>
      <c r="R103" s="57" t="n">
        <v>394</v>
      </c>
      <c r="S103" s="39" t="n">
        <v>354</v>
      </c>
      <c r="T103" s="58" t="n">
        <v>1</v>
      </c>
      <c r="U103" s="58" t="n">
        <v>1</v>
      </c>
      <c r="V103" s="58" t="n">
        <v>1</v>
      </c>
      <c r="W103" s="59" t="n">
        <v>1</v>
      </c>
      <c r="X103" s="59"/>
      <c r="Y103" s="39" t="n">
        <v>356</v>
      </c>
      <c r="Z103" s="39" t="n">
        <f aca="false">Y103+V103</f>
        <v>357</v>
      </c>
      <c r="AA103" s="39" t="n">
        <f aca="false">Z103+W103</f>
        <v>358</v>
      </c>
      <c r="AB103" s="60" t="n">
        <f aca="false">AA103+X103</f>
        <v>358</v>
      </c>
      <c r="AC103" s="61" t="n">
        <f aca="false">AB103</f>
        <v>358</v>
      </c>
      <c r="AD103" s="39" t="n">
        <f aca="false">AC103</f>
        <v>358</v>
      </c>
      <c r="AE103" s="58" t="n">
        <f aca="false">AD103</f>
        <v>358</v>
      </c>
      <c r="AF103" s="62" t="n">
        <f aca="false">AE103</f>
        <v>358</v>
      </c>
      <c r="AG103" s="60" t="n">
        <f aca="false">AF103+1</f>
        <v>359</v>
      </c>
      <c r="AH103" s="40"/>
      <c r="AI103" s="57" t="n">
        <v>467</v>
      </c>
      <c r="AJ103" s="39" t="n">
        <v>404</v>
      </c>
      <c r="AK103" s="58" t="n">
        <v>1</v>
      </c>
      <c r="AL103" s="58" t="n">
        <v>1</v>
      </c>
      <c r="AM103" s="58"/>
      <c r="AN103" s="58" t="n">
        <v>1</v>
      </c>
      <c r="AO103" s="58"/>
      <c r="AP103" s="39" t="n">
        <v>406</v>
      </c>
      <c r="AQ103" s="39" t="n">
        <f aca="false">AJ103+AK103+AL103</f>
        <v>406</v>
      </c>
      <c r="AR103" s="39" t="n">
        <f aca="false">AQ103+AN103</f>
        <v>407</v>
      </c>
      <c r="AS103" s="60" t="n">
        <f aca="false">AR103+AO103</f>
        <v>407</v>
      </c>
      <c r="AT103" s="58" t="n">
        <f aca="false">AS103</f>
        <v>407</v>
      </c>
      <c r="AU103" s="39" t="n">
        <f aca="false">AT103</f>
        <v>407</v>
      </c>
      <c r="AV103" s="58" t="n">
        <f aca="false">AU103</f>
        <v>407</v>
      </c>
      <c r="AW103" s="62" t="n">
        <f aca="false">AV103</f>
        <v>407</v>
      </c>
      <c r="AX103" s="60" t="n">
        <f aca="false">AW103+1</f>
        <v>408</v>
      </c>
      <c r="AZ103" s="63" t="n">
        <v>321</v>
      </c>
      <c r="BA103" s="64" t="n">
        <v>307</v>
      </c>
      <c r="BC103" s="65" t="n">
        <v>394</v>
      </c>
      <c r="BD103" s="64" t="n">
        <v>359</v>
      </c>
      <c r="BF103" s="63" t="n">
        <v>467</v>
      </c>
      <c r="BG103" s="64" t="n">
        <v>408</v>
      </c>
    </row>
    <row r="104" customFormat="false" ht="12" hidden="false" customHeight="false" outlineLevel="0" collapsed="false">
      <c r="A104" s="50" t="n">
        <v>322</v>
      </c>
      <c r="B104" s="51" t="n">
        <v>300</v>
      </c>
      <c r="C104" s="52" t="n">
        <v>2</v>
      </c>
      <c r="D104" s="52" t="n">
        <v>1</v>
      </c>
      <c r="E104" s="52" t="n">
        <v>1</v>
      </c>
      <c r="F104" s="52" t="n">
        <v>1</v>
      </c>
      <c r="G104" s="52" t="n">
        <v>2</v>
      </c>
      <c r="H104" s="51" t="n">
        <v>303</v>
      </c>
      <c r="I104" s="51" t="n">
        <f aca="false">H104+E104</f>
        <v>304</v>
      </c>
      <c r="J104" s="51" t="n">
        <f aca="false">I104+F104</f>
        <v>305</v>
      </c>
      <c r="K104" s="53" t="n">
        <f aca="false">J104+G104</f>
        <v>307</v>
      </c>
      <c r="L104" s="54" t="n">
        <f aca="false">K104</f>
        <v>307</v>
      </c>
      <c r="M104" s="51" t="n">
        <f aca="false">L104</f>
        <v>307</v>
      </c>
      <c r="N104" s="51" t="n">
        <f aca="false">M104</f>
        <v>307</v>
      </c>
      <c r="O104" s="53" t="n">
        <f aca="false">N104</f>
        <v>307</v>
      </c>
      <c r="P104" s="39" t="n">
        <f aca="false">O104+1</f>
        <v>308</v>
      </c>
      <c r="Q104" s="40"/>
      <c r="R104" s="57" t="n">
        <v>395</v>
      </c>
      <c r="S104" s="39" t="n">
        <v>354</v>
      </c>
      <c r="T104" s="58" t="n">
        <v>1</v>
      </c>
      <c r="U104" s="58" t="n">
        <v>1</v>
      </c>
      <c r="V104" s="58" t="n">
        <v>1</v>
      </c>
      <c r="W104" s="59" t="n">
        <v>1</v>
      </c>
      <c r="X104" s="59"/>
      <c r="Y104" s="39" t="n">
        <v>356</v>
      </c>
      <c r="Z104" s="39" t="n">
        <f aca="false">Y104+V104</f>
        <v>357</v>
      </c>
      <c r="AA104" s="39" t="n">
        <f aca="false">Z104+W104</f>
        <v>358</v>
      </c>
      <c r="AB104" s="60" t="n">
        <f aca="false">AA104+X104</f>
        <v>358</v>
      </c>
      <c r="AC104" s="61" t="n">
        <f aca="false">AB104</f>
        <v>358</v>
      </c>
      <c r="AD104" s="39" t="n">
        <f aca="false">AC104</f>
        <v>358</v>
      </c>
      <c r="AE104" s="58" t="n">
        <f aca="false">AD104</f>
        <v>358</v>
      </c>
      <c r="AF104" s="62" t="n">
        <f aca="false">AE104</f>
        <v>358</v>
      </c>
      <c r="AG104" s="60" t="n">
        <f aca="false">AF104+1</f>
        <v>359</v>
      </c>
      <c r="AH104" s="40"/>
      <c r="AI104" s="57" t="n">
        <v>468</v>
      </c>
      <c r="AJ104" s="39" t="n">
        <v>405</v>
      </c>
      <c r="AK104" s="58" t="n">
        <v>1</v>
      </c>
      <c r="AL104" s="58" t="n">
        <v>1</v>
      </c>
      <c r="AM104" s="58"/>
      <c r="AN104" s="58" t="n">
        <v>1</v>
      </c>
      <c r="AO104" s="58"/>
      <c r="AP104" s="39" t="n">
        <v>407</v>
      </c>
      <c r="AQ104" s="39" t="n">
        <f aca="false">AJ104+AK104+AL104</f>
        <v>407</v>
      </c>
      <c r="AR104" s="39" t="n">
        <f aca="false">AQ104+AN104</f>
        <v>408</v>
      </c>
      <c r="AS104" s="60" t="n">
        <f aca="false">AR104+AO104</f>
        <v>408</v>
      </c>
      <c r="AT104" s="58" t="n">
        <f aca="false">AS104</f>
        <v>408</v>
      </c>
      <c r="AU104" s="39" t="n">
        <f aca="false">AT104</f>
        <v>408</v>
      </c>
      <c r="AV104" s="58" t="n">
        <f aca="false">AU104</f>
        <v>408</v>
      </c>
      <c r="AW104" s="62" t="n">
        <f aca="false">AV104</f>
        <v>408</v>
      </c>
      <c r="AX104" s="60" t="n">
        <f aca="false">AW104+1</f>
        <v>409</v>
      </c>
      <c r="AZ104" s="63" t="n">
        <v>322</v>
      </c>
      <c r="BA104" s="64" t="n">
        <v>308</v>
      </c>
      <c r="BC104" s="65" t="n">
        <v>395</v>
      </c>
      <c r="BD104" s="64" t="n">
        <v>359</v>
      </c>
      <c r="BF104" s="63" t="n">
        <v>468</v>
      </c>
      <c r="BG104" s="64" t="n">
        <v>409</v>
      </c>
    </row>
    <row r="105" customFormat="false" ht="12" hidden="false" customHeight="false" outlineLevel="0" collapsed="false">
      <c r="A105" s="50" t="n">
        <v>323</v>
      </c>
      <c r="B105" s="51" t="n">
        <v>300</v>
      </c>
      <c r="C105" s="52" t="n">
        <v>2</v>
      </c>
      <c r="D105" s="52" t="n">
        <v>1</v>
      </c>
      <c r="E105" s="52" t="n">
        <v>1</v>
      </c>
      <c r="F105" s="52" t="n">
        <v>1</v>
      </c>
      <c r="G105" s="52" t="n">
        <v>2</v>
      </c>
      <c r="H105" s="51" t="n">
        <v>303</v>
      </c>
      <c r="I105" s="51" t="n">
        <f aca="false">H105+E105</f>
        <v>304</v>
      </c>
      <c r="J105" s="51" t="n">
        <f aca="false">I105+F105</f>
        <v>305</v>
      </c>
      <c r="K105" s="53" t="n">
        <f aca="false">J105+G105</f>
        <v>307</v>
      </c>
      <c r="L105" s="54" t="n">
        <f aca="false">K105</f>
        <v>307</v>
      </c>
      <c r="M105" s="51" t="n">
        <f aca="false">L105</f>
        <v>307</v>
      </c>
      <c r="N105" s="51" t="n">
        <f aca="false">M105</f>
        <v>307</v>
      </c>
      <c r="O105" s="53" t="n">
        <f aca="false">N105</f>
        <v>307</v>
      </c>
      <c r="P105" s="39" t="n">
        <f aca="false">O105+1</f>
        <v>308</v>
      </c>
      <c r="Q105" s="40"/>
      <c r="R105" s="57" t="n">
        <v>396</v>
      </c>
      <c r="S105" s="39" t="n">
        <v>355</v>
      </c>
      <c r="T105" s="58" t="n">
        <v>1</v>
      </c>
      <c r="U105" s="58" t="n">
        <v>1</v>
      </c>
      <c r="V105" s="58" t="n">
        <v>1</v>
      </c>
      <c r="W105" s="59" t="n">
        <v>1</v>
      </c>
      <c r="X105" s="59"/>
      <c r="Y105" s="39" t="n">
        <v>357</v>
      </c>
      <c r="Z105" s="39" t="n">
        <f aca="false">Y105+V105</f>
        <v>358</v>
      </c>
      <c r="AA105" s="39" t="n">
        <f aca="false">Z105+W105</f>
        <v>359</v>
      </c>
      <c r="AB105" s="60" t="n">
        <f aca="false">AA105+X105</f>
        <v>359</v>
      </c>
      <c r="AC105" s="61" t="n">
        <f aca="false">AB105</f>
        <v>359</v>
      </c>
      <c r="AD105" s="39" t="n">
        <f aca="false">AC105</f>
        <v>359</v>
      </c>
      <c r="AE105" s="58" t="n">
        <f aca="false">AD105</f>
        <v>359</v>
      </c>
      <c r="AF105" s="62" t="n">
        <f aca="false">AE105</f>
        <v>359</v>
      </c>
      <c r="AG105" s="60" t="n">
        <f aca="false">AF105+1</f>
        <v>360</v>
      </c>
      <c r="AH105" s="40"/>
      <c r="AI105" s="57" t="n">
        <v>469</v>
      </c>
      <c r="AJ105" s="39" t="n">
        <v>406</v>
      </c>
      <c r="AK105" s="58" t="n">
        <v>1</v>
      </c>
      <c r="AL105" s="58" t="n">
        <v>1</v>
      </c>
      <c r="AM105" s="58"/>
      <c r="AN105" s="58" t="n">
        <v>1</v>
      </c>
      <c r="AO105" s="58"/>
      <c r="AP105" s="39" t="n">
        <v>408</v>
      </c>
      <c r="AQ105" s="39" t="n">
        <f aca="false">AJ105+AK105+AL105</f>
        <v>408</v>
      </c>
      <c r="AR105" s="39" t="n">
        <f aca="false">AQ105+AN105</f>
        <v>409</v>
      </c>
      <c r="AS105" s="60" t="n">
        <f aca="false">AR105+AO105</f>
        <v>409</v>
      </c>
      <c r="AT105" s="58" t="n">
        <f aca="false">AS105</f>
        <v>409</v>
      </c>
      <c r="AU105" s="39" t="n">
        <f aca="false">AT105</f>
        <v>409</v>
      </c>
      <c r="AV105" s="58" t="n">
        <f aca="false">AU105</f>
        <v>409</v>
      </c>
      <c r="AW105" s="62" t="n">
        <f aca="false">AV105</f>
        <v>409</v>
      </c>
      <c r="AX105" s="60" t="n">
        <f aca="false">AW105+1</f>
        <v>410</v>
      </c>
      <c r="AZ105" s="63" t="n">
        <v>323</v>
      </c>
      <c r="BA105" s="64" t="n">
        <v>308</v>
      </c>
      <c r="BC105" s="65" t="n">
        <v>396</v>
      </c>
      <c r="BD105" s="64" t="n">
        <v>360</v>
      </c>
      <c r="BF105" s="63" t="n">
        <v>469</v>
      </c>
      <c r="BG105" s="64" t="n">
        <v>410</v>
      </c>
    </row>
    <row r="106" customFormat="false" ht="12" hidden="false" customHeight="false" outlineLevel="0" collapsed="false">
      <c r="A106" s="50" t="n">
        <v>324</v>
      </c>
      <c r="B106" s="51" t="n">
        <v>301</v>
      </c>
      <c r="C106" s="52" t="n">
        <v>2</v>
      </c>
      <c r="D106" s="52" t="n">
        <v>1</v>
      </c>
      <c r="E106" s="52" t="n">
        <v>1</v>
      </c>
      <c r="F106" s="52" t="n">
        <v>1</v>
      </c>
      <c r="G106" s="52" t="n">
        <v>2</v>
      </c>
      <c r="H106" s="51" t="n">
        <v>304</v>
      </c>
      <c r="I106" s="51" t="n">
        <f aca="false">H106+E106</f>
        <v>305</v>
      </c>
      <c r="J106" s="51" t="n">
        <f aca="false">I106+F106</f>
        <v>306</v>
      </c>
      <c r="K106" s="53" t="n">
        <f aca="false">J106+G106</f>
        <v>308</v>
      </c>
      <c r="L106" s="54" t="n">
        <f aca="false">K106</f>
        <v>308</v>
      </c>
      <c r="M106" s="51" t="n">
        <f aca="false">L106</f>
        <v>308</v>
      </c>
      <c r="N106" s="51" t="n">
        <f aca="false">M106</f>
        <v>308</v>
      </c>
      <c r="O106" s="53" t="n">
        <f aca="false">N106</f>
        <v>308</v>
      </c>
      <c r="P106" s="39" t="n">
        <f aca="false">O106+1</f>
        <v>309</v>
      </c>
      <c r="Q106" s="40"/>
      <c r="R106" s="57" t="n">
        <v>397</v>
      </c>
      <c r="S106" s="39" t="n">
        <v>356</v>
      </c>
      <c r="T106" s="58" t="n">
        <v>1</v>
      </c>
      <c r="U106" s="58" t="n">
        <v>1</v>
      </c>
      <c r="V106" s="58" t="n">
        <v>1</v>
      </c>
      <c r="W106" s="59" t="n">
        <v>1</v>
      </c>
      <c r="X106" s="59"/>
      <c r="Y106" s="39" t="n">
        <v>358</v>
      </c>
      <c r="Z106" s="39" t="n">
        <f aca="false">Y106+V106</f>
        <v>359</v>
      </c>
      <c r="AA106" s="39" t="n">
        <f aca="false">Z106+W106</f>
        <v>360</v>
      </c>
      <c r="AB106" s="60" t="n">
        <f aca="false">AA106+X106</f>
        <v>360</v>
      </c>
      <c r="AC106" s="61" t="n">
        <f aca="false">AB106</f>
        <v>360</v>
      </c>
      <c r="AD106" s="39" t="n">
        <f aca="false">AC106</f>
        <v>360</v>
      </c>
      <c r="AE106" s="58" t="n">
        <f aca="false">AD106</f>
        <v>360</v>
      </c>
      <c r="AF106" s="62" t="n">
        <f aca="false">AE106</f>
        <v>360</v>
      </c>
      <c r="AG106" s="60" t="n">
        <f aca="false">AF106+1</f>
        <v>361</v>
      </c>
      <c r="AH106" s="40"/>
      <c r="AI106" s="57" t="n">
        <v>470</v>
      </c>
      <c r="AJ106" s="39" t="n">
        <v>407</v>
      </c>
      <c r="AK106" s="58" t="n">
        <v>1</v>
      </c>
      <c r="AL106" s="58" t="n">
        <v>1</v>
      </c>
      <c r="AM106" s="58"/>
      <c r="AN106" s="58" t="n">
        <v>1</v>
      </c>
      <c r="AO106" s="58"/>
      <c r="AP106" s="39" t="n">
        <v>409</v>
      </c>
      <c r="AQ106" s="39" t="n">
        <f aca="false">AJ106+AK106+AL106</f>
        <v>409</v>
      </c>
      <c r="AR106" s="39" t="n">
        <f aca="false">AQ106+AN106</f>
        <v>410</v>
      </c>
      <c r="AS106" s="60" t="n">
        <f aca="false">AR106+AO106</f>
        <v>410</v>
      </c>
      <c r="AT106" s="58" t="n">
        <f aca="false">AS106</f>
        <v>410</v>
      </c>
      <c r="AU106" s="39" t="n">
        <f aca="false">AT106</f>
        <v>410</v>
      </c>
      <c r="AV106" s="58" t="n">
        <f aca="false">AU106</f>
        <v>410</v>
      </c>
      <c r="AW106" s="62" t="n">
        <f aca="false">AV106</f>
        <v>410</v>
      </c>
      <c r="AX106" s="60" t="n">
        <f aca="false">AW106+1</f>
        <v>411</v>
      </c>
      <c r="AZ106" s="63" t="n">
        <v>324</v>
      </c>
      <c r="BA106" s="64" t="n">
        <v>309</v>
      </c>
      <c r="BC106" s="65" t="n">
        <v>397</v>
      </c>
      <c r="BD106" s="64" t="n">
        <v>361</v>
      </c>
      <c r="BF106" s="63" t="n">
        <v>470</v>
      </c>
      <c r="BG106" s="64" t="n">
        <v>411</v>
      </c>
    </row>
    <row r="107" customFormat="false" ht="12" hidden="false" customHeight="false" outlineLevel="0" collapsed="false">
      <c r="A107" s="50" t="n">
        <v>325</v>
      </c>
      <c r="B107" s="51" t="n">
        <v>302</v>
      </c>
      <c r="C107" s="52" t="n">
        <v>2</v>
      </c>
      <c r="D107" s="52" t="n">
        <v>1</v>
      </c>
      <c r="E107" s="52" t="n">
        <v>1</v>
      </c>
      <c r="F107" s="52" t="n">
        <v>1</v>
      </c>
      <c r="G107" s="52" t="n">
        <v>2</v>
      </c>
      <c r="H107" s="51" t="n">
        <v>305</v>
      </c>
      <c r="I107" s="51" t="n">
        <f aca="false">H107+E107</f>
        <v>306</v>
      </c>
      <c r="J107" s="51" t="n">
        <f aca="false">I107+F107</f>
        <v>307</v>
      </c>
      <c r="K107" s="53" t="n">
        <f aca="false">J107+G107</f>
        <v>309</v>
      </c>
      <c r="L107" s="54" t="n">
        <f aca="false">K107</f>
        <v>309</v>
      </c>
      <c r="M107" s="51" t="n">
        <f aca="false">L107</f>
        <v>309</v>
      </c>
      <c r="N107" s="51" t="n">
        <f aca="false">M107</f>
        <v>309</v>
      </c>
      <c r="O107" s="53" t="n">
        <f aca="false">N107</f>
        <v>309</v>
      </c>
      <c r="P107" s="39" t="n">
        <f aca="false">O107+1</f>
        <v>310</v>
      </c>
      <c r="Q107" s="40"/>
      <c r="R107" s="57" t="n">
        <v>398</v>
      </c>
      <c r="S107" s="39" t="n">
        <v>357</v>
      </c>
      <c r="T107" s="58" t="n">
        <v>1</v>
      </c>
      <c r="U107" s="58" t="n">
        <v>1</v>
      </c>
      <c r="V107" s="58" t="n">
        <v>1</v>
      </c>
      <c r="W107" s="59" t="n">
        <v>1</v>
      </c>
      <c r="X107" s="59"/>
      <c r="Y107" s="39" t="n">
        <v>359</v>
      </c>
      <c r="Z107" s="39" t="n">
        <f aca="false">Y107+V107</f>
        <v>360</v>
      </c>
      <c r="AA107" s="39" t="n">
        <f aca="false">Z107+W107</f>
        <v>361</v>
      </c>
      <c r="AB107" s="60" t="n">
        <f aca="false">AA107+X107</f>
        <v>361</v>
      </c>
      <c r="AC107" s="61" t="n">
        <f aca="false">AB107</f>
        <v>361</v>
      </c>
      <c r="AD107" s="39" t="n">
        <f aca="false">AC107</f>
        <v>361</v>
      </c>
      <c r="AE107" s="58" t="n">
        <f aca="false">AD107</f>
        <v>361</v>
      </c>
      <c r="AF107" s="62" t="n">
        <f aca="false">AE107</f>
        <v>361</v>
      </c>
      <c r="AG107" s="60" t="n">
        <f aca="false">AF107+1</f>
        <v>362</v>
      </c>
      <c r="AH107" s="40"/>
      <c r="AI107" s="57" t="n">
        <v>471</v>
      </c>
      <c r="AJ107" s="39" t="n">
        <v>407</v>
      </c>
      <c r="AK107" s="58" t="n">
        <v>1</v>
      </c>
      <c r="AL107" s="58" t="n">
        <v>1</v>
      </c>
      <c r="AM107" s="58"/>
      <c r="AN107" s="58" t="n">
        <v>1</v>
      </c>
      <c r="AO107" s="58"/>
      <c r="AP107" s="39" t="n">
        <v>409</v>
      </c>
      <c r="AQ107" s="39" t="n">
        <f aca="false">AJ107+AK107+AL107</f>
        <v>409</v>
      </c>
      <c r="AR107" s="39" t="n">
        <f aca="false">AQ107+AN107</f>
        <v>410</v>
      </c>
      <c r="AS107" s="60" t="n">
        <f aca="false">AR107+AO107</f>
        <v>410</v>
      </c>
      <c r="AT107" s="58" t="n">
        <f aca="false">AS107</f>
        <v>410</v>
      </c>
      <c r="AU107" s="39" t="n">
        <f aca="false">AT107</f>
        <v>410</v>
      </c>
      <c r="AV107" s="58" t="n">
        <f aca="false">AU107</f>
        <v>410</v>
      </c>
      <c r="AW107" s="62" t="n">
        <f aca="false">AV107</f>
        <v>410</v>
      </c>
      <c r="AX107" s="60" t="n">
        <f aca="false">AW107+1</f>
        <v>411</v>
      </c>
      <c r="AZ107" s="63" t="n">
        <v>325</v>
      </c>
      <c r="BA107" s="64" t="n">
        <v>310</v>
      </c>
      <c r="BC107" s="65" t="n">
        <v>398</v>
      </c>
      <c r="BD107" s="64" t="n">
        <v>362</v>
      </c>
      <c r="BF107" s="63" t="n">
        <v>471</v>
      </c>
      <c r="BG107" s="64" t="n">
        <v>411</v>
      </c>
    </row>
    <row r="108" customFormat="false" ht="12" hidden="false" customHeight="false" outlineLevel="0" collapsed="false">
      <c r="A108" s="50" t="n">
        <v>326</v>
      </c>
      <c r="B108" s="51" t="n">
        <v>303</v>
      </c>
      <c r="C108" s="52" t="n">
        <v>2</v>
      </c>
      <c r="D108" s="52" t="n">
        <v>1</v>
      </c>
      <c r="E108" s="52" t="n">
        <v>1</v>
      </c>
      <c r="F108" s="52" t="n">
        <v>1</v>
      </c>
      <c r="G108" s="52" t="n">
        <v>2</v>
      </c>
      <c r="H108" s="51" t="n">
        <v>306</v>
      </c>
      <c r="I108" s="51" t="n">
        <f aca="false">H108+E108</f>
        <v>307</v>
      </c>
      <c r="J108" s="51" t="n">
        <f aca="false">I108+F108</f>
        <v>308</v>
      </c>
      <c r="K108" s="53" t="n">
        <f aca="false">J108+G108</f>
        <v>310</v>
      </c>
      <c r="L108" s="54" t="n">
        <f aca="false">K108</f>
        <v>310</v>
      </c>
      <c r="M108" s="51" t="n">
        <f aca="false">L108</f>
        <v>310</v>
      </c>
      <c r="N108" s="51" t="n">
        <f aca="false">M108</f>
        <v>310</v>
      </c>
      <c r="O108" s="53" t="n">
        <f aca="false">N108</f>
        <v>310</v>
      </c>
      <c r="P108" s="39" t="n">
        <f aca="false">O108+1</f>
        <v>311</v>
      </c>
      <c r="Q108" s="40"/>
      <c r="R108" s="57" t="n">
        <v>399</v>
      </c>
      <c r="S108" s="39" t="n">
        <v>357</v>
      </c>
      <c r="T108" s="58" t="n">
        <v>1</v>
      </c>
      <c r="U108" s="58" t="n">
        <v>1</v>
      </c>
      <c r="V108" s="58" t="n">
        <v>1</v>
      </c>
      <c r="W108" s="59" t="n">
        <v>1</v>
      </c>
      <c r="X108" s="59"/>
      <c r="Y108" s="39" t="n">
        <v>359</v>
      </c>
      <c r="Z108" s="39" t="n">
        <f aca="false">Y108+V108</f>
        <v>360</v>
      </c>
      <c r="AA108" s="39" t="n">
        <f aca="false">Z108+W108</f>
        <v>361</v>
      </c>
      <c r="AB108" s="60" t="n">
        <f aca="false">AA108+X108</f>
        <v>361</v>
      </c>
      <c r="AC108" s="61" t="n">
        <f aca="false">AB108</f>
        <v>361</v>
      </c>
      <c r="AD108" s="39" t="n">
        <f aca="false">AC108</f>
        <v>361</v>
      </c>
      <c r="AE108" s="58" t="n">
        <f aca="false">AD108</f>
        <v>361</v>
      </c>
      <c r="AF108" s="62" t="n">
        <f aca="false">AE108</f>
        <v>361</v>
      </c>
      <c r="AG108" s="60" t="n">
        <f aca="false">AF108+1</f>
        <v>362</v>
      </c>
      <c r="AH108" s="40"/>
      <c r="AI108" s="57" t="n">
        <v>472</v>
      </c>
      <c r="AJ108" s="39" t="n">
        <v>408</v>
      </c>
      <c r="AK108" s="58" t="n">
        <v>1</v>
      </c>
      <c r="AL108" s="58" t="n">
        <v>1</v>
      </c>
      <c r="AM108" s="58"/>
      <c r="AN108" s="58" t="n">
        <v>1</v>
      </c>
      <c r="AO108" s="58"/>
      <c r="AP108" s="39" t="n">
        <v>410</v>
      </c>
      <c r="AQ108" s="39" t="n">
        <f aca="false">AJ108+AK108+AL108</f>
        <v>410</v>
      </c>
      <c r="AR108" s="39" t="n">
        <f aca="false">AQ108+AN108</f>
        <v>411</v>
      </c>
      <c r="AS108" s="60" t="n">
        <f aca="false">AR108+AO108</f>
        <v>411</v>
      </c>
      <c r="AT108" s="58" t="n">
        <f aca="false">AS108</f>
        <v>411</v>
      </c>
      <c r="AU108" s="39" t="n">
        <f aca="false">AT108</f>
        <v>411</v>
      </c>
      <c r="AV108" s="58" t="n">
        <f aca="false">AU108</f>
        <v>411</v>
      </c>
      <c r="AW108" s="62" t="n">
        <f aca="false">AV108</f>
        <v>411</v>
      </c>
      <c r="AX108" s="60" t="n">
        <f aca="false">AW108+1</f>
        <v>412</v>
      </c>
      <c r="AZ108" s="63" t="n">
        <v>326</v>
      </c>
      <c r="BA108" s="64" t="n">
        <v>311</v>
      </c>
      <c r="BC108" s="65" t="n">
        <v>399</v>
      </c>
      <c r="BD108" s="64" t="n">
        <v>362</v>
      </c>
      <c r="BF108" s="63" t="n">
        <v>472</v>
      </c>
      <c r="BG108" s="64" t="n">
        <v>412</v>
      </c>
    </row>
    <row r="109" customFormat="false" ht="12" hidden="false" customHeight="false" outlineLevel="0" collapsed="false">
      <c r="A109" s="50" t="n">
        <v>327</v>
      </c>
      <c r="B109" s="51" t="n">
        <v>303</v>
      </c>
      <c r="C109" s="52" t="n">
        <v>2</v>
      </c>
      <c r="D109" s="52" t="n">
        <v>1</v>
      </c>
      <c r="E109" s="52" t="n">
        <v>1</v>
      </c>
      <c r="F109" s="52" t="n">
        <v>1</v>
      </c>
      <c r="G109" s="52" t="n">
        <v>2</v>
      </c>
      <c r="H109" s="51" t="n">
        <v>306</v>
      </c>
      <c r="I109" s="51" t="n">
        <f aca="false">H109+E109</f>
        <v>307</v>
      </c>
      <c r="J109" s="51" t="n">
        <f aca="false">I109+F109</f>
        <v>308</v>
      </c>
      <c r="K109" s="53" t="n">
        <f aca="false">J109+G109</f>
        <v>310</v>
      </c>
      <c r="L109" s="54" t="n">
        <f aca="false">K109</f>
        <v>310</v>
      </c>
      <c r="M109" s="51" t="n">
        <f aca="false">L109</f>
        <v>310</v>
      </c>
      <c r="N109" s="51" t="n">
        <f aca="false">M109</f>
        <v>310</v>
      </c>
      <c r="O109" s="53" t="n">
        <f aca="false">N109</f>
        <v>310</v>
      </c>
      <c r="P109" s="39" t="n">
        <f aca="false">O109+1</f>
        <v>311</v>
      </c>
      <c r="Q109" s="40"/>
      <c r="R109" s="57" t="n">
        <v>400</v>
      </c>
      <c r="S109" s="39" t="n">
        <v>358</v>
      </c>
      <c r="T109" s="58" t="n">
        <v>1</v>
      </c>
      <c r="U109" s="58" t="n">
        <v>1</v>
      </c>
      <c r="V109" s="58" t="n">
        <v>1</v>
      </c>
      <c r="W109" s="59" t="n">
        <v>1</v>
      </c>
      <c r="X109" s="59"/>
      <c r="Y109" s="39" t="n">
        <v>360</v>
      </c>
      <c r="Z109" s="39" t="n">
        <f aca="false">Y109+V109</f>
        <v>361</v>
      </c>
      <c r="AA109" s="39" t="n">
        <f aca="false">Z109+W109</f>
        <v>362</v>
      </c>
      <c r="AB109" s="60" t="n">
        <f aca="false">AA109+X109</f>
        <v>362</v>
      </c>
      <c r="AC109" s="61" t="n">
        <f aca="false">AB109</f>
        <v>362</v>
      </c>
      <c r="AD109" s="39" t="n">
        <f aca="false">AC109</f>
        <v>362</v>
      </c>
      <c r="AE109" s="58" t="n">
        <f aca="false">AD109</f>
        <v>362</v>
      </c>
      <c r="AF109" s="62" t="n">
        <f aca="false">AE109</f>
        <v>362</v>
      </c>
      <c r="AG109" s="60" t="n">
        <f aca="false">AF109+1</f>
        <v>363</v>
      </c>
      <c r="AH109" s="40"/>
      <c r="AI109" s="57" t="n">
        <v>473</v>
      </c>
      <c r="AJ109" s="39" t="n">
        <v>408</v>
      </c>
      <c r="AK109" s="58" t="n">
        <v>1</v>
      </c>
      <c r="AL109" s="58" t="n">
        <v>1</v>
      </c>
      <c r="AM109" s="58"/>
      <c r="AN109" s="58" t="n">
        <v>1</v>
      </c>
      <c r="AO109" s="58"/>
      <c r="AP109" s="39" t="n">
        <v>410</v>
      </c>
      <c r="AQ109" s="39" t="n">
        <f aca="false">AJ109+AK109+AL109</f>
        <v>410</v>
      </c>
      <c r="AR109" s="39" t="n">
        <f aca="false">AQ109+AN109</f>
        <v>411</v>
      </c>
      <c r="AS109" s="60" t="n">
        <f aca="false">AR109+AO109</f>
        <v>411</v>
      </c>
      <c r="AT109" s="58" t="n">
        <f aca="false">AS109</f>
        <v>411</v>
      </c>
      <c r="AU109" s="39" t="n">
        <f aca="false">AT109</f>
        <v>411</v>
      </c>
      <c r="AV109" s="58" t="n">
        <f aca="false">AU109</f>
        <v>411</v>
      </c>
      <c r="AW109" s="62" t="n">
        <f aca="false">AV109</f>
        <v>411</v>
      </c>
      <c r="AX109" s="60" t="n">
        <f aca="false">AW109+1</f>
        <v>412</v>
      </c>
      <c r="AZ109" s="63" t="n">
        <v>327</v>
      </c>
      <c r="BA109" s="64" t="n">
        <v>311</v>
      </c>
      <c r="BC109" s="65" t="n">
        <v>400</v>
      </c>
      <c r="BD109" s="64" t="n">
        <v>363</v>
      </c>
      <c r="BF109" s="63" t="n">
        <v>473</v>
      </c>
      <c r="BG109" s="64" t="n">
        <v>412</v>
      </c>
    </row>
    <row r="110" customFormat="false" ht="12" hidden="false" customHeight="false" outlineLevel="0" collapsed="false">
      <c r="A110" s="50" t="n">
        <v>328</v>
      </c>
      <c r="B110" s="51" t="n">
        <v>304</v>
      </c>
      <c r="C110" s="52" t="n">
        <v>2</v>
      </c>
      <c r="D110" s="52" t="n">
        <v>1</v>
      </c>
      <c r="E110" s="52" t="n">
        <v>1</v>
      </c>
      <c r="F110" s="52" t="n">
        <v>1</v>
      </c>
      <c r="G110" s="52" t="n">
        <v>2</v>
      </c>
      <c r="H110" s="51" t="n">
        <v>307</v>
      </c>
      <c r="I110" s="51" t="n">
        <f aca="false">H110+E110</f>
        <v>308</v>
      </c>
      <c r="J110" s="51" t="n">
        <f aca="false">I110+F110</f>
        <v>309</v>
      </c>
      <c r="K110" s="53" t="n">
        <f aca="false">J110+G110</f>
        <v>311</v>
      </c>
      <c r="L110" s="54" t="n">
        <f aca="false">K110</f>
        <v>311</v>
      </c>
      <c r="M110" s="51" t="n">
        <f aca="false">L110</f>
        <v>311</v>
      </c>
      <c r="N110" s="51" t="n">
        <f aca="false">M110</f>
        <v>311</v>
      </c>
      <c r="O110" s="53" t="n">
        <f aca="false">N110</f>
        <v>311</v>
      </c>
      <c r="P110" s="39" t="n">
        <f aca="false">O110+1</f>
        <v>312</v>
      </c>
      <c r="Q110" s="40"/>
      <c r="R110" s="57" t="n">
        <v>401</v>
      </c>
      <c r="S110" s="39" t="n">
        <v>358</v>
      </c>
      <c r="T110" s="58" t="n">
        <v>1</v>
      </c>
      <c r="U110" s="58" t="n">
        <v>1</v>
      </c>
      <c r="V110" s="58" t="n">
        <v>1</v>
      </c>
      <c r="W110" s="59" t="n">
        <v>1</v>
      </c>
      <c r="X110" s="59"/>
      <c r="Y110" s="39" t="n">
        <v>360</v>
      </c>
      <c r="Z110" s="39" t="n">
        <f aca="false">Y110+V110</f>
        <v>361</v>
      </c>
      <c r="AA110" s="39" t="n">
        <f aca="false">Z110+W110</f>
        <v>362</v>
      </c>
      <c r="AB110" s="60" t="n">
        <f aca="false">AA110+X110</f>
        <v>362</v>
      </c>
      <c r="AC110" s="61" t="n">
        <f aca="false">AB110</f>
        <v>362</v>
      </c>
      <c r="AD110" s="39" t="n">
        <f aca="false">AC110</f>
        <v>362</v>
      </c>
      <c r="AE110" s="58" t="n">
        <f aca="false">AD110</f>
        <v>362</v>
      </c>
      <c r="AF110" s="62" t="n">
        <f aca="false">AE110</f>
        <v>362</v>
      </c>
      <c r="AG110" s="60" t="n">
        <f aca="false">AF110+1</f>
        <v>363</v>
      </c>
      <c r="AH110" s="40"/>
      <c r="AI110" s="57" t="n">
        <v>474</v>
      </c>
      <c r="AJ110" s="39" t="n">
        <v>409</v>
      </c>
      <c r="AK110" s="58" t="n">
        <v>1</v>
      </c>
      <c r="AL110" s="58" t="n">
        <v>1</v>
      </c>
      <c r="AM110" s="58"/>
      <c r="AN110" s="58" t="n">
        <v>1</v>
      </c>
      <c r="AO110" s="58"/>
      <c r="AP110" s="39" t="n">
        <v>411</v>
      </c>
      <c r="AQ110" s="39" t="n">
        <f aca="false">AJ110+AK110+AL110</f>
        <v>411</v>
      </c>
      <c r="AR110" s="39" t="n">
        <f aca="false">AQ110+AN110</f>
        <v>412</v>
      </c>
      <c r="AS110" s="60" t="n">
        <f aca="false">AR110+AO110</f>
        <v>412</v>
      </c>
      <c r="AT110" s="58" t="n">
        <f aca="false">AS110</f>
        <v>412</v>
      </c>
      <c r="AU110" s="39" t="n">
        <f aca="false">AT110</f>
        <v>412</v>
      </c>
      <c r="AV110" s="58" t="n">
        <f aca="false">AU110</f>
        <v>412</v>
      </c>
      <c r="AW110" s="62" t="n">
        <f aca="false">AV110</f>
        <v>412</v>
      </c>
      <c r="AX110" s="60" t="n">
        <f aca="false">AW110+1</f>
        <v>413</v>
      </c>
      <c r="AZ110" s="63" t="n">
        <v>328</v>
      </c>
      <c r="BA110" s="64" t="n">
        <v>312</v>
      </c>
      <c r="BC110" s="65" t="n">
        <v>401</v>
      </c>
      <c r="BD110" s="64" t="n">
        <v>363</v>
      </c>
      <c r="BF110" s="63" t="n">
        <v>474</v>
      </c>
      <c r="BG110" s="64" t="n">
        <v>413</v>
      </c>
    </row>
    <row r="111" customFormat="false" ht="12" hidden="false" customHeight="false" outlineLevel="0" collapsed="false">
      <c r="A111" s="50" t="n">
        <v>329</v>
      </c>
      <c r="B111" s="51" t="n">
        <v>305</v>
      </c>
      <c r="C111" s="52" t="n">
        <v>2</v>
      </c>
      <c r="D111" s="52" t="n">
        <v>1</v>
      </c>
      <c r="E111" s="52" t="n">
        <v>1</v>
      </c>
      <c r="F111" s="52" t="n">
        <v>1</v>
      </c>
      <c r="G111" s="52" t="n">
        <v>2</v>
      </c>
      <c r="H111" s="51" t="n">
        <v>308</v>
      </c>
      <c r="I111" s="51" t="n">
        <f aca="false">H111+E111</f>
        <v>309</v>
      </c>
      <c r="J111" s="51" t="n">
        <f aca="false">I111+F111</f>
        <v>310</v>
      </c>
      <c r="K111" s="53" t="n">
        <f aca="false">J111+G111</f>
        <v>312</v>
      </c>
      <c r="L111" s="54" t="n">
        <f aca="false">K111</f>
        <v>312</v>
      </c>
      <c r="M111" s="51" t="n">
        <f aca="false">L111</f>
        <v>312</v>
      </c>
      <c r="N111" s="51" t="n">
        <f aca="false">M111</f>
        <v>312</v>
      </c>
      <c r="O111" s="53" t="n">
        <f aca="false">N111</f>
        <v>312</v>
      </c>
      <c r="P111" s="39" t="n">
        <f aca="false">O111+1</f>
        <v>313</v>
      </c>
      <c r="Q111" s="40"/>
      <c r="R111" s="57" t="n">
        <v>402</v>
      </c>
      <c r="S111" s="39" t="n">
        <v>359</v>
      </c>
      <c r="T111" s="58" t="n">
        <v>1</v>
      </c>
      <c r="U111" s="58" t="n">
        <v>1</v>
      </c>
      <c r="V111" s="58" t="n">
        <v>1</v>
      </c>
      <c r="W111" s="59" t="n">
        <v>1</v>
      </c>
      <c r="X111" s="59"/>
      <c r="Y111" s="39" t="n">
        <v>361</v>
      </c>
      <c r="Z111" s="39" t="n">
        <f aca="false">Y111+V111</f>
        <v>362</v>
      </c>
      <c r="AA111" s="39" t="n">
        <f aca="false">Z111+W111</f>
        <v>363</v>
      </c>
      <c r="AB111" s="60" t="n">
        <f aca="false">AA111+X111</f>
        <v>363</v>
      </c>
      <c r="AC111" s="61" t="n">
        <f aca="false">AB111</f>
        <v>363</v>
      </c>
      <c r="AD111" s="39" t="n">
        <f aca="false">AC111</f>
        <v>363</v>
      </c>
      <c r="AE111" s="58" t="n">
        <f aca="false">AD111</f>
        <v>363</v>
      </c>
      <c r="AF111" s="62" t="n">
        <f aca="false">AE111</f>
        <v>363</v>
      </c>
      <c r="AG111" s="60" t="n">
        <f aca="false">AF111+1</f>
        <v>364</v>
      </c>
      <c r="AH111" s="40"/>
      <c r="AI111" s="57" t="n">
        <v>475</v>
      </c>
      <c r="AJ111" s="39" t="n">
        <v>409</v>
      </c>
      <c r="AK111" s="58" t="n">
        <v>1</v>
      </c>
      <c r="AL111" s="58" t="n">
        <v>1</v>
      </c>
      <c r="AM111" s="58"/>
      <c r="AN111" s="58" t="n">
        <v>1</v>
      </c>
      <c r="AO111" s="58"/>
      <c r="AP111" s="39" t="n">
        <v>411</v>
      </c>
      <c r="AQ111" s="39" t="n">
        <f aca="false">AJ111+AK111+AL111</f>
        <v>411</v>
      </c>
      <c r="AR111" s="39" t="n">
        <f aca="false">AQ111+AN111</f>
        <v>412</v>
      </c>
      <c r="AS111" s="60" t="n">
        <f aca="false">AR111+AO111</f>
        <v>412</v>
      </c>
      <c r="AT111" s="58" t="n">
        <f aca="false">AS111</f>
        <v>412</v>
      </c>
      <c r="AU111" s="39" t="n">
        <f aca="false">AT111</f>
        <v>412</v>
      </c>
      <c r="AV111" s="58" t="n">
        <f aca="false">AU111</f>
        <v>412</v>
      </c>
      <c r="AW111" s="62" t="n">
        <f aca="false">AV111</f>
        <v>412</v>
      </c>
      <c r="AX111" s="60" t="n">
        <f aca="false">AW111+1</f>
        <v>413</v>
      </c>
      <c r="AZ111" s="63" t="n">
        <v>329</v>
      </c>
      <c r="BA111" s="64" t="n">
        <v>313</v>
      </c>
      <c r="BC111" s="65" t="n">
        <v>402</v>
      </c>
      <c r="BD111" s="64" t="n">
        <v>364</v>
      </c>
      <c r="BF111" s="63" t="n">
        <v>475</v>
      </c>
      <c r="BG111" s="64" t="n">
        <v>413</v>
      </c>
    </row>
    <row r="112" customFormat="false" ht="12" hidden="false" customHeight="false" outlineLevel="0" collapsed="false">
      <c r="A112" s="50" t="n">
        <v>330</v>
      </c>
      <c r="B112" s="51" t="n">
        <v>306</v>
      </c>
      <c r="C112" s="52" t="n">
        <v>2</v>
      </c>
      <c r="D112" s="52" t="n">
        <v>1</v>
      </c>
      <c r="E112" s="52" t="n">
        <v>1</v>
      </c>
      <c r="F112" s="52" t="n">
        <v>1</v>
      </c>
      <c r="G112" s="52" t="n">
        <v>2</v>
      </c>
      <c r="H112" s="51" t="n">
        <v>309</v>
      </c>
      <c r="I112" s="51" t="n">
        <f aca="false">H112+E112</f>
        <v>310</v>
      </c>
      <c r="J112" s="51" t="n">
        <f aca="false">I112+F112</f>
        <v>311</v>
      </c>
      <c r="K112" s="53" t="n">
        <f aca="false">J112+G112</f>
        <v>313</v>
      </c>
      <c r="L112" s="54" t="n">
        <f aca="false">K112</f>
        <v>313</v>
      </c>
      <c r="M112" s="51" t="n">
        <f aca="false">L112</f>
        <v>313</v>
      </c>
      <c r="N112" s="51" t="n">
        <f aca="false">M112</f>
        <v>313</v>
      </c>
      <c r="O112" s="53" t="n">
        <f aca="false">N112</f>
        <v>313</v>
      </c>
      <c r="P112" s="39" t="n">
        <f aca="false">O112+1</f>
        <v>314</v>
      </c>
      <c r="Q112" s="40"/>
      <c r="R112" s="57" t="n">
        <v>403</v>
      </c>
      <c r="S112" s="39" t="n">
        <v>359</v>
      </c>
      <c r="T112" s="58" t="n">
        <v>1</v>
      </c>
      <c r="U112" s="58" t="n">
        <v>1</v>
      </c>
      <c r="V112" s="58" t="n">
        <v>1</v>
      </c>
      <c r="W112" s="59" t="n">
        <v>1</v>
      </c>
      <c r="X112" s="59"/>
      <c r="Y112" s="39" t="n">
        <v>361</v>
      </c>
      <c r="Z112" s="39" t="n">
        <f aca="false">Y112+V112</f>
        <v>362</v>
      </c>
      <c r="AA112" s="39" t="n">
        <f aca="false">Z112+W112</f>
        <v>363</v>
      </c>
      <c r="AB112" s="60" t="n">
        <f aca="false">AA112+X112</f>
        <v>363</v>
      </c>
      <c r="AC112" s="61" t="n">
        <f aca="false">AB112</f>
        <v>363</v>
      </c>
      <c r="AD112" s="39" t="n">
        <f aca="false">AC112</f>
        <v>363</v>
      </c>
      <c r="AE112" s="58" t="n">
        <f aca="false">AD112</f>
        <v>363</v>
      </c>
      <c r="AF112" s="62" t="n">
        <f aca="false">AE112</f>
        <v>363</v>
      </c>
      <c r="AG112" s="60" t="n">
        <f aca="false">AF112+1</f>
        <v>364</v>
      </c>
      <c r="AH112" s="40"/>
      <c r="AI112" s="57" t="n">
        <v>476</v>
      </c>
      <c r="AJ112" s="39" t="n">
        <v>410</v>
      </c>
      <c r="AK112" s="58" t="n">
        <v>1</v>
      </c>
      <c r="AL112" s="58" t="n">
        <v>1</v>
      </c>
      <c r="AM112" s="58"/>
      <c r="AN112" s="58" t="n">
        <v>1</v>
      </c>
      <c r="AO112" s="58"/>
      <c r="AP112" s="39" t="n">
        <v>412</v>
      </c>
      <c r="AQ112" s="39" t="n">
        <f aca="false">AJ112+AK112+AL112</f>
        <v>412</v>
      </c>
      <c r="AR112" s="39" t="n">
        <f aca="false">AQ112+AN112</f>
        <v>413</v>
      </c>
      <c r="AS112" s="60" t="n">
        <f aca="false">AR112+AO112</f>
        <v>413</v>
      </c>
      <c r="AT112" s="58" t="n">
        <f aca="false">AS112</f>
        <v>413</v>
      </c>
      <c r="AU112" s="39" t="n">
        <f aca="false">AT112</f>
        <v>413</v>
      </c>
      <c r="AV112" s="58" t="n">
        <f aca="false">AU112</f>
        <v>413</v>
      </c>
      <c r="AW112" s="62" t="n">
        <f aca="false">AV112</f>
        <v>413</v>
      </c>
      <c r="AX112" s="60" t="n">
        <f aca="false">AW112+1</f>
        <v>414</v>
      </c>
      <c r="AZ112" s="63" t="n">
        <v>330</v>
      </c>
      <c r="BA112" s="64" t="n">
        <v>314</v>
      </c>
      <c r="BC112" s="65" t="n">
        <v>403</v>
      </c>
      <c r="BD112" s="64" t="n">
        <v>364</v>
      </c>
      <c r="BF112" s="63" t="n">
        <v>476</v>
      </c>
      <c r="BG112" s="64" t="n">
        <v>414</v>
      </c>
    </row>
    <row r="113" customFormat="false" ht="12" hidden="false" customHeight="false" outlineLevel="0" collapsed="false">
      <c r="A113" s="50" t="n">
        <v>331</v>
      </c>
      <c r="B113" s="51" t="n">
        <v>306</v>
      </c>
      <c r="C113" s="52" t="n">
        <v>2</v>
      </c>
      <c r="D113" s="52" t="n">
        <v>1</v>
      </c>
      <c r="E113" s="52" t="n">
        <v>1</v>
      </c>
      <c r="F113" s="52" t="n">
        <v>1</v>
      </c>
      <c r="G113" s="52" t="n">
        <v>2</v>
      </c>
      <c r="H113" s="51" t="n">
        <v>309</v>
      </c>
      <c r="I113" s="51" t="n">
        <f aca="false">H113+E113</f>
        <v>310</v>
      </c>
      <c r="J113" s="51" t="n">
        <f aca="false">I113+F113</f>
        <v>311</v>
      </c>
      <c r="K113" s="53" t="n">
        <f aca="false">J113+G113</f>
        <v>313</v>
      </c>
      <c r="L113" s="54" t="n">
        <f aca="false">K113</f>
        <v>313</v>
      </c>
      <c r="M113" s="51" t="n">
        <f aca="false">L113</f>
        <v>313</v>
      </c>
      <c r="N113" s="51" t="n">
        <f aca="false">M113</f>
        <v>313</v>
      </c>
      <c r="O113" s="53" t="n">
        <f aca="false">N113</f>
        <v>313</v>
      </c>
      <c r="P113" s="39" t="n">
        <f aca="false">O113+1</f>
        <v>314</v>
      </c>
      <c r="Q113" s="40"/>
      <c r="R113" s="57" t="n">
        <v>404</v>
      </c>
      <c r="S113" s="39" t="n">
        <v>360</v>
      </c>
      <c r="T113" s="58" t="n">
        <v>1</v>
      </c>
      <c r="U113" s="58" t="n">
        <v>1</v>
      </c>
      <c r="V113" s="58" t="n">
        <v>1</v>
      </c>
      <c r="W113" s="59" t="n">
        <v>1</v>
      </c>
      <c r="X113" s="59"/>
      <c r="Y113" s="39" t="n">
        <v>362</v>
      </c>
      <c r="Z113" s="39" t="n">
        <f aca="false">Y113+V113</f>
        <v>363</v>
      </c>
      <c r="AA113" s="39" t="n">
        <f aca="false">Z113+W113</f>
        <v>364</v>
      </c>
      <c r="AB113" s="60" t="n">
        <f aca="false">AA113+X113</f>
        <v>364</v>
      </c>
      <c r="AC113" s="61" t="n">
        <f aca="false">AB113</f>
        <v>364</v>
      </c>
      <c r="AD113" s="39" t="n">
        <f aca="false">AC113</f>
        <v>364</v>
      </c>
      <c r="AE113" s="58" t="n">
        <f aca="false">AD113</f>
        <v>364</v>
      </c>
      <c r="AF113" s="62" t="n">
        <f aca="false">AE113</f>
        <v>364</v>
      </c>
      <c r="AG113" s="60" t="n">
        <f aca="false">AF113+1</f>
        <v>365</v>
      </c>
      <c r="AH113" s="40"/>
      <c r="AI113" s="57" t="n">
        <v>477</v>
      </c>
      <c r="AJ113" s="39" t="n">
        <v>411</v>
      </c>
      <c r="AK113" s="58" t="n">
        <v>1</v>
      </c>
      <c r="AL113" s="58" t="n">
        <v>1</v>
      </c>
      <c r="AM113" s="58"/>
      <c r="AN113" s="58" t="n">
        <v>1</v>
      </c>
      <c r="AO113" s="58"/>
      <c r="AP113" s="39" t="n">
        <v>413</v>
      </c>
      <c r="AQ113" s="39" t="n">
        <f aca="false">AJ113+AK113+AL113</f>
        <v>413</v>
      </c>
      <c r="AR113" s="39" t="n">
        <f aca="false">AQ113+AN113</f>
        <v>414</v>
      </c>
      <c r="AS113" s="60" t="n">
        <f aca="false">AR113+AO113</f>
        <v>414</v>
      </c>
      <c r="AT113" s="58" t="n">
        <f aca="false">AS113</f>
        <v>414</v>
      </c>
      <c r="AU113" s="39" t="n">
        <f aca="false">AT113</f>
        <v>414</v>
      </c>
      <c r="AV113" s="58" t="n">
        <f aca="false">AU113</f>
        <v>414</v>
      </c>
      <c r="AW113" s="62" t="n">
        <f aca="false">AV113</f>
        <v>414</v>
      </c>
      <c r="AX113" s="60" t="n">
        <f aca="false">AW113+1</f>
        <v>415</v>
      </c>
      <c r="AZ113" s="63" t="n">
        <v>331</v>
      </c>
      <c r="BA113" s="64" t="n">
        <v>314</v>
      </c>
      <c r="BC113" s="65" t="n">
        <v>404</v>
      </c>
      <c r="BD113" s="64" t="n">
        <v>365</v>
      </c>
      <c r="BF113" s="63" t="n">
        <v>477</v>
      </c>
      <c r="BG113" s="64" t="n">
        <v>415</v>
      </c>
    </row>
    <row r="114" customFormat="false" ht="12" hidden="false" customHeight="false" outlineLevel="0" collapsed="false">
      <c r="A114" s="50" t="n">
        <v>332</v>
      </c>
      <c r="B114" s="51" t="n">
        <v>307</v>
      </c>
      <c r="C114" s="52" t="n">
        <v>2</v>
      </c>
      <c r="D114" s="52" t="n">
        <v>1</v>
      </c>
      <c r="E114" s="52" t="n">
        <v>1</v>
      </c>
      <c r="F114" s="52" t="n">
        <v>1</v>
      </c>
      <c r="G114" s="52" t="n">
        <v>2</v>
      </c>
      <c r="H114" s="51" t="n">
        <v>310</v>
      </c>
      <c r="I114" s="51" t="n">
        <f aca="false">H114+E114</f>
        <v>311</v>
      </c>
      <c r="J114" s="51" t="n">
        <f aca="false">I114+F114</f>
        <v>312</v>
      </c>
      <c r="K114" s="53" t="n">
        <f aca="false">J114+G114</f>
        <v>314</v>
      </c>
      <c r="L114" s="54" t="n">
        <f aca="false">K114</f>
        <v>314</v>
      </c>
      <c r="M114" s="51" t="n">
        <f aca="false">L114</f>
        <v>314</v>
      </c>
      <c r="N114" s="51" t="n">
        <f aca="false">M114</f>
        <v>314</v>
      </c>
      <c r="O114" s="53" t="n">
        <f aca="false">N114</f>
        <v>314</v>
      </c>
      <c r="P114" s="39" t="n">
        <f aca="false">O114+1</f>
        <v>315</v>
      </c>
      <c r="Q114" s="40"/>
      <c r="R114" s="57" t="n">
        <v>405</v>
      </c>
      <c r="S114" s="39" t="n">
        <v>361</v>
      </c>
      <c r="T114" s="58" t="n">
        <v>1</v>
      </c>
      <c r="U114" s="58" t="n">
        <v>1</v>
      </c>
      <c r="V114" s="58" t="n">
        <v>1</v>
      </c>
      <c r="W114" s="59" t="n">
        <v>1</v>
      </c>
      <c r="X114" s="59"/>
      <c r="Y114" s="39" t="n">
        <v>363</v>
      </c>
      <c r="Z114" s="39" t="n">
        <f aca="false">Y114+V114</f>
        <v>364</v>
      </c>
      <c r="AA114" s="39" t="n">
        <f aca="false">Z114+W114</f>
        <v>365</v>
      </c>
      <c r="AB114" s="60" t="n">
        <f aca="false">AA114+X114</f>
        <v>365</v>
      </c>
      <c r="AC114" s="61" t="n">
        <f aca="false">AB114</f>
        <v>365</v>
      </c>
      <c r="AD114" s="39" t="n">
        <f aca="false">AC114</f>
        <v>365</v>
      </c>
      <c r="AE114" s="58" t="n">
        <f aca="false">AD114</f>
        <v>365</v>
      </c>
      <c r="AF114" s="62" t="n">
        <f aca="false">AE114</f>
        <v>365</v>
      </c>
      <c r="AG114" s="60" t="n">
        <f aca="false">AF114+1</f>
        <v>366</v>
      </c>
      <c r="AH114" s="40"/>
      <c r="AI114" s="57" t="n">
        <v>478</v>
      </c>
      <c r="AJ114" s="39" t="n">
        <v>411</v>
      </c>
      <c r="AK114" s="58" t="n">
        <v>1</v>
      </c>
      <c r="AL114" s="58" t="n">
        <v>1</v>
      </c>
      <c r="AM114" s="58"/>
      <c r="AN114" s="58" t="n">
        <v>1</v>
      </c>
      <c r="AO114" s="58"/>
      <c r="AP114" s="39" t="n">
        <v>413</v>
      </c>
      <c r="AQ114" s="39" t="n">
        <f aca="false">AJ114+AK114+AL114</f>
        <v>413</v>
      </c>
      <c r="AR114" s="39" t="n">
        <f aca="false">AQ114+AN114</f>
        <v>414</v>
      </c>
      <c r="AS114" s="60" t="n">
        <f aca="false">AR114+AO114</f>
        <v>414</v>
      </c>
      <c r="AT114" s="58" t="n">
        <f aca="false">AS114</f>
        <v>414</v>
      </c>
      <c r="AU114" s="39" t="n">
        <f aca="false">AT114</f>
        <v>414</v>
      </c>
      <c r="AV114" s="58" t="n">
        <f aca="false">AU114</f>
        <v>414</v>
      </c>
      <c r="AW114" s="62" t="n">
        <f aca="false">AV114</f>
        <v>414</v>
      </c>
      <c r="AX114" s="60" t="n">
        <f aca="false">AW114+1</f>
        <v>415</v>
      </c>
      <c r="AZ114" s="63" t="n">
        <v>332</v>
      </c>
      <c r="BA114" s="64" t="n">
        <v>315</v>
      </c>
      <c r="BC114" s="65" t="n">
        <v>405</v>
      </c>
      <c r="BD114" s="64" t="n">
        <v>366</v>
      </c>
      <c r="BF114" s="63" t="n">
        <v>478</v>
      </c>
      <c r="BG114" s="64" t="n">
        <v>415</v>
      </c>
    </row>
    <row r="115" customFormat="false" ht="12" hidden="false" customHeight="false" outlineLevel="0" collapsed="false">
      <c r="A115" s="50" t="n">
        <v>333</v>
      </c>
      <c r="B115" s="51" t="n">
        <v>308</v>
      </c>
      <c r="C115" s="52" t="n">
        <v>2</v>
      </c>
      <c r="D115" s="52" t="n">
        <v>1</v>
      </c>
      <c r="E115" s="52" t="n">
        <v>1</v>
      </c>
      <c r="F115" s="52" t="n">
        <v>1</v>
      </c>
      <c r="G115" s="52" t="n">
        <v>2</v>
      </c>
      <c r="H115" s="51" t="n">
        <v>311</v>
      </c>
      <c r="I115" s="51" t="n">
        <f aca="false">H115+E115</f>
        <v>312</v>
      </c>
      <c r="J115" s="51" t="n">
        <f aca="false">I115+F115</f>
        <v>313</v>
      </c>
      <c r="K115" s="53" t="n">
        <f aca="false">J115+G115</f>
        <v>315</v>
      </c>
      <c r="L115" s="54" t="n">
        <f aca="false">K115</f>
        <v>315</v>
      </c>
      <c r="M115" s="51" t="n">
        <f aca="false">L115</f>
        <v>315</v>
      </c>
      <c r="N115" s="51" t="n">
        <f aca="false">M115</f>
        <v>315</v>
      </c>
      <c r="O115" s="53" t="n">
        <f aca="false">N115</f>
        <v>315</v>
      </c>
      <c r="P115" s="39" t="n">
        <f aca="false">O115+1</f>
        <v>316</v>
      </c>
      <c r="Q115" s="40"/>
      <c r="R115" s="57" t="n">
        <v>406</v>
      </c>
      <c r="S115" s="39" t="n">
        <v>361</v>
      </c>
      <c r="T115" s="58" t="n">
        <v>1</v>
      </c>
      <c r="U115" s="58" t="n">
        <v>1</v>
      </c>
      <c r="V115" s="58" t="n">
        <v>1</v>
      </c>
      <c r="W115" s="59" t="n">
        <v>1</v>
      </c>
      <c r="X115" s="59"/>
      <c r="Y115" s="39" t="n">
        <v>363</v>
      </c>
      <c r="Z115" s="39" t="n">
        <f aca="false">Y115+V115</f>
        <v>364</v>
      </c>
      <c r="AA115" s="39" t="n">
        <f aca="false">Z115+W115</f>
        <v>365</v>
      </c>
      <c r="AB115" s="60" t="n">
        <f aca="false">AA115+X115</f>
        <v>365</v>
      </c>
      <c r="AC115" s="61" t="n">
        <f aca="false">AB115</f>
        <v>365</v>
      </c>
      <c r="AD115" s="39" t="n">
        <f aca="false">AC115</f>
        <v>365</v>
      </c>
      <c r="AE115" s="58" t="n">
        <f aca="false">AD115</f>
        <v>365</v>
      </c>
      <c r="AF115" s="62" t="n">
        <f aca="false">AE115</f>
        <v>365</v>
      </c>
      <c r="AG115" s="60" t="n">
        <f aca="false">AF115+1</f>
        <v>366</v>
      </c>
      <c r="AH115" s="40"/>
      <c r="AI115" s="57" t="n">
        <v>479</v>
      </c>
      <c r="AJ115" s="39" t="n">
        <v>412</v>
      </c>
      <c r="AK115" s="58" t="n">
        <v>1</v>
      </c>
      <c r="AL115" s="58" t="n">
        <v>1</v>
      </c>
      <c r="AM115" s="58"/>
      <c r="AN115" s="58" t="n">
        <v>1</v>
      </c>
      <c r="AO115" s="58"/>
      <c r="AP115" s="39" t="n">
        <v>414</v>
      </c>
      <c r="AQ115" s="39" t="n">
        <f aca="false">AJ115+AK115+AL115</f>
        <v>414</v>
      </c>
      <c r="AR115" s="39" t="n">
        <f aca="false">AQ115+AN115</f>
        <v>415</v>
      </c>
      <c r="AS115" s="60" t="n">
        <f aca="false">AR115+AO115</f>
        <v>415</v>
      </c>
      <c r="AT115" s="58" t="n">
        <f aca="false">AS115</f>
        <v>415</v>
      </c>
      <c r="AU115" s="39" t="n">
        <f aca="false">AT115</f>
        <v>415</v>
      </c>
      <c r="AV115" s="58" t="n">
        <f aca="false">AU115</f>
        <v>415</v>
      </c>
      <c r="AW115" s="62" t="n">
        <f aca="false">AV115</f>
        <v>415</v>
      </c>
      <c r="AX115" s="60" t="n">
        <f aca="false">AW115+1</f>
        <v>416</v>
      </c>
      <c r="AZ115" s="63" t="n">
        <v>333</v>
      </c>
      <c r="BA115" s="64" t="n">
        <v>316</v>
      </c>
      <c r="BC115" s="65" t="n">
        <v>406</v>
      </c>
      <c r="BD115" s="64" t="n">
        <v>366</v>
      </c>
      <c r="BF115" s="63" t="n">
        <v>479</v>
      </c>
      <c r="BG115" s="64" t="n">
        <v>416</v>
      </c>
    </row>
    <row r="116" customFormat="false" ht="12" hidden="false" customHeight="false" outlineLevel="0" collapsed="false">
      <c r="A116" s="50" t="n">
        <v>334</v>
      </c>
      <c r="B116" s="51" t="n">
        <v>309</v>
      </c>
      <c r="C116" s="52" t="n">
        <v>2</v>
      </c>
      <c r="D116" s="52" t="n">
        <v>1</v>
      </c>
      <c r="E116" s="52" t="n">
        <v>1</v>
      </c>
      <c r="F116" s="52" t="n">
        <v>1</v>
      </c>
      <c r="G116" s="52" t="n">
        <v>2</v>
      </c>
      <c r="H116" s="51" t="n">
        <v>312</v>
      </c>
      <c r="I116" s="51" t="n">
        <f aca="false">H116+E116</f>
        <v>313</v>
      </c>
      <c r="J116" s="51" t="n">
        <f aca="false">I116+F116</f>
        <v>314</v>
      </c>
      <c r="K116" s="53" t="n">
        <f aca="false">J116+G116</f>
        <v>316</v>
      </c>
      <c r="L116" s="54" t="n">
        <f aca="false">K116</f>
        <v>316</v>
      </c>
      <c r="M116" s="51" t="n">
        <f aca="false">L116</f>
        <v>316</v>
      </c>
      <c r="N116" s="51" t="n">
        <f aca="false">M116</f>
        <v>316</v>
      </c>
      <c r="O116" s="53" t="n">
        <f aca="false">N116</f>
        <v>316</v>
      </c>
      <c r="P116" s="39" t="n">
        <f aca="false">O116+1</f>
        <v>317</v>
      </c>
      <c r="Q116" s="40"/>
      <c r="R116" s="57" t="n">
        <v>407</v>
      </c>
      <c r="S116" s="39" t="n">
        <v>362</v>
      </c>
      <c r="T116" s="58" t="n">
        <v>1</v>
      </c>
      <c r="U116" s="58" t="n">
        <v>1</v>
      </c>
      <c r="V116" s="58" t="n">
        <v>1</v>
      </c>
      <c r="W116" s="59" t="n">
        <v>1</v>
      </c>
      <c r="X116" s="59"/>
      <c r="Y116" s="39" t="n">
        <v>364</v>
      </c>
      <c r="Z116" s="39" t="n">
        <f aca="false">Y116+V116</f>
        <v>365</v>
      </c>
      <c r="AA116" s="39" t="n">
        <f aca="false">Z116+W116</f>
        <v>366</v>
      </c>
      <c r="AB116" s="60" t="n">
        <f aca="false">AA116+X116</f>
        <v>366</v>
      </c>
      <c r="AC116" s="61" t="n">
        <f aca="false">AB116</f>
        <v>366</v>
      </c>
      <c r="AD116" s="39" t="n">
        <f aca="false">AC116</f>
        <v>366</v>
      </c>
      <c r="AE116" s="58" t="n">
        <f aca="false">AD116</f>
        <v>366</v>
      </c>
      <c r="AF116" s="62" t="n">
        <f aca="false">AE116</f>
        <v>366</v>
      </c>
      <c r="AG116" s="60" t="n">
        <f aca="false">AF116+1</f>
        <v>367</v>
      </c>
      <c r="AH116" s="40"/>
      <c r="AI116" s="57" t="n">
        <v>480</v>
      </c>
      <c r="AJ116" s="39" t="n">
        <v>413</v>
      </c>
      <c r="AK116" s="58"/>
      <c r="AL116" s="58" t="n">
        <v>1</v>
      </c>
      <c r="AM116" s="58"/>
      <c r="AN116" s="58" t="n">
        <v>1</v>
      </c>
      <c r="AO116" s="58"/>
      <c r="AP116" s="39" t="n">
        <v>414</v>
      </c>
      <c r="AQ116" s="39" t="n">
        <f aca="false">AJ116+AK116+AL116</f>
        <v>414</v>
      </c>
      <c r="AR116" s="39" t="n">
        <f aca="false">AQ116+AN116</f>
        <v>415</v>
      </c>
      <c r="AS116" s="60" t="n">
        <f aca="false">AR116+AO116</f>
        <v>415</v>
      </c>
      <c r="AT116" s="58" t="n">
        <f aca="false">AS116</f>
        <v>415</v>
      </c>
      <c r="AU116" s="39" t="n">
        <f aca="false">AT116</f>
        <v>415</v>
      </c>
      <c r="AV116" s="58" t="n">
        <f aca="false">AU116</f>
        <v>415</v>
      </c>
      <c r="AW116" s="62" t="n">
        <f aca="false">AV116</f>
        <v>415</v>
      </c>
      <c r="AX116" s="60" t="n">
        <f aca="false">AW116+1</f>
        <v>416</v>
      </c>
      <c r="AZ116" s="63" t="n">
        <v>334</v>
      </c>
      <c r="BA116" s="64" t="n">
        <v>317</v>
      </c>
      <c r="BC116" s="65" t="n">
        <v>407</v>
      </c>
      <c r="BD116" s="64" t="n">
        <v>367</v>
      </c>
      <c r="BF116" s="63" t="n">
        <v>480</v>
      </c>
      <c r="BG116" s="64" t="n">
        <v>416</v>
      </c>
    </row>
    <row r="117" customFormat="false" ht="12" hidden="false" customHeight="false" outlineLevel="0" collapsed="false">
      <c r="A117" s="50" t="n">
        <v>335</v>
      </c>
      <c r="B117" s="51" t="n">
        <v>309</v>
      </c>
      <c r="C117" s="52" t="n">
        <v>2</v>
      </c>
      <c r="D117" s="52" t="n">
        <v>1</v>
      </c>
      <c r="E117" s="52" t="n">
        <v>1</v>
      </c>
      <c r="F117" s="52" t="n">
        <v>1</v>
      </c>
      <c r="G117" s="52" t="n">
        <v>2</v>
      </c>
      <c r="H117" s="51" t="n">
        <v>312</v>
      </c>
      <c r="I117" s="51" t="n">
        <f aca="false">H117+E117</f>
        <v>313</v>
      </c>
      <c r="J117" s="51" t="n">
        <f aca="false">I117+F117</f>
        <v>314</v>
      </c>
      <c r="K117" s="53" t="n">
        <f aca="false">J117+G117</f>
        <v>316</v>
      </c>
      <c r="L117" s="54" t="n">
        <f aca="false">K117</f>
        <v>316</v>
      </c>
      <c r="M117" s="51" t="n">
        <f aca="false">L117</f>
        <v>316</v>
      </c>
      <c r="N117" s="51" t="n">
        <f aca="false">M117</f>
        <v>316</v>
      </c>
      <c r="O117" s="53" t="n">
        <f aca="false">N117</f>
        <v>316</v>
      </c>
      <c r="P117" s="39" t="n">
        <f aca="false">O117+1</f>
        <v>317</v>
      </c>
      <c r="Q117" s="40"/>
      <c r="R117" s="57" t="n">
        <v>408</v>
      </c>
      <c r="S117" s="39" t="n">
        <v>362</v>
      </c>
      <c r="T117" s="58" t="n">
        <v>1</v>
      </c>
      <c r="U117" s="58" t="n">
        <v>1</v>
      </c>
      <c r="V117" s="58" t="n">
        <v>1</v>
      </c>
      <c r="W117" s="59" t="n">
        <v>1</v>
      </c>
      <c r="X117" s="59"/>
      <c r="Y117" s="39" t="n">
        <v>364</v>
      </c>
      <c r="Z117" s="39" t="n">
        <f aca="false">Y117+V117</f>
        <v>365</v>
      </c>
      <c r="AA117" s="39" t="n">
        <f aca="false">Z117+W117</f>
        <v>366</v>
      </c>
      <c r="AB117" s="60" t="n">
        <f aca="false">AA117+X117</f>
        <v>366</v>
      </c>
      <c r="AC117" s="61" t="n">
        <f aca="false">AB117</f>
        <v>366</v>
      </c>
      <c r="AD117" s="39" t="n">
        <f aca="false">AC117</f>
        <v>366</v>
      </c>
      <c r="AE117" s="58" t="n">
        <f aca="false">AD117</f>
        <v>366</v>
      </c>
      <c r="AF117" s="62" t="n">
        <f aca="false">AE117</f>
        <v>366</v>
      </c>
      <c r="AG117" s="60" t="n">
        <f aca="false">AF117+1</f>
        <v>367</v>
      </c>
      <c r="AH117" s="40"/>
      <c r="AI117" s="57" t="n">
        <v>481</v>
      </c>
      <c r="AJ117" s="39" t="n">
        <v>414</v>
      </c>
      <c r="AK117" s="58"/>
      <c r="AL117" s="58" t="n">
        <v>1</v>
      </c>
      <c r="AM117" s="58"/>
      <c r="AN117" s="58" t="n">
        <v>1</v>
      </c>
      <c r="AO117" s="58"/>
      <c r="AP117" s="39" t="n">
        <v>415</v>
      </c>
      <c r="AQ117" s="39" t="n">
        <f aca="false">AJ117+AK117+AL117</f>
        <v>415</v>
      </c>
      <c r="AR117" s="39" t="n">
        <f aca="false">AQ117+AN117</f>
        <v>416</v>
      </c>
      <c r="AS117" s="60" t="n">
        <f aca="false">AR117+AO117</f>
        <v>416</v>
      </c>
      <c r="AT117" s="58" t="n">
        <f aca="false">AS117</f>
        <v>416</v>
      </c>
      <c r="AU117" s="39" t="n">
        <f aca="false">AT117</f>
        <v>416</v>
      </c>
      <c r="AV117" s="58" t="n">
        <f aca="false">AU117</f>
        <v>416</v>
      </c>
      <c r="AW117" s="62" t="n">
        <f aca="false">AV117</f>
        <v>416</v>
      </c>
      <c r="AX117" s="60" t="n">
        <f aca="false">AW117+1</f>
        <v>417</v>
      </c>
      <c r="AZ117" s="63" t="n">
        <v>335</v>
      </c>
      <c r="BA117" s="64" t="n">
        <v>317</v>
      </c>
      <c r="BC117" s="65" t="n">
        <v>408</v>
      </c>
      <c r="BD117" s="64" t="n">
        <v>367</v>
      </c>
      <c r="BF117" s="63" t="n">
        <v>481</v>
      </c>
      <c r="BG117" s="64" t="n">
        <v>417</v>
      </c>
    </row>
    <row r="118" customFormat="false" ht="12" hidden="false" customHeight="false" outlineLevel="0" collapsed="false">
      <c r="A118" s="50" t="n">
        <v>336</v>
      </c>
      <c r="B118" s="51" t="n">
        <v>310</v>
      </c>
      <c r="C118" s="52" t="n">
        <v>2</v>
      </c>
      <c r="D118" s="52" t="n">
        <v>1</v>
      </c>
      <c r="E118" s="52" t="n">
        <v>1</v>
      </c>
      <c r="F118" s="52" t="n">
        <v>1</v>
      </c>
      <c r="G118" s="52" t="n">
        <v>2</v>
      </c>
      <c r="H118" s="51" t="n">
        <v>313</v>
      </c>
      <c r="I118" s="51" t="n">
        <f aca="false">H118+E118</f>
        <v>314</v>
      </c>
      <c r="J118" s="51" t="n">
        <f aca="false">I118+F118</f>
        <v>315</v>
      </c>
      <c r="K118" s="53" t="n">
        <f aca="false">J118+G118</f>
        <v>317</v>
      </c>
      <c r="L118" s="54" t="n">
        <f aca="false">K118</f>
        <v>317</v>
      </c>
      <c r="M118" s="51" t="n">
        <f aca="false">L118</f>
        <v>317</v>
      </c>
      <c r="N118" s="51" t="n">
        <f aca="false">M118</f>
        <v>317</v>
      </c>
      <c r="O118" s="53" t="n">
        <f aca="false">N118</f>
        <v>317</v>
      </c>
      <c r="P118" s="39" t="n">
        <f aca="false">O118+1</f>
        <v>318</v>
      </c>
      <c r="Q118" s="40"/>
      <c r="R118" s="57" t="n">
        <v>409</v>
      </c>
      <c r="S118" s="39" t="n">
        <v>363</v>
      </c>
      <c r="T118" s="58" t="n">
        <v>1</v>
      </c>
      <c r="U118" s="58" t="n">
        <v>1</v>
      </c>
      <c r="V118" s="58" t="n">
        <v>1</v>
      </c>
      <c r="W118" s="59" t="n">
        <v>1</v>
      </c>
      <c r="X118" s="59"/>
      <c r="Y118" s="39" t="n">
        <v>365</v>
      </c>
      <c r="Z118" s="39" t="n">
        <f aca="false">Y118+V118</f>
        <v>366</v>
      </c>
      <c r="AA118" s="39" t="n">
        <f aca="false">Z118+W118</f>
        <v>367</v>
      </c>
      <c r="AB118" s="60" t="n">
        <f aca="false">AA118+X118</f>
        <v>367</v>
      </c>
      <c r="AC118" s="61" t="n">
        <f aca="false">AB118</f>
        <v>367</v>
      </c>
      <c r="AD118" s="39" t="n">
        <f aca="false">AC118</f>
        <v>367</v>
      </c>
      <c r="AE118" s="58" t="n">
        <f aca="false">AD118</f>
        <v>367</v>
      </c>
      <c r="AF118" s="62" t="n">
        <f aca="false">AE118</f>
        <v>367</v>
      </c>
      <c r="AG118" s="60" t="n">
        <f aca="false">AF118+1</f>
        <v>368</v>
      </c>
      <c r="AH118" s="40"/>
      <c r="AI118" s="57" t="n">
        <v>482</v>
      </c>
      <c r="AJ118" s="39" t="n">
        <v>414</v>
      </c>
      <c r="AK118" s="58"/>
      <c r="AL118" s="58" t="n">
        <v>1</v>
      </c>
      <c r="AM118" s="58"/>
      <c r="AN118" s="58" t="n">
        <v>1</v>
      </c>
      <c r="AO118" s="58"/>
      <c r="AP118" s="39" t="n">
        <v>415</v>
      </c>
      <c r="AQ118" s="39" t="n">
        <f aca="false">AJ118+AK118+AL118</f>
        <v>415</v>
      </c>
      <c r="AR118" s="39" t="n">
        <f aca="false">AQ118+AN118</f>
        <v>416</v>
      </c>
      <c r="AS118" s="60" t="n">
        <f aca="false">AR118+AO118</f>
        <v>416</v>
      </c>
      <c r="AT118" s="58" t="n">
        <f aca="false">AS118</f>
        <v>416</v>
      </c>
      <c r="AU118" s="39" t="n">
        <f aca="false">AT118</f>
        <v>416</v>
      </c>
      <c r="AV118" s="58" t="n">
        <f aca="false">AU118</f>
        <v>416</v>
      </c>
      <c r="AW118" s="62" t="n">
        <f aca="false">AV118</f>
        <v>416</v>
      </c>
      <c r="AX118" s="60" t="n">
        <f aca="false">AW118+1</f>
        <v>417</v>
      </c>
      <c r="AZ118" s="63" t="n">
        <v>336</v>
      </c>
      <c r="BA118" s="64" t="n">
        <v>318</v>
      </c>
      <c r="BC118" s="65" t="n">
        <v>409</v>
      </c>
      <c r="BD118" s="64" t="n">
        <v>368</v>
      </c>
      <c r="BF118" s="63" t="n">
        <v>482</v>
      </c>
      <c r="BG118" s="64" t="n">
        <v>417</v>
      </c>
    </row>
    <row r="119" customFormat="false" ht="12" hidden="false" customHeight="false" outlineLevel="0" collapsed="false">
      <c r="A119" s="50" t="n">
        <v>337</v>
      </c>
      <c r="B119" s="51" t="n">
        <v>311</v>
      </c>
      <c r="C119" s="52" t="n">
        <v>2</v>
      </c>
      <c r="D119" s="52" t="n">
        <v>1</v>
      </c>
      <c r="E119" s="52" t="n">
        <v>1</v>
      </c>
      <c r="F119" s="52" t="n">
        <v>1</v>
      </c>
      <c r="G119" s="52" t="n">
        <v>2</v>
      </c>
      <c r="H119" s="51" t="n">
        <v>314</v>
      </c>
      <c r="I119" s="51" t="n">
        <f aca="false">H119+E119</f>
        <v>315</v>
      </c>
      <c r="J119" s="51" t="n">
        <f aca="false">I119+F119</f>
        <v>316</v>
      </c>
      <c r="K119" s="53" t="n">
        <f aca="false">J119+G119</f>
        <v>318</v>
      </c>
      <c r="L119" s="54" t="n">
        <f aca="false">K119</f>
        <v>318</v>
      </c>
      <c r="M119" s="51" t="n">
        <f aca="false">L119</f>
        <v>318</v>
      </c>
      <c r="N119" s="51" t="n">
        <f aca="false">M119</f>
        <v>318</v>
      </c>
      <c r="O119" s="53" t="n">
        <f aca="false">N119</f>
        <v>318</v>
      </c>
      <c r="P119" s="39" t="n">
        <f aca="false">O119+1</f>
        <v>319</v>
      </c>
      <c r="Q119" s="40"/>
      <c r="R119" s="57" t="n">
        <v>410</v>
      </c>
      <c r="S119" s="39" t="n">
        <v>363</v>
      </c>
      <c r="T119" s="58" t="n">
        <v>1</v>
      </c>
      <c r="U119" s="58" t="n">
        <v>1</v>
      </c>
      <c r="V119" s="58" t="n">
        <v>1</v>
      </c>
      <c r="W119" s="59" t="n">
        <v>1</v>
      </c>
      <c r="X119" s="59"/>
      <c r="Y119" s="39" t="n">
        <v>365</v>
      </c>
      <c r="Z119" s="39" t="n">
        <f aca="false">Y119+V119</f>
        <v>366</v>
      </c>
      <c r="AA119" s="39" t="n">
        <f aca="false">Z119+W119</f>
        <v>367</v>
      </c>
      <c r="AB119" s="60" t="n">
        <f aca="false">AA119+X119</f>
        <v>367</v>
      </c>
      <c r="AC119" s="61" t="n">
        <f aca="false">AB119</f>
        <v>367</v>
      </c>
      <c r="AD119" s="39" t="n">
        <f aca="false">AC119</f>
        <v>367</v>
      </c>
      <c r="AE119" s="58" t="n">
        <f aca="false">AD119</f>
        <v>367</v>
      </c>
      <c r="AF119" s="62" t="n">
        <f aca="false">AE119</f>
        <v>367</v>
      </c>
      <c r="AG119" s="60" t="n">
        <f aca="false">AF119+1</f>
        <v>368</v>
      </c>
      <c r="AH119" s="40"/>
      <c r="AI119" s="57" t="n">
        <v>483</v>
      </c>
      <c r="AJ119" s="39" t="n">
        <v>415</v>
      </c>
      <c r="AK119" s="58"/>
      <c r="AL119" s="58" t="n">
        <v>1</v>
      </c>
      <c r="AM119" s="58"/>
      <c r="AN119" s="58" t="n">
        <v>1</v>
      </c>
      <c r="AO119" s="58"/>
      <c r="AP119" s="39" t="n">
        <v>416</v>
      </c>
      <c r="AQ119" s="39" t="n">
        <f aca="false">AJ119+AK119+AL119</f>
        <v>416</v>
      </c>
      <c r="AR119" s="39" t="n">
        <f aca="false">AQ119+AN119</f>
        <v>417</v>
      </c>
      <c r="AS119" s="60" t="n">
        <f aca="false">AR119+AO119</f>
        <v>417</v>
      </c>
      <c r="AT119" s="58" t="n">
        <f aca="false">AS119</f>
        <v>417</v>
      </c>
      <c r="AU119" s="39" t="n">
        <f aca="false">AT119</f>
        <v>417</v>
      </c>
      <c r="AV119" s="58" t="n">
        <f aca="false">AU119</f>
        <v>417</v>
      </c>
      <c r="AW119" s="62" t="n">
        <f aca="false">AV119</f>
        <v>417</v>
      </c>
      <c r="AX119" s="60" t="n">
        <f aca="false">AW119+1</f>
        <v>418</v>
      </c>
      <c r="AZ119" s="63" t="n">
        <v>337</v>
      </c>
      <c r="BA119" s="64" t="n">
        <v>319</v>
      </c>
      <c r="BC119" s="65" t="n">
        <v>410</v>
      </c>
      <c r="BD119" s="64" t="n">
        <v>368</v>
      </c>
      <c r="BF119" s="63" t="n">
        <v>483</v>
      </c>
      <c r="BG119" s="64" t="n">
        <v>418</v>
      </c>
    </row>
    <row r="120" customFormat="false" ht="12" hidden="false" customHeight="false" outlineLevel="0" collapsed="false">
      <c r="A120" s="50" t="n">
        <v>338</v>
      </c>
      <c r="B120" s="51" t="n">
        <v>311</v>
      </c>
      <c r="C120" s="52" t="n">
        <v>2</v>
      </c>
      <c r="D120" s="52" t="n">
        <v>1</v>
      </c>
      <c r="E120" s="52" t="n">
        <v>1</v>
      </c>
      <c r="F120" s="52" t="n">
        <v>1</v>
      </c>
      <c r="G120" s="52" t="n">
        <v>2</v>
      </c>
      <c r="H120" s="51" t="n">
        <v>314</v>
      </c>
      <c r="I120" s="51" t="n">
        <f aca="false">H120+E120</f>
        <v>315</v>
      </c>
      <c r="J120" s="51" t="n">
        <f aca="false">I120+F120</f>
        <v>316</v>
      </c>
      <c r="K120" s="53" t="n">
        <f aca="false">J120+G120</f>
        <v>318</v>
      </c>
      <c r="L120" s="54" t="n">
        <f aca="false">K120</f>
        <v>318</v>
      </c>
      <c r="M120" s="51" t="n">
        <f aca="false">L120</f>
        <v>318</v>
      </c>
      <c r="N120" s="51" t="n">
        <f aca="false">M120</f>
        <v>318</v>
      </c>
      <c r="O120" s="53" t="n">
        <f aca="false">N120</f>
        <v>318</v>
      </c>
      <c r="P120" s="39" t="n">
        <f aca="false">O120+1</f>
        <v>319</v>
      </c>
      <c r="Q120" s="40"/>
      <c r="R120" s="57" t="n">
        <v>411</v>
      </c>
      <c r="S120" s="39" t="n">
        <v>363</v>
      </c>
      <c r="T120" s="58" t="n">
        <v>1</v>
      </c>
      <c r="U120" s="58" t="n">
        <v>1</v>
      </c>
      <c r="V120" s="58" t="n">
        <v>1</v>
      </c>
      <c r="W120" s="59" t="n">
        <v>1</v>
      </c>
      <c r="X120" s="59"/>
      <c r="Y120" s="39" t="n">
        <v>365</v>
      </c>
      <c r="Z120" s="39" t="n">
        <f aca="false">Y120+V120</f>
        <v>366</v>
      </c>
      <c r="AA120" s="39" t="n">
        <f aca="false">Z120+W120</f>
        <v>367</v>
      </c>
      <c r="AB120" s="60" t="n">
        <f aca="false">AA120+X120</f>
        <v>367</v>
      </c>
      <c r="AC120" s="61" t="n">
        <f aca="false">AB120</f>
        <v>367</v>
      </c>
      <c r="AD120" s="39" t="n">
        <f aca="false">AC120</f>
        <v>367</v>
      </c>
      <c r="AE120" s="58" t="n">
        <f aca="false">AD120</f>
        <v>367</v>
      </c>
      <c r="AF120" s="62" t="n">
        <f aca="false">AE120</f>
        <v>367</v>
      </c>
      <c r="AG120" s="60" t="n">
        <f aca="false">AF120+1</f>
        <v>368</v>
      </c>
      <c r="AH120" s="40"/>
      <c r="AI120" s="57" t="n">
        <v>484</v>
      </c>
      <c r="AJ120" s="39" t="n">
        <v>416</v>
      </c>
      <c r="AK120" s="58"/>
      <c r="AL120" s="58" t="n">
        <v>1</v>
      </c>
      <c r="AM120" s="58"/>
      <c r="AN120" s="58" t="n">
        <v>1</v>
      </c>
      <c r="AO120" s="58"/>
      <c r="AP120" s="39" t="n">
        <v>417</v>
      </c>
      <c r="AQ120" s="39" t="n">
        <f aca="false">AJ120+AK120+AL120</f>
        <v>417</v>
      </c>
      <c r="AR120" s="39" t="n">
        <f aca="false">AQ120+AN120</f>
        <v>418</v>
      </c>
      <c r="AS120" s="60" t="n">
        <f aca="false">AR120+AO120</f>
        <v>418</v>
      </c>
      <c r="AT120" s="58" t="n">
        <f aca="false">AS120</f>
        <v>418</v>
      </c>
      <c r="AU120" s="39" t="n">
        <f aca="false">AT120</f>
        <v>418</v>
      </c>
      <c r="AV120" s="58" t="n">
        <f aca="false">AU120</f>
        <v>418</v>
      </c>
      <c r="AW120" s="62" t="n">
        <f aca="false">AV120</f>
        <v>418</v>
      </c>
      <c r="AX120" s="60" t="n">
        <f aca="false">AW120+1</f>
        <v>419</v>
      </c>
      <c r="AZ120" s="63" t="n">
        <v>338</v>
      </c>
      <c r="BA120" s="64" t="n">
        <v>319</v>
      </c>
      <c r="BC120" s="65" t="n">
        <v>411</v>
      </c>
      <c r="BD120" s="64" t="n">
        <v>368</v>
      </c>
      <c r="BF120" s="63" t="n">
        <v>484</v>
      </c>
      <c r="BG120" s="64" t="n">
        <v>419</v>
      </c>
    </row>
    <row r="121" customFormat="false" ht="12" hidden="false" customHeight="false" outlineLevel="0" collapsed="false">
      <c r="A121" s="50" t="n">
        <v>339</v>
      </c>
      <c r="B121" s="51" t="n">
        <v>312</v>
      </c>
      <c r="C121" s="52" t="n">
        <v>2</v>
      </c>
      <c r="D121" s="52" t="n">
        <v>1</v>
      </c>
      <c r="E121" s="52" t="n">
        <v>1</v>
      </c>
      <c r="F121" s="52" t="n">
        <v>1</v>
      </c>
      <c r="G121" s="52" t="n">
        <v>2</v>
      </c>
      <c r="H121" s="51" t="n">
        <v>315</v>
      </c>
      <c r="I121" s="51" t="n">
        <f aca="false">H121+E121</f>
        <v>316</v>
      </c>
      <c r="J121" s="51" t="n">
        <f aca="false">I121+F121</f>
        <v>317</v>
      </c>
      <c r="K121" s="53" t="n">
        <f aca="false">J121+G121</f>
        <v>319</v>
      </c>
      <c r="L121" s="54" t="n">
        <f aca="false">K121</f>
        <v>319</v>
      </c>
      <c r="M121" s="51" t="n">
        <f aca="false">L121</f>
        <v>319</v>
      </c>
      <c r="N121" s="51" t="n">
        <f aca="false">M121</f>
        <v>319</v>
      </c>
      <c r="O121" s="53" t="n">
        <f aca="false">N121</f>
        <v>319</v>
      </c>
      <c r="P121" s="39" t="n">
        <f aca="false">O121+1</f>
        <v>320</v>
      </c>
      <c r="Q121" s="40"/>
      <c r="R121" s="57" t="n">
        <v>412</v>
      </c>
      <c r="S121" s="39" t="n">
        <v>363</v>
      </c>
      <c r="T121" s="58" t="n">
        <v>1</v>
      </c>
      <c r="U121" s="58" t="n">
        <v>1</v>
      </c>
      <c r="V121" s="58" t="n">
        <v>1</v>
      </c>
      <c r="W121" s="59" t="n">
        <v>1</v>
      </c>
      <c r="X121" s="59"/>
      <c r="Y121" s="39" t="n">
        <v>365</v>
      </c>
      <c r="Z121" s="39" t="n">
        <f aca="false">Y121+V121</f>
        <v>366</v>
      </c>
      <c r="AA121" s="39" t="n">
        <f aca="false">Z121+W121</f>
        <v>367</v>
      </c>
      <c r="AB121" s="60" t="n">
        <f aca="false">AA121+X121</f>
        <v>367</v>
      </c>
      <c r="AC121" s="61" t="n">
        <f aca="false">AB121</f>
        <v>367</v>
      </c>
      <c r="AD121" s="39" t="n">
        <f aca="false">AC121</f>
        <v>367</v>
      </c>
      <c r="AE121" s="58" t="n">
        <f aca="false">AD121</f>
        <v>367</v>
      </c>
      <c r="AF121" s="62" t="n">
        <f aca="false">AE121</f>
        <v>367</v>
      </c>
      <c r="AG121" s="60" t="n">
        <f aca="false">AF121+1</f>
        <v>368</v>
      </c>
      <c r="AH121" s="40"/>
      <c r="AI121" s="57" t="n">
        <v>485</v>
      </c>
      <c r="AJ121" s="39" t="n">
        <v>417</v>
      </c>
      <c r="AK121" s="58"/>
      <c r="AL121" s="58" t="n">
        <v>1</v>
      </c>
      <c r="AM121" s="58"/>
      <c r="AN121" s="58" t="n">
        <v>1</v>
      </c>
      <c r="AO121" s="58"/>
      <c r="AP121" s="39" t="n">
        <v>418</v>
      </c>
      <c r="AQ121" s="39" t="n">
        <f aca="false">AJ121+AK121+AL121</f>
        <v>418</v>
      </c>
      <c r="AR121" s="39" t="n">
        <f aca="false">AQ121+AN121</f>
        <v>419</v>
      </c>
      <c r="AS121" s="60" t="n">
        <f aca="false">AR121+AO121</f>
        <v>419</v>
      </c>
      <c r="AT121" s="58" t="n">
        <f aca="false">AS121</f>
        <v>419</v>
      </c>
      <c r="AU121" s="39" t="n">
        <f aca="false">AT121</f>
        <v>419</v>
      </c>
      <c r="AV121" s="58" t="n">
        <f aca="false">AU121</f>
        <v>419</v>
      </c>
      <c r="AW121" s="62" t="n">
        <f aca="false">AV121</f>
        <v>419</v>
      </c>
      <c r="AX121" s="60" t="n">
        <f aca="false">AW121+1</f>
        <v>420</v>
      </c>
      <c r="AZ121" s="63" t="n">
        <v>339</v>
      </c>
      <c r="BA121" s="64" t="n">
        <v>320</v>
      </c>
      <c r="BC121" s="65" t="n">
        <v>412</v>
      </c>
      <c r="BD121" s="64" t="n">
        <v>368</v>
      </c>
      <c r="BF121" s="63" t="n">
        <v>485</v>
      </c>
      <c r="BG121" s="64" t="n">
        <v>420</v>
      </c>
    </row>
    <row r="122" customFormat="false" ht="12" hidden="false" customHeight="false" outlineLevel="0" collapsed="false">
      <c r="A122" s="50" t="n">
        <v>340</v>
      </c>
      <c r="B122" s="51" t="n">
        <v>313</v>
      </c>
      <c r="C122" s="52" t="n">
        <v>2</v>
      </c>
      <c r="D122" s="52" t="n">
        <v>1</v>
      </c>
      <c r="E122" s="52" t="n">
        <v>1</v>
      </c>
      <c r="F122" s="52" t="n">
        <v>1</v>
      </c>
      <c r="G122" s="52" t="n">
        <v>2</v>
      </c>
      <c r="H122" s="51" t="n">
        <v>316</v>
      </c>
      <c r="I122" s="51" t="n">
        <f aca="false">H122+E122</f>
        <v>317</v>
      </c>
      <c r="J122" s="51" t="n">
        <f aca="false">I122+F122</f>
        <v>318</v>
      </c>
      <c r="K122" s="53" t="n">
        <f aca="false">J122+G122</f>
        <v>320</v>
      </c>
      <c r="L122" s="54" t="n">
        <f aca="false">K122</f>
        <v>320</v>
      </c>
      <c r="M122" s="51" t="n">
        <f aca="false">L122</f>
        <v>320</v>
      </c>
      <c r="N122" s="51" t="n">
        <f aca="false">M122</f>
        <v>320</v>
      </c>
      <c r="O122" s="53" t="n">
        <f aca="false">N122</f>
        <v>320</v>
      </c>
      <c r="P122" s="39" t="n">
        <f aca="false">O122+1</f>
        <v>321</v>
      </c>
      <c r="Q122" s="40"/>
      <c r="R122" s="57" t="n">
        <v>413</v>
      </c>
      <c r="S122" s="39" t="n">
        <v>364</v>
      </c>
      <c r="T122" s="58" t="n">
        <v>1</v>
      </c>
      <c r="U122" s="58" t="n">
        <v>1</v>
      </c>
      <c r="V122" s="58" t="n">
        <v>1</v>
      </c>
      <c r="W122" s="59" t="n">
        <v>1</v>
      </c>
      <c r="X122" s="59"/>
      <c r="Y122" s="39" t="n">
        <v>366</v>
      </c>
      <c r="Z122" s="39" t="n">
        <f aca="false">Y122+V122</f>
        <v>367</v>
      </c>
      <c r="AA122" s="39" t="n">
        <f aca="false">Z122+W122</f>
        <v>368</v>
      </c>
      <c r="AB122" s="60" t="n">
        <f aca="false">AA122+X122</f>
        <v>368</v>
      </c>
      <c r="AC122" s="61" t="n">
        <f aca="false">AB122</f>
        <v>368</v>
      </c>
      <c r="AD122" s="39" t="n">
        <f aca="false">AC122</f>
        <v>368</v>
      </c>
      <c r="AE122" s="58" t="n">
        <f aca="false">AD122</f>
        <v>368</v>
      </c>
      <c r="AF122" s="62" t="n">
        <f aca="false">AE122</f>
        <v>368</v>
      </c>
      <c r="AG122" s="60" t="n">
        <f aca="false">AF122+1</f>
        <v>369</v>
      </c>
      <c r="AH122" s="40"/>
      <c r="AI122" s="57" t="n">
        <v>486</v>
      </c>
      <c r="AJ122" s="39" t="n">
        <v>417</v>
      </c>
      <c r="AK122" s="58"/>
      <c r="AL122" s="58" t="n">
        <v>1</v>
      </c>
      <c r="AM122" s="58"/>
      <c r="AN122" s="58" t="n">
        <v>1</v>
      </c>
      <c r="AO122" s="58"/>
      <c r="AP122" s="39" t="n">
        <v>418</v>
      </c>
      <c r="AQ122" s="39" t="n">
        <f aca="false">AJ122+AK122+AL122</f>
        <v>418</v>
      </c>
      <c r="AR122" s="39" t="n">
        <f aca="false">AQ122+AN122</f>
        <v>419</v>
      </c>
      <c r="AS122" s="60" t="n">
        <f aca="false">AR122+AO122</f>
        <v>419</v>
      </c>
      <c r="AT122" s="58" t="n">
        <f aca="false">AS122</f>
        <v>419</v>
      </c>
      <c r="AU122" s="39" t="n">
        <f aca="false">AT122</f>
        <v>419</v>
      </c>
      <c r="AV122" s="58" t="n">
        <f aca="false">AU122</f>
        <v>419</v>
      </c>
      <c r="AW122" s="62" t="n">
        <f aca="false">AV122</f>
        <v>419</v>
      </c>
      <c r="AX122" s="60" t="n">
        <f aca="false">AW122+1</f>
        <v>420</v>
      </c>
      <c r="AZ122" s="63" t="n">
        <v>340</v>
      </c>
      <c r="BA122" s="64" t="n">
        <v>321</v>
      </c>
      <c r="BC122" s="65" t="n">
        <v>413</v>
      </c>
      <c r="BD122" s="64" t="n">
        <v>369</v>
      </c>
      <c r="BF122" s="63" t="n">
        <v>486</v>
      </c>
      <c r="BG122" s="64" t="n">
        <v>420</v>
      </c>
    </row>
    <row r="123" customFormat="false" ht="12" hidden="false" customHeight="false" outlineLevel="0" collapsed="false">
      <c r="A123" s="50" t="n">
        <v>341</v>
      </c>
      <c r="B123" s="51" t="n">
        <v>314</v>
      </c>
      <c r="C123" s="52" t="n">
        <v>2</v>
      </c>
      <c r="D123" s="52" t="n">
        <v>1</v>
      </c>
      <c r="E123" s="52" t="n">
        <v>1</v>
      </c>
      <c r="F123" s="52" t="n">
        <v>1</v>
      </c>
      <c r="G123" s="52" t="n">
        <v>2</v>
      </c>
      <c r="H123" s="51" t="n">
        <v>317</v>
      </c>
      <c r="I123" s="51" t="n">
        <f aca="false">H123+E123</f>
        <v>318</v>
      </c>
      <c r="J123" s="51" t="n">
        <f aca="false">I123+F123</f>
        <v>319</v>
      </c>
      <c r="K123" s="53" t="n">
        <f aca="false">J123+G123</f>
        <v>321</v>
      </c>
      <c r="L123" s="54" t="n">
        <f aca="false">K123</f>
        <v>321</v>
      </c>
      <c r="M123" s="51" t="n">
        <f aca="false">L123</f>
        <v>321</v>
      </c>
      <c r="N123" s="51" t="n">
        <f aca="false">M123</f>
        <v>321</v>
      </c>
      <c r="O123" s="53" t="n">
        <f aca="false">N123</f>
        <v>321</v>
      </c>
      <c r="P123" s="39" t="n">
        <f aca="false">O123+1</f>
        <v>322</v>
      </c>
      <c r="Q123" s="40"/>
      <c r="R123" s="57" t="n">
        <v>414</v>
      </c>
      <c r="S123" s="39" t="n">
        <v>364</v>
      </c>
      <c r="T123" s="58" t="n">
        <v>1</v>
      </c>
      <c r="U123" s="58" t="n">
        <v>1</v>
      </c>
      <c r="V123" s="58" t="n">
        <v>1</v>
      </c>
      <c r="W123" s="59" t="n">
        <v>1</v>
      </c>
      <c r="X123" s="59"/>
      <c r="Y123" s="39" t="n">
        <v>366</v>
      </c>
      <c r="Z123" s="39" t="n">
        <f aca="false">Y123+V123</f>
        <v>367</v>
      </c>
      <c r="AA123" s="39" t="n">
        <f aca="false">Z123+W123</f>
        <v>368</v>
      </c>
      <c r="AB123" s="60" t="n">
        <f aca="false">AA123+X123</f>
        <v>368</v>
      </c>
      <c r="AC123" s="61" t="n">
        <f aca="false">AB123</f>
        <v>368</v>
      </c>
      <c r="AD123" s="39" t="n">
        <f aca="false">AC123</f>
        <v>368</v>
      </c>
      <c r="AE123" s="58" t="n">
        <f aca="false">AD123</f>
        <v>368</v>
      </c>
      <c r="AF123" s="62" t="n">
        <f aca="false">AE123</f>
        <v>368</v>
      </c>
      <c r="AG123" s="60" t="n">
        <f aca="false">AF123+1</f>
        <v>369</v>
      </c>
      <c r="AH123" s="40"/>
      <c r="AI123" s="57" t="n">
        <v>487</v>
      </c>
      <c r="AJ123" s="39" t="n">
        <v>418</v>
      </c>
      <c r="AK123" s="58"/>
      <c r="AL123" s="58" t="n">
        <v>1</v>
      </c>
      <c r="AM123" s="58"/>
      <c r="AN123" s="58" t="n">
        <v>1</v>
      </c>
      <c r="AO123" s="58"/>
      <c r="AP123" s="39" t="n">
        <v>419</v>
      </c>
      <c r="AQ123" s="39" t="n">
        <f aca="false">AJ123+AK123+AL123</f>
        <v>419</v>
      </c>
      <c r="AR123" s="39" t="n">
        <f aca="false">AQ123+AN123</f>
        <v>420</v>
      </c>
      <c r="AS123" s="60" t="n">
        <f aca="false">AR123+AO123</f>
        <v>420</v>
      </c>
      <c r="AT123" s="58" t="n">
        <f aca="false">AS123</f>
        <v>420</v>
      </c>
      <c r="AU123" s="39" t="n">
        <f aca="false">AT123</f>
        <v>420</v>
      </c>
      <c r="AV123" s="58" t="n">
        <f aca="false">AU123</f>
        <v>420</v>
      </c>
      <c r="AW123" s="62" t="n">
        <f aca="false">AV123</f>
        <v>420</v>
      </c>
      <c r="AX123" s="60" t="n">
        <f aca="false">AW123+1</f>
        <v>421</v>
      </c>
      <c r="AZ123" s="63" t="n">
        <v>341</v>
      </c>
      <c r="BA123" s="64" t="n">
        <v>322</v>
      </c>
      <c r="BC123" s="65" t="n">
        <v>414</v>
      </c>
      <c r="BD123" s="64" t="n">
        <v>369</v>
      </c>
      <c r="BF123" s="63" t="n">
        <v>487</v>
      </c>
      <c r="BG123" s="64" t="n">
        <v>421</v>
      </c>
    </row>
    <row r="124" customFormat="false" ht="12" hidden="false" customHeight="false" outlineLevel="0" collapsed="false">
      <c r="A124" s="50" t="n">
        <v>342</v>
      </c>
      <c r="B124" s="51" t="n">
        <v>315</v>
      </c>
      <c r="C124" s="52" t="n">
        <v>2</v>
      </c>
      <c r="D124" s="52" t="n">
        <v>1</v>
      </c>
      <c r="E124" s="52" t="n">
        <v>1</v>
      </c>
      <c r="F124" s="52" t="n">
        <v>1</v>
      </c>
      <c r="G124" s="52" t="n">
        <v>2</v>
      </c>
      <c r="H124" s="51" t="n">
        <v>318</v>
      </c>
      <c r="I124" s="51" t="n">
        <f aca="false">H124+E124</f>
        <v>319</v>
      </c>
      <c r="J124" s="51" t="n">
        <f aca="false">I124+F124</f>
        <v>320</v>
      </c>
      <c r="K124" s="53" t="n">
        <f aca="false">J124+G124</f>
        <v>322</v>
      </c>
      <c r="L124" s="54" t="n">
        <f aca="false">K124</f>
        <v>322</v>
      </c>
      <c r="M124" s="51" t="n">
        <f aca="false">L124</f>
        <v>322</v>
      </c>
      <c r="N124" s="51" t="n">
        <f aca="false">M124</f>
        <v>322</v>
      </c>
      <c r="O124" s="53" t="n">
        <f aca="false">N124</f>
        <v>322</v>
      </c>
      <c r="P124" s="39" t="n">
        <f aca="false">O124+1</f>
        <v>323</v>
      </c>
      <c r="Q124" s="40"/>
      <c r="R124" s="57" t="n">
        <v>415</v>
      </c>
      <c r="S124" s="39" t="n">
        <v>364</v>
      </c>
      <c r="T124" s="58" t="n">
        <v>1</v>
      </c>
      <c r="U124" s="58" t="n">
        <v>1</v>
      </c>
      <c r="V124" s="58" t="n">
        <v>1</v>
      </c>
      <c r="W124" s="59" t="n">
        <v>1</v>
      </c>
      <c r="X124" s="59"/>
      <c r="Y124" s="39" t="n">
        <v>366</v>
      </c>
      <c r="Z124" s="39" t="n">
        <f aca="false">Y124+V124</f>
        <v>367</v>
      </c>
      <c r="AA124" s="39" t="n">
        <f aca="false">Z124+W124</f>
        <v>368</v>
      </c>
      <c r="AB124" s="60" t="n">
        <f aca="false">AA124+X124</f>
        <v>368</v>
      </c>
      <c r="AC124" s="61" t="n">
        <f aca="false">AB124</f>
        <v>368</v>
      </c>
      <c r="AD124" s="39" t="n">
        <f aca="false">AC124</f>
        <v>368</v>
      </c>
      <c r="AE124" s="58" t="n">
        <f aca="false">AD124</f>
        <v>368</v>
      </c>
      <c r="AF124" s="62" t="n">
        <f aca="false">AE124</f>
        <v>368</v>
      </c>
      <c r="AG124" s="60" t="n">
        <f aca="false">AF124+1</f>
        <v>369</v>
      </c>
      <c r="AH124" s="40"/>
      <c r="AI124" s="57" t="n">
        <v>488</v>
      </c>
      <c r="AJ124" s="39" t="n">
        <v>419</v>
      </c>
      <c r="AK124" s="58"/>
      <c r="AL124" s="58" t="n">
        <v>1</v>
      </c>
      <c r="AM124" s="58"/>
      <c r="AN124" s="58" t="n">
        <v>1</v>
      </c>
      <c r="AO124" s="58"/>
      <c r="AP124" s="39" t="n">
        <v>420</v>
      </c>
      <c r="AQ124" s="39" t="n">
        <f aca="false">AJ124+AK124+AL124</f>
        <v>420</v>
      </c>
      <c r="AR124" s="39" t="n">
        <f aca="false">AQ124+AN124</f>
        <v>421</v>
      </c>
      <c r="AS124" s="60" t="n">
        <f aca="false">AR124+AO124</f>
        <v>421</v>
      </c>
      <c r="AT124" s="58" t="n">
        <f aca="false">AS124</f>
        <v>421</v>
      </c>
      <c r="AU124" s="39" t="n">
        <f aca="false">AT124</f>
        <v>421</v>
      </c>
      <c r="AV124" s="58" t="n">
        <f aca="false">AU124</f>
        <v>421</v>
      </c>
      <c r="AW124" s="62" t="n">
        <f aca="false">AV124</f>
        <v>421</v>
      </c>
      <c r="AX124" s="60" t="n">
        <f aca="false">AW124+1</f>
        <v>422</v>
      </c>
      <c r="AZ124" s="63" t="n">
        <v>342</v>
      </c>
      <c r="BA124" s="64" t="n">
        <v>323</v>
      </c>
      <c r="BC124" s="65" t="n">
        <v>415</v>
      </c>
      <c r="BD124" s="64" t="n">
        <v>369</v>
      </c>
      <c r="BF124" s="63" t="n">
        <v>488</v>
      </c>
      <c r="BG124" s="64" t="n">
        <v>422</v>
      </c>
    </row>
    <row r="125" customFormat="false" ht="12" hidden="false" customHeight="false" outlineLevel="0" collapsed="false">
      <c r="A125" s="50" t="n">
        <v>343</v>
      </c>
      <c r="B125" s="51" t="n">
        <v>316</v>
      </c>
      <c r="C125" s="120" t="n">
        <v>2</v>
      </c>
      <c r="D125" s="52" t="n">
        <v>1</v>
      </c>
      <c r="E125" s="52" t="n">
        <v>1</v>
      </c>
      <c r="F125" s="52" t="n">
        <v>1</v>
      </c>
      <c r="G125" s="52" t="n">
        <v>2</v>
      </c>
      <c r="H125" s="51" t="n">
        <v>319</v>
      </c>
      <c r="I125" s="51" t="n">
        <f aca="false">H125+E125</f>
        <v>320</v>
      </c>
      <c r="J125" s="51" t="n">
        <f aca="false">I125+F125</f>
        <v>321</v>
      </c>
      <c r="K125" s="53" t="n">
        <f aca="false">J125+G125</f>
        <v>323</v>
      </c>
      <c r="L125" s="54" t="n">
        <f aca="false">K125</f>
        <v>323</v>
      </c>
      <c r="M125" s="51" t="n">
        <f aca="false">L125</f>
        <v>323</v>
      </c>
      <c r="N125" s="51" t="n">
        <f aca="false">M125</f>
        <v>323</v>
      </c>
      <c r="O125" s="53" t="n">
        <f aca="false">N125</f>
        <v>323</v>
      </c>
      <c r="P125" s="39" t="n">
        <f aca="false">O125+1</f>
        <v>324</v>
      </c>
      <c r="Q125" s="40"/>
      <c r="R125" s="57" t="n">
        <v>416</v>
      </c>
      <c r="S125" s="39" t="n">
        <v>365</v>
      </c>
      <c r="T125" s="58" t="n">
        <v>1</v>
      </c>
      <c r="U125" s="58" t="n">
        <v>1</v>
      </c>
      <c r="V125" s="58" t="n">
        <v>1</v>
      </c>
      <c r="W125" s="59" t="n">
        <v>1</v>
      </c>
      <c r="X125" s="59"/>
      <c r="Y125" s="39" t="n">
        <v>367</v>
      </c>
      <c r="Z125" s="39" t="n">
        <f aca="false">Y125+V125</f>
        <v>368</v>
      </c>
      <c r="AA125" s="39" t="n">
        <f aca="false">Z125+W125</f>
        <v>369</v>
      </c>
      <c r="AB125" s="60" t="n">
        <f aca="false">AA125+X125</f>
        <v>369</v>
      </c>
      <c r="AC125" s="61" t="n">
        <f aca="false">AB125</f>
        <v>369</v>
      </c>
      <c r="AD125" s="39" t="n">
        <f aca="false">AC125</f>
        <v>369</v>
      </c>
      <c r="AE125" s="58" t="n">
        <f aca="false">AD125</f>
        <v>369</v>
      </c>
      <c r="AF125" s="62" t="n">
        <f aca="false">AE125</f>
        <v>369</v>
      </c>
      <c r="AG125" s="60" t="n">
        <f aca="false">AF125+1</f>
        <v>370</v>
      </c>
      <c r="AH125" s="40"/>
      <c r="AI125" s="57" t="n">
        <v>489</v>
      </c>
      <c r="AJ125" s="39" t="n">
        <v>419</v>
      </c>
      <c r="AK125" s="58"/>
      <c r="AL125" s="58" t="n">
        <v>1</v>
      </c>
      <c r="AM125" s="58"/>
      <c r="AN125" s="58" t="n">
        <v>1</v>
      </c>
      <c r="AO125" s="58"/>
      <c r="AP125" s="39" t="n">
        <v>420</v>
      </c>
      <c r="AQ125" s="39" t="n">
        <f aca="false">AJ125+AK125+AL125</f>
        <v>420</v>
      </c>
      <c r="AR125" s="39" t="n">
        <f aca="false">AQ125+AN125</f>
        <v>421</v>
      </c>
      <c r="AS125" s="60" t="n">
        <f aca="false">AR125+AO125</f>
        <v>421</v>
      </c>
      <c r="AT125" s="58" t="n">
        <f aca="false">AS125</f>
        <v>421</v>
      </c>
      <c r="AU125" s="39" t="n">
        <f aca="false">AT125</f>
        <v>421</v>
      </c>
      <c r="AV125" s="58" t="n">
        <f aca="false">AU125</f>
        <v>421</v>
      </c>
      <c r="AW125" s="62" t="n">
        <f aca="false">AV125</f>
        <v>421</v>
      </c>
      <c r="AX125" s="60" t="n">
        <f aca="false">AW125+1</f>
        <v>422</v>
      </c>
      <c r="AZ125" s="63" t="n">
        <v>343</v>
      </c>
      <c r="BA125" s="64" t="n">
        <v>324</v>
      </c>
      <c r="BB125" s="124"/>
      <c r="BC125" s="65" t="n">
        <v>416</v>
      </c>
      <c r="BD125" s="64" t="n">
        <v>370</v>
      </c>
      <c r="BF125" s="63" t="n">
        <v>489</v>
      </c>
      <c r="BG125" s="64" t="n">
        <v>422</v>
      </c>
    </row>
    <row r="126" customFormat="false" ht="12" hidden="false" customHeight="false" outlineLevel="0" collapsed="false">
      <c r="A126" s="50" t="n">
        <v>344</v>
      </c>
      <c r="B126" s="51" t="n">
        <v>317</v>
      </c>
      <c r="C126" s="52" t="n">
        <v>1</v>
      </c>
      <c r="D126" s="52" t="n">
        <v>1</v>
      </c>
      <c r="E126" s="52" t="n">
        <v>1</v>
      </c>
      <c r="F126" s="52" t="n">
        <v>1</v>
      </c>
      <c r="G126" s="52" t="n">
        <v>2</v>
      </c>
      <c r="H126" s="51" t="n">
        <v>319</v>
      </c>
      <c r="I126" s="51" t="n">
        <f aca="false">H126+E126</f>
        <v>320</v>
      </c>
      <c r="J126" s="128" t="n">
        <f aca="false">I126+F126</f>
        <v>321</v>
      </c>
      <c r="K126" s="53" t="n">
        <f aca="false">J126+G126</f>
        <v>323</v>
      </c>
      <c r="L126" s="54" t="n">
        <f aca="false">K126</f>
        <v>323</v>
      </c>
      <c r="M126" s="51" t="n">
        <f aca="false">L126</f>
        <v>323</v>
      </c>
      <c r="N126" s="51" t="n">
        <f aca="false">M126</f>
        <v>323</v>
      </c>
      <c r="O126" s="53" t="n">
        <f aca="false">N126</f>
        <v>323</v>
      </c>
      <c r="P126" s="39" t="n">
        <f aca="false">O126+1</f>
        <v>324</v>
      </c>
      <c r="Q126" s="40"/>
      <c r="R126" s="57" t="n">
        <v>417</v>
      </c>
      <c r="S126" s="39" t="n">
        <v>366</v>
      </c>
      <c r="T126" s="58" t="n">
        <v>1</v>
      </c>
      <c r="U126" s="58" t="n">
        <v>1</v>
      </c>
      <c r="V126" s="58" t="n">
        <v>1</v>
      </c>
      <c r="W126" s="59" t="n">
        <v>1</v>
      </c>
      <c r="X126" s="59"/>
      <c r="Y126" s="39" t="n">
        <v>368</v>
      </c>
      <c r="Z126" s="39" t="n">
        <f aca="false">Y126+V126</f>
        <v>369</v>
      </c>
      <c r="AA126" s="39" t="n">
        <f aca="false">Z126+W126</f>
        <v>370</v>
      </c>
      <c r="AB126" s="60" t="n">
        <f aca="false">AA126+X126</f>
        <v>370</v>
      </c>
      <c r="AC126" s="61" t="n">
        <f aca="false">AB126</f>
        <v>370</v>
      </c>
      <c r="AD126" s="39" t="n">
        <f aca="false">AC126</f>
        <v>370</v>
      </c>
      <c r="AE126" s="58" t="n">
        <f aca="false">AD126</f>
        <v>370</v>
      </c>
      <c r="AF126" s="62" t="n">
        <f aca="false">AE126</f>
        <v>370</v>
      </c>
      <c r="AG126" s="60" t="n">
        <f aca="false">AF126+1</f>
        <v>371</v>
      </c>
      <c r="AH126" s="40"/>
      <c r="AI126" s="57" t="n">
        <v>490</v>
      </c>
      <c r="AJ126" s="39" t="n">
        <v>420</v>
      </c>
      <c r="AK126" s="58"/>
      <c r="AL126" s="58" t="n">
        <v>1</v>
      </c>
      <c r="AM126" s="58"/>
      <c r="AN126" s="58" t="n">
        <v>1</v>
      </c>
      <c r="AO126" s="58"/>
      <c r="AP126" s="39" t="n">
        <v>421</v>
      </c>
      <c r="AQ126" s="39" t="n">
        <f aca="false">AJ126+AK126+AL126</f>
        <v>421</v>
      </c>
      <c r="AR126" s="39" t="n">
        <f aca="false">AQ126+AN126</f>
        <v>422</v>
      </c>
      <c r="AS126" s="60" t="n">
        <f aca="false">AR126+AO126</f>
        <v>422</v>
      </c>
      <c r="AT126" s="58" t="n">
        <f aca="false">AS126</f>
        <v>422</v>
      </c>
      <c r="AU126" s="39" t="n">
        <f aca="false">AT126</f>
        <v>422</v>
      </c>
      <c r="AV126" s="58" t="n">
        <f aca="false">AU126</f>
        <v>422</v>
      </c>
      <c r="AW126" s="62" t="n">
        <f aca="false">AV126</f>
        <v>422</v>
      </c>
      <c r="AX126" s="60" t="n">
        <f aca="false">AW126+1</f>
        <v>423</v>
      </c>
      <c r="AZ126" s="63" t="n">
        <v>344</v>
      </c>
      <c r="BA126" s="64" t="n">
        <v>324</v>
      </c>
      <c r="BC126" s="65" t="n">
        <v>417</v>
      </c>
      <c r="BD126" s="64" t="n">
        <v>371</v>
      </c>
      <c r="BF126" s="63" t="n">
        <v>490</v>
      </c>
      <c r="BG126" s="64" t="n">
        <v>423</v>
      </c>
    </row>
    <row r="127" customFormat="false" ht="12" hidden="false" customHeight="false" outlineLevel="0" collapsed="false">
      <c r="A127" s="50" t="n">
        <v>345</v>
      </c>
      <c r="B127" s="51" t="n">
        <v>318</v>
      </c>
      <c r="C127" s="52" t="n">
        <v>1</v>
      </c>
      <c r="D127" s="52" t="n">
        <v>1</v>
      </c>
      <c r="E127" s="52" t="n">
        <v>1</v>
      </c>
      <c r="F127" s="52" t="n">
        <v>1</v>
      </c>
      <c r="G127" s="52" t="n">
        <v>1</v>
      </c>
      <c r="H127" s="51" t="n">
        <v>320</v>
      </c>
      <c r="I127" s="51" t="n">
        <f aca="false">H127+E127</f>
        <v>321</v>
      </c>
      <c r="J127" s="51" t="n">
        <f aca="false">I127+F127</f>
        <v>322</v>
      </c>
      <c r="K127" s="53" t="n">
        <f aca="false">J127+G127</f>
        <v>323</v>
      </c>
      <c r="L127" s="54" t="n">
        <f aca="false">K127</f>
        <v>323</v>
      </c>
      <c r="M127" s="51" t="n">
        <f aca="false">L127</f>
        <v>323</v>
      </c>
      <c r="N127" s="51" t="n">
        <f aca="false">M127</f>
        <v>323</v>
      </c>
      <c r="O127" s="53" t="n">
        <f aca="false">N127</f>
        <v>323</v>
      </c>
      <c r="P127" s="39" t="n">
        <f aca="false">O127+1</f>
        <v>324</v>
      </c>
      <c r="Q127" s="40"/>
      <c r="R127" s="57" t="n">
        <v>418</v>
      </c>
      <c r="S127" s="39" t="n">
        <v>366</v>
      </c>
      <c r="T127" s="58" t="n">
        <v>1</v>
      </c>
      <c r="U127" s="58" t="n">
        <v>1</v>
      </c>
      <c r="V127" s="58" t="n">
        <v>1</v>
      </c>
      <c r="W127" s="59" t="n">
        <v>1</v>
      </c>
      <c r="X127" s="59"/>
      <c r="Y127" s="39" t="n">
        <v>368</v>
      </c>
      <c r="Z127" s="39" t="n">
        <f aca="false">Y127+V127</f>
        <v>369</v>
      </c>
      <c r="AA127" s="39" t="n">
        <f aca="false">Z127+W127</f>
        <v>370</v>
      </c>
      <c r="AB127" s="60" t="n">
        <f aca="false">AA127+X127</f>
        <v>370</v>
      </c>
      <c r="AC127" s="61" t="n">
        <f aca="false">AB127</f>
        <v>370</v>
      </c>
      <c r="AD127" s="39" t="n">
        <f aca="false">AC127</f>
        <v>370</v>
      </c>
      <c r="AE127" s="58" t="n">
        <f aca="false">AD127</f>
        <v>370</v>
      </c>
      <c r="AF127" s="62" t="n">
        <f aca="false">AE127</f>
        <v>370</v>
      </c>
      <c r="AG127" s="60" t="n">
        <f aca="false">AF127+1</f>
        <v>371</v>
      </c>
      <c r="AH127" s="40"/>
      <c r="AI127" s="57" t="n">
        <v>491</v>
      </c>
      <c r="AJ127" s="39" t="n">
        <v>421</v>
      </c>
      <c r="AK127" s="58"/>
      <c r="AL127" s="58" t="n">
        <v>1</v>
      </c>
      <c r="AM127" s="58"/>
      <c r="AN127" s="58" t="n">
        <v>1</v>
      </c>
      <c r="AO127" s="58"/>
      <c r="AP127" s="39" t="n">
        <v>422</v>
      </c>
      <c r="AQ127" s="39" t="n">
        <f aca="false">AJ127+AK127+AL127</f>
        <v>422</v>
      </c>
      <c r="AR127" s="39" t="n">
        <f aca="false">AQ127+AN127</f>
        <v>423</v>
      </c>
      <c r="AS127" s="60" t="n">
        <f aca="false">AR127+AO127</f>
        <v>423</v>
      </c>
      <c r="AT127" s="58" t="n">
        <f aca="false">AS127</f>
        <v>423</v>
      </c>
      <c r="AU127" s="39" t="n">
        <f aca="false">AT127</f>
        <v>423</v>
      </c>
      <c r="AV127" s="58" t="n">
        <f aca="false">AU127</f>
        <v>423</v>
      </c>
      <c r="AW127" s="62" t="n">
        <f aca="false">AV127</f>
        <v>423</v>
      </c>
      <c r="AX127" s="60" t="n">
        <f aca="false">AW127+1</f>
        <v>424</v>
      </c>
      <c r="AZ127" s="63" t="n">
        <v>345</v>
      </c>
      <c r="BA127" s="64" t="n">
        <v>324</v>
      </c>
      <c r="BC127" s="65" t="n">
        <v>418</v>
      </c>
      <c r="BD127" s="64" t="n">
        <v>371</v>
      </c>
      <c r="BF127" s="63" t="n">
        <v>491</v>
      </c>
      <c r="BG127" s="64" t="n">
        <v>424</v>
      </c>
    </row>
    <row r="128" customFormat="false" ht="12" hidden="false" customHeight="false" outlineLevel="0" collapsed="false">
      <c r="A128" s="50" t="n">
        <v>346</v>
      </c>
      <c r="B128" s="51" t="n">
        <v>318</v>
      </c>
      <c r="C128" s="52" t="n">
        <v>1</v>
      </c>
      <c r="D128" s="52" t="n">
        <v>1</v>
      </c>
      <c r="E128" s="52" t="n">
        <v>1</v>
      </c>
      <c r="F128" s="52" t="n">
        <v>1</v>
      </c>
      <c r="G128" s="52" t="n">
        <v>1</v>
      </c>
      <c r="H128" s="51" t="n">
        <v>320</v>
      </c>
      <c r="I128" s="51" t="n">
        <f aca="false">H128+E128</f>
        <v>321</v>
      </c>
      <c r="J128" s="51" t="n">
        <f aca="false">I128+F128</f>
        <v>322</v>
      </c>
      <c r="K128" s="53" t="n">
        <f aca="false">J128+G128</f>
        <v>323</v>
      </c>
      <c r="L128" s="54" t="n">
        <f aca="false">K128</f>
        <v>323</v>
      </c>
      <c r="M128" s="51" t="n">
        <f aca="false">L128</f>
        <v>323</v>
      </c>
      <c r="N128" s="51" t="n">
        <f aca="false">M128</f>
        <v>323</v>
      </c>
      <c r="O128" s="53" t="n">
        <f aca="false">N128</f>
        <v>323</v>
      </c>
      <c r="P128" s="39" t="n">
        <f aca="false">O128+1</f>
        <v>324</v>
      </c>
      <c r="Q128" s="40"/>
      <c r="R128" s="57" t="n">
        <v>419</v>
      </c>
      <c r="S128" s="39" t="n">
        <v>367</v>
      </c>
      <c r="T128" s="58" t="n">
        <v>1</v>
      </c>
      <c r="U128" s="58" t="n">
        <v>1</v>
      </c>
      <c r="V128" s="58" t="n">
        <v>1</v>
      </c>
      <c r="W128" s="59" t="n">
        <v>1</v>
      </c>
      <c r="X128" s="59"/>
      <c r="Y128" s="39" t="n">
        <v>369</v>
      </c>
      <c r="Z128" s="39" t="n">
        <f aca="false">Y128+V128</f>
        <v>370</v>
      </c>
      <c r="AA128" s="39" t="n">
        <f aca="false">Z128+W128</f>
        <v>371</v>
      </c>
      <c r="AB128" s="60" t="n">
        <f aca="false">AA128+X128</f>
        <v>371</v>
      </c>
      <c r="AC128" s="61" t="n">
        <f aca="false">AB128</f>
        <v>371</v>
      </c>
      <c r="AD128" s="39" t="n">
        <f aca="false">AC128</f>
        <v>371</v>
      </c>
      <c r="AE128" s="58" t="n">
        <f aca="false">AD128</f>
        <v>371</v>
      </c>
      <c r="AF128" s="62" t="n">
        <f aca="false">AE128</f>
        <v>371</v>
      </c>
      <c r="AG128" s="60" t="n">
        <f aca="false">AF128+1</f>
        <v>372</v>
      </c>
      <c r="AH128" s="40"/>
      <c r="AI128" s="57" t="n">
        <v>492</v>
      </c>
      <c r="AJ128" s="39" t="n">
        <v>422</v>
      </c>
      <c r="AK128" s="58"/>
      <c r="AL128" s="58" t="n">
        <v>1</v>
      </c>
      <c r="AM128" s="58"/>
      <c r="AN128" s="58" t="n">
        <v>1</v>
      </c>
      <c r="AO128" s="58"/>
      <c r="AP128" s="39" t="n">
        <v>423</v>
      </c>
      <c r="AQ128" s="39" t="n">
        <f aca="false">AJ128+AK128+AL128</f>
        <v>423</v>
      </c>
      <c r="AR128" s="39" t="n">
        <f aca="false">AQ128+AN128</f>
        <v>424</v>
      </c>
      <c r="AS128" s="60" t="n">
        <f aca="false">AR128+AO128</f>
        <v>424</v>
      </c>
      <c r="AT128" s="58" t="n">
        <f aca="false">AS128</f>
        <v>424</v>
      </c>
      <c r="AU128" s="39" t="n">
        <f aca="false">AT128</f>
        <v>424</v>
      </c>
      <c r="AV128" s="58" t="n">
        <f aca="false">AU128</f>
        <v>424</v>
      </c>
      <c r="AW128" s="62" t="n">
        <f aca="false">AV128</f>
        <v>424</v>
      </c>
      <c r="AX128" s="60" t="n">
        <f aca="false">AW128+1</f>
        <v>425</v>
      </c>
      <c r="AZ128" s="63" t="n">
        <v>346</v>
      </c>
      <c r="BA128" s="64" t="n">
        <v>324</v>
      </c>
      <c r="BC128" s="65" t="n">
        <v>419</v>
      </c>
      <c r="BD128" s="64" t="n">
        <v>372</v>
      </c>
      <c r="BF128" s="63" t="n">
        <v>492</v>
      </c>
      <c r="BG128" s="64" t="n">
        <v>425</v>
      </c>
    </row>
    <row r="129" customFormat="false" ht="12" hidden="false" customHeight="false" outlineLevel="0" collapsed="false">
      <c r="A129" s="50" t="n">
        <v>347</v>
      </c>
      <c r="B129" s="51" t="n">
        <v>319</v>
      </c>
      <c r="C129" s="52" t="n">
        <v>1</v>
      </c>
      <c r="D129" s="52" t="n">
        <v>1</v>
      </c>
      <c r="E129" s="52" t="n">
        <v>1</v>
      </c>
      <c r="F129" s="52" t="n">
        <v>1</v>
      </c>
      <c r="G129" s="52" t="n">
        <v>1</v>
      </c>
      <c r="H129" s="51" t="n">
        <v>321</v>
      </c>
      <c r="I129" s="51" t="n">
        <f aca="false">H129+E129</f>
        <v>322</v>
      </c>
      <c r="J129" s="51" t="n">
        <f aca="false">I129+F129</f>
        <v>323</v>
      </c>
      <c r="K129" s="53" t="n">
        <f aca="false">J129+G129</f>
        <v>324</v>
      </c>
      <c r="L129" s="54" t="n">
        <f aca="false">K129</f>
        <v>324</v>
      </c>
      <c r="M129" s="51" t="n">
        <f aca="false">L129</f>
        <v>324</v>
      </c>
      <c r="N129" s="51" t="n">
        <f aca="false">M129</f>
        <v>324</v>
      </c>
      <c r="O129" s="53" t="n">
        <f aca="false">N129</f>
        <v>324</v>
      </c>
      <c r="P129" s="39" t="n">
        <f aca="false">O129+1</f>
        <v>325</v>
      </c>
      <c r="Q129" s="40"/>
      <c r="R129" s="57" t="n">
        <v>420</v>
      </c>
      <c r="S129" s="39" t="n">
        <v>368</v>
      </c>
      <c r="T129" s="58" t="n">
        <v>1</v>
      </c>
      <c r="U129" s="58" t="n">
        <v>1</v>
      </c>
      <c r="V129" s="58" t="n">
        <v>1</v>
      </c>
      <c r="W129" s="59" t="n">
        <v>1</v>
      </c>
      <c r="X129" s="59"/>
      <c r="Y129" s="39" t="n">
        <v>370</v>
      </c>
      <c r="Z129" s="39" t="n">
        <f aca="false">Y129+V129</f>
        <v>371</v>
      </c>
      <c r="AA129" s="39" t="n">
        <f aca="false">Z129+W129</f>
        <v>372</v>
      </c>
      <c r="AB129" s="60" t="n">
        <f aca="false">AA129+X129</f>
        <v>372</v>
      </c>
      <c r="AC129" s="61" t="n">
        <f aca="false">AB129</f>
        <v>372</v>
      </c>
      <c r="AD129" s="39" t="n">
        <f aca="false">AC129</f>
        <v>372</v>
      </c>
      <c r="AE129" s="58" t="n">
        <f aca="false">AD129</f>
        <v>372</v>
      </c>
      <c r="AF129" s="62" t="n">
        <f aca="false">AE129</f>
        <v>372</v>
      </c>
      <c r="AG129" s="60" t="n">
        <f aca="false">AF129+1</f>
        <v>373</v>
      </c>
      <c r="AH129" s="40"/>
      <c r="AI129" s="57" t="n">
        <v>493</v>
      </c>
      <c r="AJ129" s="39" t="n">
        <v>422</v>
      </c>
      <c r="AK129" s="58"/>
      <c r="AL129" s="58" t="n">
        <v>1</v>
      </c>
      <c r="AM129" s="58"/>
      <c r="AN129" s="58" t="n">
        <v>1</v>
      </c>
      <c r="AO129" s="58"/>
      <c r="AP129" s="39" t="n">
        <v>423</v>
      </c>
      <c r="AQ129" s="39" t="n">
        <f aca="false">AJ129+AK129+AL129</f>
        <v>423</v>
      </c>
      <c r="AR129" s="39" t="n">
        <f aca="false">AQ129+AN129</f>
        <v>424</v>
      </c>
      <c r="AS129" s="60" t="n">
        <f aca="false">AR129+AO129</f>
        <v>424</v>
      </c>
      <c r="AT129" s="58" t="n">
        <f aca="false">AS129</f>
        <v>424</v>
      </c>
      <c r="AU129" s="39" t="n">
        <f aca="false">AT129</f>
        <v>424</v>
      </c>
      <c r="AV129" s="58" t="n">
        <f aca="false">AU129</f>
        <v>424</v>
      </c>
      <c r="AW129" s="62" t="n">
        <f aca="false">AV129</f>
        <v>424</v>
      </c>
      <c r="AX129" s="60" t="n">
        <f aca="false">AW129+1</f>
        <v>425</v>
      </c>
      <c r="AZ129" s="63" t="n">
        <v>347</v>
      </c>
      <c r="BA129" s="64" t="n">
        <v>325</v>
      </c>
      <c r="BC129" s="65" t="n">
        <v>420</v>
      </c>
      <c r="BD129" s="64" t="n">
        <v>373</v>
      </c>
      <c r="BF129" s="63" t="n">
        <v>493</v>
      </c>
      <c r="BG129" s="64" t="n">
        <v>425</v>
      </c>
    </row>
    <row r="130" customFormat="false" ht="12" hidden="false" customHeight="false" outlineLevel="0" collapsed="false">
      <c r="A130" s="50" t="n">
        <v>348</v>
      </c>
      <c r="B130" s="51" t="n">
        <v>320</v>
      </c>
      <c r="C130" s="52" t="n">
        <v>1</v>
      </c>
      <c r="D130" s="52" t="n">
        <v>1</v>
      </c>
      <c r="E130" s="52" t="n">
        <v>1</v>
      </c>
      <c r="F130" s="52" t="n">
        <v>1</v>
      </c>
      <c r="G130" s="52" t="n">
        <v>1</v>
      </c>
      <c r="H130" s="51" t="n">
        <v>322</v>
      </c>
      <c r="I130" s="51" t="n">
        <f aca="false">H130+E130</f>
        <v>323</v>
      </c>
      <c r="J130" s="51" t="n">
        <f aca="false">I130+F130</f>
        <v>324</v>
      </c>
      <c r="K130" s="53" t="n">
        <f aca="false">J130+G130</f>
        <v>325</v>
      </c>
      <c r="L130" s="54" t="n">
        <f aca="false">K130</f>
        <v>325</v>
      </c>
      <c r="M130" s="51" t="n">
        <f aca="false">L130</f>
        <v>325</v>
      </c>
      <c r="N130" s="51" t="n">
        <f aca="false">M130</f>
        <v>325</v>
      </c>
      <c r="O130" s="53" t="n">
        <f aca="false">N130</f>
        <v>325</v>
      </c>
      <c r="P130" s="39" t="n">
        <f aca="false">O130+1</f>
        <v>326</v>
      </c>
      <c r="Q130" s="40"/>
      <c r="R130" s="57" t="n">
        <v>421</v>
      </c>
      <c r="S130" s="39" t="n">
        <v>369</v>
      </c>
      <c r="T130" s="58" t="n">
        <v>1</v>
      </c>
      <c r="U130" s="58" t="n">
        <v>1</v>
      </c>
      <c r="V130" s="58" t="n">
        <v>1</v>
      </c>
      <c r="W130" s="59" t="n">
        <v>1</v>
      </c>
      <c r="X130" s="59"/>
      <c r="Y130" s="39" t="n">
        <v>371</v>
      </c>
      <c r="Z130" s="39" t="n">
        <f aca="false">Y130+V130</f>
        <v>372</v>
      </c>
      <c r="AA130" s="39" t="n">
        <f aca="false">Z130+W130</f>
        <v>373</v>
      </c>
      <c r="AB130" s="60" t="n">
        <f aca="false">AA130+X130</f>
        <v>373</v>
      </c>
      <c r="AC130" s="61" t="n">
        <f aca="false">AB130</f>
        <v>373</v>
      </c>
      <c r="AD130" s="39" t="n">
        <f aca="false">AC130</f>
        <v>373</v>
      </c>
      <c r="AE130" s="58" t="n">
        <f aca="false">AD130</f>
        <v>373</v>
      </c>
      <c r="AF130" s="62" t="n">
        <f aca="false">AE130</f>
        <v>373</v>
      </c>
      <c r="AG130" s="60" t="n">
        <f aca="false">AF130+1</f>
        <v>374</v>
      </c>
      <c r="AH130" s="40"/>
      <c r="AI130" s="57" t="n">
        <v>494</v>
      </c>
      <c r="AJ130" s="39" t="n">
        <v>423</v>
      </c>
      <c r="AK130" s="58"/>
      <c r="AL130" s="58" t="n">
        <v>1</v>
      </c>
      <c r="AM130" s="58"/>
      <c r="AN130" s="58" t="n">
        <v>1</v>
      </c>
      <c r="AO130" s="58"/>
      <c r="AP130" s="39" t="n">
        <v>424</v>
      </c>
      <c r="AQ130" s="39" t="n">
        <f aca="false">AJ130+AK130+AL130</f>
        <v>424</v>
      </c>
      <c r="AR130" s="39" t="n">
        <f aca="false">AQ130+AN130</f>
        <v>425</v>
      </c>
      <c r="AS130" s="60" t="n">
        <f aca="false">AR130+AO130</f>
        <v>425</v>
      </c>
      <c r="AT130" s="58" t="n">
        <f aca="false">AS130</f>
        <v>425</v>
      </c>
      <c r="AU130" s="39" t="n">
        <f aca="false">AT130</f>
        <v>425</v>
      </c>
      <c r="AV130" s="58" t="n">
        <f aca="false">AU130</f>
        <v>425</v>
      </c>
      <c r="AW130" s="62" t="n">
        <f aca="false">AV130</f>
        <v>425</v>
      </c>
      <c r="AX130" s="60" t="n">
        <f aca="false">AW130+1</f>
        <v>426</v>
      </c>
      <c r="AZ130" s="63" t="n">
        <v>348</v>
      </c>
      <c r="BA130" s="64" t="n">
        <v>326</v>
      </c>
      <c r="BC130" s="65" t="n">
        <v>421</v>
      </c>
      <c r="BD130" s="64" t="n">
        <v>374</v>
      </c>
      <c r="BF130" s="63" t="n">
        <v>494</v>
      </c>
      <c r="BG130" s="64" t="n">
        <v>426</v>
      </c>
    </row>
    <row r="131" customFormat="false" ht="12" hidden="false" customHeight="false" outlineLevel="0" collapsed="false">
      <c r="A131" s="50" t="n">
        <v>349</v>
      </c>
      <c r="B131" s="119" t="n">
        <v>321</v>
      </c>
      <c r="C131" s="52" t="n">
        <v>1</v>
      </c>
      <c r="D131" s="52" t="n">
        <v>1</v>
      </c>
      <c r="E131" s="52" t="n">
        <v>1</v>
      </c>
      <c r="F131" s="52" t="n">
        <v>1</v>
      </c>
      <c r="G131" s="52" t="n">
        <v>1</v>
      </c>
      <c r="H131" s="51" t="n">
        <v>323</v>
      </c>
      <c r="I131" s="51" t="n">
        <f aca="false">H131+E131</f>
        <v>324</v>
      </c>
      <c r="J131" s="51" t="n">
        <f aca="false">I131+F131</f>
        <v>325</v>
      </c>
      <c r="K131" s="53" t="n">
        <f aca="false">J131+G131</f>
        <v>326</v>
      </c>
      <c r="L131" s="54" t="n">
        <f aca="false">K131</f>
        <v>326</v>
      </c>
      <c r="M131" s="51" t="n">
        <f aca="false">L131</f>
        <v>326</v>
      </c>
      <c r="N131" s="51" t="n">
        <f aca="false">M131</f>
        <v>326</v>
      </c>
      <c r="O131" s="53" t="n">
        <f aca="false">N131</f>
        <v>326</v>
      </c>
      <c r="P131" s="39" t="n">
        <f aca="false">O131+1</f>
        <v>327</v>
      </c>
      <c r="Q131" s="40"/>
      <c r="R131" s="57" t="n">
        <v>422</v>
      </c>
      <c r="S131" s="39" t="n">
        <v>370</v>
      </c>
      <c r="T131" s="58" t="n">
        <v>1</v>
      </c>
      <c r="U131" s="58" t="n">
        <v>1</v>
      </c>
      <c r="V131" s="58" t="n">
        <v>1</v>
      </c>
      <c r="W131" s="59" t="n">
        <v>1</v>
      </c>
      <c r="X131" s="59"/>
      <c r="Y131" s="39" t="n">
        <v>372</v>
      </c>
      <c r="Z131" s="39" t="n">
        <f aca="false">Y131+V131</f>
        <v>373</v>
      </c>
      <c r="AA131" s="39" t="n">
        <f aca="false">Z131+W131</f>
        <v>374</v>
      </c>
      <c r="AB131" s="60" t="n">
        <f aca="false">AA131+X131</f>
        <v>374</v>
      </c>
      <c r="AC131" s="61" t="n">
        <f aca="false">AB131</f>
        <v>374</v>
      </c>
      <c r="AD131" s="39" t="n">
        <f aca="false">AC131</f>
        <v>374</v>
      </c>
      <c r="AE131" s="58" t="n">
        <f aca="false">AD131</f>
        <v>374</v>
      </c>
      <c r="AF131" s="62" t="n">
        <f aca="false">AE131</f>
        <v>374</v>
      </c>
      <c r="AG131" s="60" t="n">
        <f aca="false">AF131+1</f>
        <v>375</v>
      </c>
      <c r="AH131" s="40"/>
      <c r="AI131" s="57" t="n">
        <v>495</v>
      </c>
      <c r="AJ131" s="39" t="n">
        <v>424</v>
      </c>
      <c r="AK131" s="58"/>
      <c r="AL131" s="58" t="n">
        <v>1</v>
      </c>
      <c r="AM131" s="58"/>
      <c r="AN131" s="58" t="n">
        <v>1</v>
      </c>
      <c r="AO131" s="58"/>
      <c r="AP131" s="39" t="n">
        <v>425</v>
      </c>
      <c r="AQ131" s="39" t="n">
        <f aca="false">AJ131+AK131+AL131</f>
        <v>425</v>
      </c>
      <c r="AR131" s="39" t="n">
        <f aca="false">AQ131+AN131</f>
        <v>426</v>
      </c>
      <c r="AS131" s="60" t="n">
        <f aca="false">AR131+AO131</f>
        <v>426</v>
      </c>
      <c r="AT131" s="58" t="n">
        <f aca="false">AS131</f>
        <v>426</v>
      </c>
      <c r="AU131" s="39" t="n">
        <f aca="false">AT131</f>
        <v>426</v>
      </c>
      <c r="AV131" s="58" t="n">
        <f aca="false">AU131</f>
        <v>426</v>
      </c>
      <c r="AW131" s="62" t="n">
        <f aca="false">AV131</f>
        <v>426</v>
      </c>
      <c r="AX131" s="60" t="n">
        <f aca="false">AW131+1</f>
        <v>427</v>
      </c>
      <c r="AZ131" s="63" t="n">
        <v>349</v>
      </c>
      <c r="BA131" s="126" t="n">
        <v>327</v>
      </c>
      <c r="BC131" s="65" t="n">
        <v>422</v>
      </c>
      <c r="BD131" s="64" t="n">
        <v>375</v>
      </c>
      <c r="BF131" s="63" t="n">
        <v>495</v>
      </c>
      <c r="BG131" s="64" t="n">
        <v>427</v>
      </c>
    </row>
    <row r="132" customFormat="false" ht="12" hidden="false" customHeight="false" outlineLevel="0" collapsed="false">
      <c r="A132" s="50" t="n">
        <v>350</v>
      </c>
      <c r="B132" s="51" t="n">
        <v>321</v>
      </c>
      <c r="C132" s="52" t="n">
        <v>1</v>
      </c>
      <c r="D132" s="52" t="n">
        <v>1</v>
      </c>
      <c r="E132" s="52" t="n">
        <v>1</v>
      </c>
      <c r="F132" s="52" t="n">
        <v>1</v>
      </c>
      <c r="G132" s="52" t="n">
        <v>1</v>
      </c>
      <c r="H132" s="51" t="n">
        <v>323</v>
      </c>
      <c r="I132" s="51" t="n">
        <f aca="false">H132+E132</f>
        <v>324</v>
      </c>
      <c r="J132" s="51" t="n">
        <f aca="false">I132+F132</f>
        <v>325</v>
      </c>
      <c r="K132" s="53" t="n">
        <f aca="false">J132+G132</f>
        <v>326</v>
      </c>
      <c r="L132" s="54" t="n">
        <f aca="false">K132</f>
        <v>326</v>
      </c>
      <c r="M132" s="51" t="n">
        <f aca="false">L132</f>
        <v>326</v>
      </c>
      <c r="N132" s="51" t="n">
        <f aca="false">M132</f>
        <v>326</v>
      </c>
      <c r="O132" s="53" t="n">
        <f aca="false">N132</f>
        <v>326</v>
      </c>
      <c r="P132" s="39" t="n">
        <f aca="false">O132+1</f>
        <v>327</v>
      </c>
      <c r="Q132" s="40"/>
      <c r="R132" s="57" t="n">
        <v>423</v>
      </c>
      <c r="S132" s="39" t="n">
        <v>371</v>
      </c>
      <c r="T132" s="58" t="n">
        <v>1</v>
      </c>
      <c r="U132" s="58" t="n">
        <v>1</v>
      </c>
      <c r="V132" s="58" t="n">
        <v>1</v>
      </c>
      <c r="W132" s="59" t="n">
        <v>1</v>
      </c>
      <c r="X132" s="59"/>
      <c r="Y132" s="39" t="n">
        <v>373</v>
      </c>
      <c r="Z132" s="39" t="n">
        <f aca="false">Y132+V132</f>
        <v>374</v>
      </c>
      <c r="AA132" s="39" t="n">
        <f aca="false">Z132+W132</f>
        <v>375</v>
      </c>
      <c r="AB132" s="60" t="n">
        <f aca="false">AA132+X132</f>
        <v>375</v>
      </c>
      <c r="AC132" s="61" t="n">
        <f aca="false">AB132</f>
        <v>375</v>
      </c>
      <c r="AD132" s="39" t="n">
        <f aca="false">AC132</f>
        <v>375</v>
      </c>
      <c r="AE132" s="58" t="n">
        <f aca="false">AD132</f>
        <v>375</v>
      </c>
      <c r="AF132" s="62" t="n">
        <f aca="false">AE132</f>
        <v>375</v>
      </c>
      <c r="AG132" s="60" t="n">
        <f aca="false">AF132+1</f>
        <v>376</v>
      </c>
      <c r="AH132" s="40"/>
      <c r="AI132" s="57" t="n">
        <v>496</v>
      </c>
      <c r="AJ132" s="39" t="n">
        <v>425</v>
      </c>
      <c r="AK132" s="58"/>
      <c r="AL132" s="58" t="n">
        <v>1</v>
      </c>
      <c r="AM132" s="58"/>
      <c r="AN132" s="58" t="n">
        <v>1</v>
      </c>
      <c r="AO132" s="58"/>
      <c r="AP132" s="39" t="n">
        <v>426</v>
      </c>
      <c r="AQ132" s="39" t="n">
        <f aca="false">AJ132+AK132+AL132</f>
        <v>426</v>
      </c>
      <c r="AR132" s="39" t="n">
        <f aca="false">AQ132+AN132</f>
        <v>427</v>
      </c>
      <c r="AS132" s="60" t="n">
        <f aca="false">AR132+AO132</f>
        <v>427</v>
      </c>
      <c r="AT132" s="58" t="n">
        <f aca="false">AS132</f>
        <v>427</v>
      </c>
      <c r="AU132" s="39" t="n">
        <f aca="false">AT132</f>
        <v>427</v>
      </c>
      <c r="AV132" s="58" t="n">
        <f aca="false">AU132</f>
        <v>427</v>
      </c>
      <c r="AW132" s="62" t="n">
        <f aca="false">AV132</f>
        <v>427</v>
      </c>
      <c r="AX132" s="60" t="n">
        <f aca="false">AW132+1</f>
        <v>428</v>
      </c>
      <c r="AZ132" s="63" t="n">
        <v>350</v>
      </c>
      <c r="BA132" s="64" t="n">
        <v>327</v>
      </c>
      <c r="BC132" s="65" t="n">
        <v>423</v>
      </c>
      <c r="BD132" s="64" t="n">
        <v>376</v>
      </c>
      <c r="BF132" s="63" t="n">
        <v>496</v>
      </c>
      <c r="BG132" s="64" t="n">
        <v>428</v>
      </c>
    </row>
    <row r="133" customFormat="false" ht="12" hidden="false" customHeight="false" outlineLevel="0" collapsed="false">
      <c r="A133" s="50" t="n">
        <v>351</v>
      </c>
      <c r="B133" s="51" t="n">
        <v>322</v>
      </c>
      <c r="C133" s="52" t="n">
        <v>1</v>
      </c>
      <c r="D133" s="52" t="n">
        <v>1</v>
      </c>
      <c r="E133" s="52" t="n">
        <v>1</v>
      </c>
      <c r="F133" s="52" t="n">
        <v>1</v>
      </c>
      <c r="G133" s="52" t="n">
        <v>1</v>
      </c>
      <c r="H133" s="51" t="n">
        <v>324</v>
      </c>
      <c r="I133" s="51" t="n">
        <f aca="false">H133+E133</f>
        <v>325</v>
      </c>
      <c r="J133" s="51" t="n">
        <f aca="false">I133+F133</f>
        <v>326</v>
      </c>
      <c r="K133" s="53" t="n">
        <f aca="false">J133+G133</f>
        <v>327</v>
      </c>
      <c r="L133" s="54" t="n">
        <f aca="false">K133</f>
        <v>327</v>
      </c>
      <c r="M133" s="51" t="n">
        <f aca="false">L133</f>
        <v>327</v>
      </c>
      <c r="N133" s="51" t="n">
        <f aca="false">M133</f>
        <v>327</v>
      </c>
      <c r="O133" s="53" t="n">
        <f aca="false">N133</f>
        <v>327</v>
      </c>
      <c r="P133" s="39" t="n">
        <f aca="false">O133+1</f>
        <v>328</v>
      </c>
      <c r="Q133" s="40"/>
      <c r="R133" s="57" t="n">
        <v>424</v>
      </c>
      <c r="S133" s="39" t="n">
        <v>372</v>
      </c>
      <c r="T133" s="58" t="n">
        <v>1</v>
      </c>
      <c r="U133" s="58" t="n">
        <v>1</v>
      </c>
      <c r="V133" s="58" t="n">
        <v>1</v>
      </c>
      <c r="W133" s="59" t="n">
        <v>1</v>
      </c>
      <c r="X133" s="59"/>
      <c r="Y133" s="39" t="n">
        <v>374</v>
      </c>
      <c r="Z133" s="39" t="n">
        <f aca="false">Y133+V133</f>
        <v>375</v>
      </c>
      <c r="AA133" s="39" t="n">
        <f aca="false">Z133+W133</f>
        <v>376</v>
      </c>
      <c r="AB133" s="60" t="n">
        <f aca="false">AA133+X133</f>
        <v>376</v>
      </c>
      <c r="AC133" s="61" t="n">
        <f aca="false">AB133</f>
        <v>376</v>
      </c>
      <c r="AD133" s="39" t="n">
        <f aca="false">AC133</f>
        <v>376</v>
      </c>
      <c r="AE133" s="58" t="n">
        <f aca="false">AD133</f>
        <v>376</v>
      </c>
      <c r="AF133" s="62" t="n">
        <f aca="false">AE133</f>
        <v>376</v>
      </c>
      <c r="AG133" s="60" t="n">
        <f aca="false">AF133+1</f>
        <v>377</v>
      </c>
      <c r="AH133" s="40"/>
      <c r="AI133" s="57" t="n">
        <v>497</v>
      </c>
      <c r="AJ133" s="39" t="n">
        <v>425</v>
      </c>
      <c r="AK133" s="58"/>
      <c r="AL133" s="58" t="n">
        <v>1</v>
      </c>
      <c r="AM133" s="58"/>
      <c r="AN133" s="58" t="n">
        <v>1</v>
      </c>
      <c r="AO133" s="58"/>
      <c r="AP133" s="39" t="n">
        <v>426</v>
      </c>
      <c r="AQ133" s="39" t="n">
        <f aca="false">AJ133+AK133+AL133</f>
        <v>426</v>
      </c>
      <c r="AR133" s="39" t="n">
        <f aca="false">AQ133+AN133</f>
        <v>427</v>
      </c>
      <c r="AS133" s="60" t="n">
        <f aca="false">AR133+AO133</f>
        <v>427</v>
      </c>
      <c r="AT133" s="58" t="n">
        <f aca="false">AS133</f>
        <v>427</v>
      </c>
      <c r="AU133" s="39" t="n">
        <f aca="false">AT133</f>
        <v>427</v>
      </c>
      <c r="AV133" s="58" t="n">
        <f aca="false">AU133</f>
        <v>427</v>
      </c>
      <c r="AW133" s="62" t="n">
        <f aca="false">AV133</f>
        <v>427</v>
      </c>
      <c r="AX133" s="60" t="n">
        <f aca="false">AW133+1</f>
        <v>428</v>
      </c>
      <c r="AZ133" s="63" t="n">
        <v>351</v>
      </c>
      <c r="BA133" s="64" t="n">
        <v>328</v>
      </c>
      <c r="BC133" s="65" t="n">
        <v>424</v>
      </c>
      <c r="BD133" s="64" t="n">
        <v>377</v>
      </c>
      <c r="BF133" s="63" t="n">
        <v>497</v>
      </c>
      <c r="BG133" s="64" t="n">
        <v>428</v>
      </c>
    </row>
    <row r="134" customFormat="false" ht="12" hidden="false" customHeight="false" outlineLevel="0" collapsed="false">
      <c r="A134" s="50" t="n">
        <v>352</v>
      </c>
      <c r="B134" s="51" t="n">
        <v>323</v>
      </c>
      <c r="C134" s="52" t="n">
        <v>1</v>
      </c>
      <c r="D134" s="52" t="n">
        <v>1</v>
      </c>
      <c r="E134" s="52" t="n">
        <v>1</v>
      </c>
      <c r="F134" s="52" t="n">
        <v>1</v>
      </c>
      <c r="G134" s="52" t="n">
        <v>1</v>
      </c>
      <c r="H134" s="51" t="n">
        <v>325</v>
      </c>
      <c r="I134" s="51" t="n">
        <f aca="false">H134+E134</f>
        <v>326</v>
      </c>
      <c r="J134" s="51" t="n">
        <f aca="false">I134+F134</f>
        <v>327</v>
      </c>
      <c r="K134" s="53" t="n">
        <f aca="false">J134+G134</f>
        <v>328</v>
      </c>
      <c r="L134" s="54" t="n">
        <f aca="false">K134</f>
        <v>328</v>
      </c>
      <c r="M134" s="51" t="n">
        <f aca="false">L134</f>
        <v>328</v>
      </c>
      <c r="N134" s="51" t="n">
        <f aca="false">M134</f>
        <v>328</v>
      </c>
      <c r="O134" s="53" t="n">
        <f aca="false">N134</f>
        <v>328</v>
      </c>
      <c r="P134" s="39" t="n">
        <f aca="false">O134+1</f>
        <v>329</v>
      </c>
      <c r="Q134" s="40"/>
      <c r="R134" s="57" t="n">
        <v>425</v>
      </c>
      <c r="S134" s="39" t="n">
        <v>372</v>
      </c>
      <c r="T134" s="58" t="n">
        <v>1</v>
      </c>
      <c r="U134" s="58" t="n">
        <v>1</v>
      </c>
      <c r="V134" s="58" t="n">
        <v>1</v>
      </c>
      <c r="W134" s="59" t="n">
        <v>1</v>
      </c>
      <c r="X134" s="59"/>
      <c r="Y134" s="39" t="n">
        <v>374</v>
      </c>
      <c r="Z134" s="39" t="n">
        <f aca="false">Y134+V134</f>
        <v>375</v>
      </c>
      <c r="AA134" s="39" t="n">
        <f aca="false">Z134+W134</f>
        <v>376</v>
      </c>
      <c r="AB134" s="60" t="n">
        <f aca="false">AA134+X134</f>
        <v>376</v>
      </c>
      <c r="AC134" s="61" t="n">
        <f aca="false">AB134</f>
        <v>376</v>
      </c>
      <c r="AD134" s="39" t="n">
        <f aca="false">AC134</f>
        <v>376</v>
      </c>
      <c r="AE134" s="58" t="n">
        <f aca="false">AD134</f>
        <v>376</v>
      </c>
      <c r="AF134" s="62" t="n">
        <f aca="false">AE134</f>
        <v>376</v>
      </c>
      <c r="AG134" s="60" t="n">
        <f aca="false">AF134+1</f>
        <v>377</v>
      </c>
      <c r="AH134" s="40"/>
      <c r="AI134" s="57" t="n">
        <v>498</v>
      </c>
      <c r="AJ134" s="39" t="n">
        <v>426</v>
      </c>
      <c r="AK134" s="58"/>
      <c r="AL134" s="58" t="n">
        <v>1</v>
      </c>
      <c r="AM134" s="58"/>
      <c r="AN134" s="58" t="n">
        <v>1</v>
      </c>
      <c r="AO134" s="58"/>
      <c r="AP134" s="39" t="n">
        <v>427</v>
      </c>
      <c r="AQ134" s="39" t="n">
        <f aca="false">AJ134+AK134+AL134</f>
        <v>427</v>
      </c>
      <c r="AR134" s="39" t="n">
        <f aca="false">AQ134+AN134</f>
        <v>428</v>
      </c>
      <c r="AS134" s="60" t="n">
        <f aca="false">AR134+AO134</f>
        <v>428</v>
      </c>
      <c r="AT134" s="58" t="n">
        <f aca="false">AS134</f>
        <v>428</v>
      </c>
      <c r="AU134" s="39" t="n">
        <f aca="false">AT134</f>
        <v>428</v>
      </c>
      <c r="AV134" s="58" t="n">
        <f aca="false">AU134</f>
        <v>428</v>
      </c>
      <c r="AW134" s="62" t="n">
        <f aca="false">AV134</f>
        <v>428</v>
      </c>
      <c r="AX134" s="60" t="n">
        <f aca="false">AW134+1</f>
        <v>429</v>
      </c>
      <c r="AZ134" s="63" t="n">
        <v>352</v>
      </c>
      <c r="BA134" s="64" t="n">
        <v>329</v>
      </c>
      <c r="BC134" s="65" t="n">
        <v>425</v>
      </c>
      <c r="BD134" s="64" t="n">
        <v>377</v>
      </c>
      <c r="BF134" s="63" t="n">
        <v>498</v>
      </c>
      <c r="BG134" s="64" t="n">
        <v>429</v>
      </c>
    </row>
    <row r="135" customFormat="false" ht="12" hidden="false" customHeight="false" outlineLevel="0" collapsed="false">
      <c r="A135" s="50" t="n">
        <v>353</v>
      </c>
      <c r="B135" s="51" t="n">
        <v>323</v>
      </c>
      <c r="C135" s="52" t="n">
        <v>1</v>
      </c>
      <c r="D135" s="52" t="n">
        <v>1</v>
      </c>
      <c r="E135" s="52" t="n">
        <v>1</v>
      </c>
      <c r="F135" s="52" t="n">
        <v>1</v>
      </c>
      <c r="G135" s="52" t="n">
        <v>1</v>
      </c>
      <c r="H135" s="51" t="n">
        <v>325</v>
      </c>
      <c r="I135" s="51" t="n">
        <f aca="false">H135+E135</f>
        <v>326</v>
      </c>
      <c r="J135" s="51" t="n">
        <f aca="false">I135+F135</f>
        <v>327</v>
      </c>
      <c r="K135" s="53" t="n">
        <f aca="false">J135+G135</f>
        <v>328</v>
      </c>
      <c r="L135" s="54" t="n">
        <f aca="false">K135</f>
        <v>328</v>
      </c>
      <c r="M135" s="51" t="n">
        <f aca="false">L135</f>
        <v>328</v>
      </c>
      <c r="N135" s="51" t="n">
        <f aca="false">M135</f>
        <v>328</v>
      </c>
      <c r="O135" s="53" t="n">
        <f aca="false">N135</f>
        <v>328</v>
      </c>
      <c r="P135" s="39" t="n">
        <f aca="false">O135+1</f>
        <v>329</v>
      </c>
      <c r="Q135" s="40"/>
      <c r="R135" s="57" t="n">
        <v>426</v>
      </c>
      <c r="S135" s="39" t="n">
        <v>373</v>
      </c>
      <c r="T135" s="58" t="n">
        <v>1</v>
      </c>
      <c r="U135" s="58" t="n">
        <v>1</v>
      </c>
      <c r="V135" s="58" t="n">
        <v>1</v>
      </c>
      <c r="W135" s="59" t="n">
        <v>1</v>
      </c>
      <c r="X135" s="59"/>
      <c r="Y135" s="39" t="n">
        <v>375</v>
      </c>
      <c r="Z135" s="39" t="n">
        <f aca="false">Y135+V135</f>
        <v>376</v>
      </c>
      <c r="AA135" s="39" t="n">
        <f aca="false">Z135+W135</f>
        <v>377</v>
      </c>
      <c r="AB135" s="60" t="n">
        <f aca="false">AA135+X135</f>
        <v>377</v>
      </c>
      <c r="AC135" s="61" t="n">
        <f aca="false">AB135</f>
        <v>377</v>
      </c>
      <c r="AD135" s="39" t="n">
        <f aca="false">AC135</f>
        <v>377</v>
      </c>
      <c r="AE135" s="58" t="n">
        <f aca="false">AD135</f>
        <v>377</v>
      </c>
      <c r="AF135" s="62" t="n">
        <f aca="false">AE135</f>
        <v>377</v>
      </c>
      <c r="AG135" s="60" t="n">
        <f aca="false">AF135+1</f>
        <v>378</v>
      </c>
      <c r="AH135" s="40"/>
      <c r="AI135" s="57" t="n">
        <v>499</v>
      </c>
      <c r="AJ135" s="39" t="n">
        <v>427</v>
      </c>
      <c r="AK135" s="58"/>
      <c r="AL135" s="58" t="n">
        <v>1</v>
      </c>
      <c r="AM135" s="58"/>
      <c r="AN135" s="58" t="n">
        <v>1</v>
      </c>
      <c r="AO135" s="58"/>
      <c r="AP135" s="39" t="n">
        <v>428</v>
      </c>
      <c r="AQ135" s="39" t="n">
        <f aca="false">AJ135+AK135+AL135</f>
        <v>428</v>
      </c>
      <c r="AR135" s="39" t="n">
        <f aca="false">AQ135+AN135</f>
        <v>429</v>
      </c>
      <c r="AS135" s="60" t="n">
        <f aca="false">AR135+AO135</f>
        <v>429</v>
      </c>
      <c r="AT135" s="58" t="n">
        <f aca="false">AS135</f>
        <v>429</v>
      </c>
      <c r="AU135" s="39" t="n">
        <f aca="false">AT135</f>
        <v>429</v>
      </c>
      <c r="AV135" s="58" t="n">
        <f aca="false">AU135</f>
        <v>429</v>
      </c>
      <c r="AW135" s="62" t="n">
        <f aca="false">AV135</f>
        <v>429</v>
      </c>
      <c r="AX135" s="60" t="n">
        <f aca="false">AW135+1</f>
        <v>430</v>
      </c>
      <c r="AZ135" s="63" t="n">
        <v>353</v>
      </c>
      <c r="BA135" s="64" t="n">
        <v>329</v>
      </c>
      <c r="BC135" s="65" t="n">
        <v>426</v>
      </c>
      <c r="BD135" s="64" t="n">
        <v>378</v>
      </c>
      <c r="BF135" s="63" t="n">
        <v>499</v>
      </c>
      <c r="BG135" s="64" t="n">
        <v>430</v>
      </c>
    </row>
    <row r="136" customFormat="false" ht="12" hidden="false" customHeight="false" outlineLevel="0" collapsed="false">
      <c r="A136" s="50" t="n">
        <v>354</v>
      </c>
      <c r="B136" s="51" t="n">
        <v>324</v>
      </c>
      <c r="C136" s="52" t="n">
        <v>1</v>
      </c>
      <c r="D136" s="52" t="n">
        <v>1</v>
      </c>
      <c r="E136" s="52" t="n">
        <v>1</v>
      </c>
      <c r="F136" s="52" t="n">
        <v>1</v>
      </c>
      <c r="G136" s="52" t="n">
        <v>1</v>
      </c>
      <c r="H136" s="51" t="n">
        <v>326</v>
      </c>
      <c r="I136" s="51" t="n">
        <f aca="false">H136+E136</f>
        <v>327</v>
      </c>
      <c r="J136" s="51" t="n">
        <f aca="false">I136+F136</f>
        <v>328</v>
      </c>
      <c r="K136" s="53" t="n">
        <f aca="false">J136+G136</f>
        <v>329</v>
      </c>
      <c r="L136" s="54" t="n">
        <f aca="false">K136</f>
        <v>329</v>
      </c>
      <c r="M136" s="51" t="n">
        <f aca="false">L136</f>
        <v>329</v>
      </c>
      <c r="N136" s="51" t="n">
        <f aca="false">M136</f>
        <v>329</v>
      </c>
      <c r="O136" s="53" t="n">
        <f aca="false">N136</f>
        <v>329</v>
      </c>
      <c r="P136" s="39" t="n">
        <f aca="false">O136+1</f>
        <v>330</v>
      </c>
      <c r="Q136" s="40"/>
      <c r="R136" s="57" t="n">
        <v>427</v>
      </c>
      <c r="S136" s="39" t="n">
        <v>374</v>
      </c>
      <c r="T136" s="58" t="n">
        <v>1</v>
      </c>
      <c r="U136" s="58" t="n">
        <v>1</v>
      </c>
      <c r="V136" s="58" t="n">
        <v>1</v>
      </c>
      <c r="W136" s="59" t="n">
        <v>1</v>
      </c>
      <c r="X136" s="59"/>
      <c r="Y136" s="39" t="n">
        <v>376</v>
      </c>
      <c r="Z136" s="39" t="n">
        <f aca="false">Y136+V136</f>
        <v>377</v>
      </c>
      <c r="AA136" s="39" t="n">
        <f aca="false">Z136+W136</f>
        <v>378</v>
      </c>
      <c r="AB136" s="60" t="n">
        <f aca="false">AA136+X136</f>
        <v>378</v>
      </c>
      <c r="AC136" s="61" t="n">
        <f aca="false">AB136</f>
        <v>378</v>
      </c>
      <c r="AD136" s="39" t="n">
        <f aca="false">AC136</f>
        <v>378</v>
      </c>
      <c r="AE136" s="58" t="n">
        <f aca="false">AD136</f>
        <v>378</v>
      </c>
      <c r="AF136" s="62" t="n">
        <f aca="false">AE136</f>
        <v>378</v>
      </c>
      <c r="AG136" s="60" t="n">
        <f aca="false">AF136+1</f>
        <v>379</v>
      </c>
      <c r="AH136" s="40"/>
      <c r="AI136" s="57" t="n">
        <v>500</v>
      </c>
      <c r="AJ136" s="39" t="n">
        <v>428</v>
      </c>
      <c r="AK136" s="58"/>
      <c r="AL136" s="58" t="n">
        <v>1</v>
      </c>
      <c r="AM136" s="58"/>
      <c r="AN136" s="58" t="n">
        <v>1</v>
      </c>
      <c r="AO136" s="58"/>
      <c r="AP136" s="39" t="n">
        <v>429</v>
      </c>
      <c r="AQ136" s="39" t="n">
        <f aca="false">AJ136+AK136+AL136</f>
        <v>429</v>
      </c>
      <c r="AR136" s="39" t="n">
        <f aca="false">AQ136+AN136</f>
        <v>430</v>
      </c>
      <c r="AS136" s="60" t="n">
        <f aca="false">AR136+AO136</f>
        <v>430</v>
      </c>
      <c r="AT136" s="58" t="n">
        <f aca="false">AS136</f>
        <v>430</v>
      </c>
      <c r="AU136" s="39" t="n">
        <f aca="false">AT136</f>
        <v>430</v>
      </c>
      <c r="AV136" s="58" t="n">
        <f aca="false">AU136</f>
        <v>430</v>
      </c>
      <c r="AW136" s="62" t="n">
        <f aca="false">AV136</f>
        <v>430</v>
      </c>
      <c r="AX136" s="60" t="n">
        <f aca="false">AW136+1</f>
        <v>431</v>
      </c>
      <c r="AZ136" s="63" t="n">
        <v>354</v>
      </c>
      <c r="BA136" s="64" t="n">
        <v>330</v>
      </c>
      <c r="BC136" s="65" t="n">
        <v>427</v>
      </c>
      <c r="BD136" s="64" t="n">
        <v>379</v>
      </c>
      <c r="BF136" s="63" t="n">
        <v>500</v>
      </c>
      <c r="BG136" s="64" t="n">
        <v>431</v>
      </c>
    </row>
    <row r="137" customFormat="false" ht="12" hidden="false" customHeight="false" outlineLevel="0" collapsed="false">
      <c r="A137" s="50" t="n">
        <v>355</v>
      </c>
      <c r="B137" s="51" t="n">
        <v>325</v>
      </c>
      <c r="C137" s="52" t="n">
        <v>1</v>
      </c>
      <c r="D137" s="52" t="n">
        <v>1</v>
      </c>
      <c r="E137" s="52" t="n">
        <v>1</v>
      </c>
      <c r="F137" s="52" t="n">
        <v>1</v>
      </c>
      <c r="G137" s="52" t="n">
        <v>1</v>
      </c>
      <c r="H137" s="51" t="n">
        <v>327</v>
      </c>
      <c r="I137" s="51" t="n">
        <f aca="false">H137+E137</f>
        <v>328</v>
      </c>
      <c r="J137" s="51" t="n">
        <f aca="false">I137+F137</f>
        <v>329</v>
      </c>
      <c r="K137" s="53" t="n">
        <f aca="false">J137+G137</f>
        <v>330</v>
      </c>
      <c r="L137" s="54" t="n">
        <f aca="false">K137</f>
        <v>330</v>
      </c>
      <c r="M137" s="51" t="n">
        <f aca="false">L137</f>
        <v>330</v>
      </c>
      <c r="N137" s="51" t="n">
        <f aca="false">M137</f>
        <v>330</v>
      </c>
      <c r="O137" s="53" t="n">
        <f aca="false">N137</f>
        <v>330</v>
      </c>
      <c r="P137" s="39" t="n">
        <f aca="false">O137+1</f>
        <v>331</v>
      </c>
      <c r="Q137" s="40"/>
      <c r="R137" s="57" t="n">
        <v>428</v>
      </c>
      <c r="S137" s="39" t="n">
        <v>375</v>
      </c>
      <c r="T137" s="58" t="n">
        <v>1</v>
      </c>
      <c r="U137" s="58" t="n">
        <v>1</v>
      </c>
      <c r="V137" s="58"/>
      <c r="W137" s="59" t="n">
        <v>1</v>
      </c>
      <c r="X137" s="59"/>
      <c r="Y137" s="39" t="n">
        <v>377</v>
      </c>
      <c r="Z137" s="39" t="n">
        <f aca="false">S137+T137+U137</f>
        <v>377</v>
      </c>
      <c r="AA137" s="39" t="n">
        <f aca="false">Z137+W137</f>
        <v>378</v>
      </c>
      <c r="AB137" s="60" t="n">
        <f aca="false">AA137+X137</f>
        <v>378</v>
      </c>
      <c r="AC137" s="61" t="n">
        <f aca="false">AB137</f>
        <v>378</v>
      </c>
      <c r="AD137" s="39" t="n">
        <f aca="false">AC137</f>
        <v>378</v>
      </c>
      <c r="AE137" s="58" t="n">
        <f aca="false">AD137</f>
        <v>378</v>
      </c>
      <c r="AF137" s="62" t="n">
        <f aca="false">AE137</f>
        <v>378</v>
      </c>
      <c r="AG137" s="60" t="n">
        <f aca="false">AF137+1</f>
        <v>379</v>
      </c>
      <c r="AH137" s="40"/>
      <c r="AI137" s="57" t="n">
        <v>501</v>
      </c>
      <c r="AJ137" s="39" t="n">
        <v>429</v>
      </c>
      <c r="AK137" s="58"/>
      <c r="AL137" s="58" t="n">
        <v>1</v>
      </c>
      <c r="AM137" s="58"/>
      <c r="AN137" s="58" t="n">
        <v>1</v>
      </c>
      <c r="AO137" s="58"/>
      <c r="AP137" s="39" t="n">
        <v>430</v>
      </c>
      <c r="AQ137" s="39" t="n">
        <f aca="false">AJ137+AK137+AL137</f>
        <v>430</v>
      </c>
      <c r="AR137" s="39" t="n">
        <f aca="false">AQ137+AN137</f>
        <v>431</v>
      </c>
      <c r="AS137" s="60" t="n">
        <f aca="false">AR137+AO137</f>
        <v>431</v>
      </c>
      <c r="AT137" s="58" t="n">
        <f aca="false">AS137</f>
        <v>431</v>
      </c>
      <c r="AU137" s="39" t="n">
        <f aca="false">AT137</f>
        <v>431</v>
      </c>
      <c r="AV137" s="58" t="n">
        <f aca="false">AU137</f>
        <v>431</v>
      </c>
      <c r="AW137" s="62" t="n">
        <f aca="false">AV137</f>
        <v>431</v>
      </c>
      <c r="AX137" s="60" t="n">
        <f aca="false">AW137+1</f>
        <v>432</v>
      </c>
      <c r="AZ137" s="63" t="n">
        <v>355</v>
      </c>
      <c r="BA137" s="64" t="n">
        <v>331</v>
      </c>
      <c r="BC137" s="65" t="n">
        <v>428</v>
      </c>
      <c r="BD137" s="64" t="n">
        <v>379</v>
      </c>
      <c r="BF137" s="63" t="n">
        <v>501</v>
      </c>
      <c r="BG137" s="64" t="n">
        <v>432</v>
      </c>
    </row>
    <row r="138" customFormat="false" ht="12" hidden="false" customHeight="false" outlineLevel="0" collapsed="false">
      <c r="A138" s="50" t="n">
        <v>356</v>
      </c>
      <c r="B138" s="51" t="n">
        <v>326</v>
      </c>
      <c r="C138" s="52" t="n">
        <v>1</v>
      </c>
      <c r="D138" s="52" t="n">
        <v>1</v>
      </c>
      <c r="E138" s="52" t="n">
        <v>1</v>
      </c>
      <c r="F138" s="52" t="n">
        <v>1</v>
      </c>
      <c r="G138" s="52" t="n">
        <v>1</v>
      </c>
      <c r="H138" s="51" t="n">
        <v>328</v>
      </c>
      <c r="I138" s="51" t="n">
        <f aca="false">H138+E138</f>
        <v>329</v>
      </c>
      <c r="J138" s="51" t="n">
        <f aca="false">I138+F138</f>
        <v>330</v>
      </c>
      <c r="K138" s="53" t="n">
        <f aca="false">J138+G138</f>
        <v>331</v>
      </c>
      <c r="L138" s="54" t="n">
        <f aca="false">K138</f>
        <v>331</v>
      </c>
      <c r="M138" s="51" t="n">
        <f aca="false">L138</f>
        <v>331</v>
      </c>
      <c r="N138" s="51" t="n">
        <f aca="false">M138</f>
        <v>331</v>
      </c>
      <c r="O138" s="53" t="n">
        <f aca="false">N138</f>
        <v>331</v>
      </c>
      <c r="P138" s="39" t="n">
        <f aca="false">O138+1</f>
        <v>332</v>
      </c>
      <c r="Q138" s="40"/>
      <c r="R138" s="57" t="n">
        <v>429</v>
      </c>
      <c r="S138" s="39" t="n">
        <v>375</v>
      </c>
      <c r="T138" s="58" t="n">
        <v>1</v>
      </c>
      <c r="U138" s="58" t="n">
        <v>1</v>
      </c>
      <c r="V138" s="58"/>
      <c r="W138" s="59" t="n">
        <v>1</v>
      </c>
      <c r="X138" s="59"/>
      <c r="Y138" s="39" t="n">
        <v>377</v>
      </c>
      <c r="Z138" s="39" t="n">
        <f aca="false">S138+T138+U138</f>
        <v>377</v>
      </c>
      <c r="AA138" s="39" t="n">
        <f aca="false">Z138+W138</f>
        <v>378</v>
      </c>
      <c r="AB138" s="60" t="n">
        <f aca="false">AA138+X138</f>
        <v>378</v>
      </c>
      <c r="AC138" s="61" t="n">
        <f aca="false">AB138</f>
        <v>378</v>
      </c>
      <c r="AD138" s="39" t="n">
        <f aca="false">AC138</f>
        <v>378</v>
      </c>
      <c r="AE138" s="58" t="n">
        <f aca="false">AD138</f>
        <v>378</v>
      </c>
      <c r="AF138" s="62" t="n">
        <f aca="false">AE138</f>
        <v>378</v>
      </c>
      <c r="AG138" s="60" t="n">
        <f aca="false">AF138+1</f>
        <v>379</v>
      </c>
      <c r="AH138" s="40"/>
      <c r="AI138" s="57" t="n">
        <v>502</v>
      </c>
      <c r="AJ138" s="39" t="n">
        <v>430</v>
      </c>
      <c r="AK138" s="58"/>
      <c r="AL138" s="58" t="n">
        <v>1</v>
      </c>
      <c r="AM138" s="58"/>
      <c r="AN138" s="58" t="n">
        <v>1</v>
      </c>
      <c r="AO138" s="58"/>
      <c r="AP138" s="39" t="n">
        <v>431</v>
      </c>
      <c r="AQ138" s="39" t="n">
        <f aca="false">AJ138+AK138+AL138</f>
        <v>431</v>
      </c>
      <c r="AR138" s="39" t="n">
        <f aca="false">AQ138+AN138</f>
        <v>432</v>
      </c>
      <c r="AS138" s="60" t="n">
        <f aca="false">AR138+AO138</f>
        <v>432</v>
      </c>
      <c r="AT138" s="58" t="n">
        <f aca="false">AS138</f>
        <v>432</v>
      </c>
      <c r="AU138" s="39" t="n">
        <f aca="false">AT138</f>
        <v>432</v>
      </c>
      <c r="AV138" s="58" t="n">
        <f aca="false">AU138</f>
        <v>432</v>
      </c>
      <c r="AW138" s="62" t="n">
        <f aca="false">AV138</f>
        <v>432</v>
      </c>
      <c r="AX138" s="60" t="n">
        <f aca="false">AW138+1</f>
        <v>433</v>
      </c>
      <c r="AZ138" s="63" t="n">
        <v>356</v>
      </c>
      <c r="BA138" s="64" t="n">
        <v>332</v>
      </c>
      <c r="BC138" s="65" t="n">
        <v>429</v>
      </c>
      <c r="BD138" s="64" t="n">
        <v>379</v>
      </c>
      <c r="BF138" s="63" t="n">
        <v>502</v>
      </c>
      <c r="BG138" s="64" t="n">
        <v>433</v>
      </c>
    </row>
    <row r="139" customFormat="false" ht="12" hidden="false" customHeight="false" outlineLevel="0" collapsed="false">
      <c r="A139" s="50" t="n">
        <v>357</v>
      </c>
      <c r="B139" s="51" t="n">
        <v>326</v>
      </c>
      <c r="C139" s="52" t="n">
        <v>1</v>
      </c>
      <c r="D139" s="52" t="n">
        <v>1</v>
      </c>
      <c r="E139" s="52" t="n">
        <v>1</v>
      </c>
      <c r="F139" s="52" t="n">
        <v>1</v>
      </c>
      <c r="G139" s="52" t="n">
        <v>1</v>
      </c>
      <c r="H139" s="51" t="n">
        <v>328</v>
      </c>
      <c r="I139" s="51" t="n">
        <f aca="false">H139+E139</f>
        <v>329</v>
      </c>
      <c r="J139" s="51" t="n">
        <f aca="false">I139+F139</f>
        <v>330</v>
      </c>
      <c r="K139" s="53" t="n">
        <f aca="false">J139+G139</f>
        <v>331</v>
      </c>
      <c r="L139" s="54" t="n">
        <f aca="false">K139</f>
        <v>331</v>
      </c>
      <c r="M139" s="51" t="n">
        <f aca="false">L139</f>
        <v>331</v>
      </c>
      <c r="N139" s="51" t="n">
        <f aca="false">M139</f>
        <v>331</v>
      </c>
      <c r="O139" s="53" t="n">
        <f aca="false">N139</f>
        <v>331</v>
      </c>
      <c r="P139" s="39" t="n">
        <f aca="false">O139+1</f>
        <v>332</v>
      </c>
      <c r="Q139" s="40"/>
      <c r="R139" s="57" t="n">
        <v>430</v>
      </c>
      <c r="S139" s="39" t="n">
        <v>376</v>
      </c>
      <c r="T139" s="58" t="n">
        <v>1</v>
      </c>
      <c r="U139" s="58" t="n">
        <v>1</v>
      </c>
      <c r="V139" s="58"/>
      <c r="W139" s="59" t="n">
        <v>1</v>
      </c>
      <c r="X139" s="59"/>
      <c r="Y139" s="39" t="n">
        <v>378</v>
      </c>
      <c r="Z139" s="39" t="n">
        <f aca="false">S139+T139+U139</f>
        <v>378</v>
      </c>
      <c r="AA139" s="39" t="n">
        <f aca="false">Z139+W139</f>
        <v>379</v>
      </c>
      <c r="AB139" s="60" t="n">
        <f aca="false">AA139+X139</f>
        <v>379</v>
      </c>
      <c r="AC139" s="61" t="n">
        <f aca="false">AB139</f>
        <v>379</v>
      </c>
      <c r="AD139" s="39" t="n">
        <f aca="false">AC139</f>
        <v>379</v>
      </c>
      <c r="AE139" s="58" t="n">
        <f aca="false">AD139</f>
        <v>379</v>
      </c>
      <c r="AF139" s="62" t="n">
        <f aca="false">AE139</f>
        <v>379</v>
      </c>
      <c r="AG139" s="60" t="n">
        <f aca="false">AF139+1</f>
        <v>380</v>
      </c>
      <c r="AH139" s="40"/>
      <c r="AI139" s="57" t="n">
        <v>503</v>
      </c>
      <c r="AJ139" s="39" t="n">
        <v>431</v>
      </c>
      <c r="AK139" s="58"/>
      <c r="AL139" s="58" t="n">
        <v>1</v>
      </c>
      <c r="AM139" s="58"/>
      <c r="AN139" s="58" t="n">
        <v>1</v>
      </c>
      <c r="AO139" s="58"/>
      <c r="AP139" s="39" t="n">
        <v>432</v>
      </c>
      <c r="AQ139" s="39" t="n">
        <f aca="false">AJ139+AK139+AL139</f>
        <v>432</v>
      </c>
      <c r="AR139" s="39" t="n">
        <f aca="false">AQ139+AN139</f>
        <v>433</v>
      </c>
      <c r="AS139" s="60" t="n">
        <f aca="false">AR139+AO139</f>
        <v>433</v>
      </c>
      <c r="AT139" s="58" t="n">
        <f aca="false">AS139</f>
        <v>433</v>
      </c>
      <c r="AU139" s="39" t="n">
        <f aca="false">AT139</f>
        <v>433</v>
      </c>
      <c r="AV139" s="58" t="n">
        <f aca="false">AU139</f>
        <v>433</v>
      </c>
      <c r="AW139" s="62" t="n">
        <f aca="false">AV139</f>
        <v>433</v>
      </c>
      <c r="AX139" s="60" t="n">
        <f aca="false">AW139+1</f>
        <v>434</v>
      </c>
      <c r="AZ139" s="63" t="n">
        <v>357</v>
      </c>
      <c r="BA139" s="64" t="n">
        <v>332</v>
      </c>
      <c r="BC139" s="65" t="n">
        <v>430</v>
      </c>
      <c r="BD139" s="64" t="n">
        <v>380</v>
      </c>
      <c r="BF139" s="63" t="n">
        <v>503</v>
      </c>
      <c r="BG139" s="64" t="n">
        <v>434</v>
      </c>
    </row>
    <row r="140" customFormat="false" ht="12" hidden="false" customHeight="false" outlineLevel="0" collapsed="false">
      <c r="A140" s="50" t="n">
        <v>358</v>
      </c>
      <c r="B140" s="51" t="n">
        <v>327</v>
      </c>
      <c r="C140" s="52" t="n">
        <v>1</v>
      </c>
      <c r="D140" s="52" t="n">
        <v>1</v>
      </c>
      <c r="E140" s="52" t="n">
        <v>1</v>
      </c>
      <c r="F140" s="52" t="n">
        <v>1</v>
      </c>
      <c r="G140" s="52" t="n">
        <v>1</v>
      </c>
      <c r="H140" s="51" t="n">
        <v>329</v>
      </c>
      <c r="I140" s="51" t="n">
        <f aca="false">H140+E140</f>
        <v>330</v>
      </c>
      <c r="J140" s="51" t="n">
        <f aca="false">I140+F140</f>
        <v>331</v>
      </c>
      <c r="K140" s="53" t="n">
        <f aca="false">J140+G140</f>
        <v>332</v>
      </c>
      <c r="L140" s="54" t="n">
        <f aca="false">K140</f>
        <v>332</v>
      </c>
      <c r="M140" s="51" t="n">
        <f aca="false">L140</f>
        <v>332</v>
      </c>
      <c r="N140" s="51" t="n">
        <f aca="false">M140</f>
        <v>332</v>
      </c>
      <c r="O140" s="53" t="n">
        <f aca="false">N140</f>
        <v>332</v>
      </c>
      <c r="P140" s="39" t="n">
        <f aca="false">O140+1</f>
        <v>333</v>
      </c>
      <c r="Q140" s="40"/>
      <c r="R140" s="57" t="n">
        <v>431</v>
      </c>
      <c r="S140" s="39" t="n">
        <v>377</v>
      </c>
      <c r="T140" s="58" t="n">
        <v>1</v>
      </c>
      <c r="U140" s="58" t="n">
        <v>1</v>
      </c>
      <c r="V140" s="58"/>
      <c r="W140" s="59" t="n">
        <v>1</v>
      </c>
      <c r="X140" s="59"/>
      <c r="Y140" s="39" t="n">
        <v>379</v>
      </c>
      <c r="Z140" s="39" t="n">
        <f aca="false">S140+T140+U140</f>
        <v>379</v>
      </c>
      <c r="AA140" s="39" t="n">
        <f aca="false">Z140+W140</f>
        <v>380</v>
      </c>
      <c r="AB140" s="60" t="n">
        <f aca="false">AA140+X140</f>
        <v>380</v>
      </c>
      <c r="AC140" s="61" t="n">
        <f aca="false">AB140</f>
        <v>380</v>
      </c>
      <c r="AD140" s="39" t="n">
        <f aca="false">AC140</f>
        <v>380</v>
      </c>
      <c r="AE140" s="58" t="n">
        <f aca="false">AD140</f>
        <v>380</v>
      </c>
      <c r="AF140" s="62" t="n">
        <f aca="false">AE140</f>
        <v>380</v>
      </c>
      <c r="AG140" s="60" t="n">
        <f aca="false">AF140+1</f>
        <v>381</v>
      </c>
      <c r="AH140" s="40"/>
      <c r="AI140" s="57" t="n">
        <v>504</v>
      </c>
      <c r="AJ140" s="39" t="n">
        <v>431</v>
      </c>
      <c r="AK140" s="58"/>
      <c r="AL140" s="58" t="n">
        <v>1</v>
      </c>
      <c r="AM140" s="58"/>
      <c r="AN140" s="58" t="n">
        <v>1</v>
      </c>
      <c r="AO140" s="58"/>
      <c r="AP140" s="39" t="n">
        <v>432</v>
      </c>
      <c r="AQ140" s="39" t="n">
        <f aca="false">AJ140+AK140+AL140</f>
        <v>432</v>
      </c>
      <c r="AR140" s="39" t="n">
        <f aca="false">AQ140+AN140</f>
        <v>433</v>
      </c>
      <c r="AS140" s="60" t="n">
        <f aca="false">AR140+AO140</f>
        <v>433</v>
      </c>
      <c r="AT140" s="58" t="n">
        <f aca="false">AS140</f>
        <v>433</v>
      </c>
      <c r="AU140" s="39" t="n">
        <f aca="false">AT140</f>
        <v>433</v>
      </c>
      <c r="AV140" s="58" t="n">
        <f aca="false">AU140</f>
        <v>433</v>
      </c>
      <c r="AW140" s="62" t="n">
        <f aca="false">AV140</f>
        <v>433</v>
      </c>
      <c r="AX140" s="60" t="n">
        <f aca="false">AW140+1</f>
        <v>434</v>
      </c>
      <c r="AZ140" s="63" t="n">
        <v>358</v>
      </c>
      <c r="BA140" s="64" t="n">
        <v>333</v>
      </c>
      <c r="BC140" s="65" t="n">
        <v>431</v>
      </c>
      <c r="BD140" s="64" t="n">
        <v>381</v>
      </c>
      <c r="BF140" s="63" t="n">
        <v>504</v>
      </c>
      <c r="BG140" s="64" t="n">
        <v>434</v>
      </c>
    </row>
    <row r="141" customFormat="false" ht="12" hidden="false" customHeight="false" outlineLevel="0" collapsed="false">
      <c r="A141" s="50" t="n">
        <v>359</v>
      </c>
      <c r="B141" s="51" t="n">
        <v>328</v>
      </c>
      <c r="C141" s="52" t="n">
        <v>1</v>
      </c>
      <c r="D141" s="52" t="n">
        <v>1</v>
      </c>
      <c r="E141" s="52" t="n">
        <v>1</v>
      </c>
      <c r="F141" s="52" t="n">
        <v>1</v>
      </c>
      <c r="G141" s="52" t="n">
        <v>1</v>
      </c>
      <c r="H141" s="51" t="n">
        <v>330</v>
      </c>
      <c r="I141" s="51" t="n">
        <f aca="false">H141+E141</f>
        <v>331</v>
      </c>
      <c r="J141" s="51" t="n">
        <f aca="false">I141+F141</f>
        <v>332</v>
      </c>
      <c r="K141" s="53" t="n">
        <f aca="false">J141+G141</f>
        <v>333</v>
      </c>
      <c r="L141" s="54" t="n">
        <f aca="false">K141</f>
        <v>333</v>
      </c>
      <c r="M141" s="51" t="n">
        <f aca="false">L141</f>
        <v>333</v>
      </c>
      <c r="N141" s="51" t="n">
        <f aca="false">M141</f>
        <v>333</v>
      </c>
      <c r="O141" s="53" t="n">
        <f aca="false">N141</f>
        <v>333</v>
      </c>
      <c r="P141" s="39" t="n">
        <f aca="false">O141+1</f>
        <v>334</v>
      </c>
      <c r="Q141" s="40"/>
      <c r="R141" s="57" t="n">
        <v>432</v>
      </c>
      <c r="S141" s="39" t="n">
        <v>378</v>
      </c>
      <c r="T141" s="58" t="n">
        <v>1</v>
      </c>
      <c r="U141" s="58" t="n">
        <v>1</v>
      </c>
      <c r="V141" s="58"/>
      <c r="W141" s="59" t="n">
        <v>1</v>
      </c>
      <c r="X141" s="59"/>
      <c r="Y141" s="39" t="n">
        <v>380</v>
      </c>
      <c r="Z141" s="39" t="n">
        <f aca="false">S141+T141+U141</f>
        <v>380</v>
      </c>
      <c r="AA141" s="39" t="n">
        <f aca="false">Z141+W141</f>
        <v>381</v>
      </c>
      <c r="AB141" s="60" t="n">
        <f aca="false">AA141+X141</f>
        <v>381</v>
      </c>
      <c r="AC141" s="61" t="n">
        <f aca="false">AB141</f>
        <v>381</v>
      </c>
      <c r="AD141" s="39" t="n">
        <f aca="false">AC141</f>
        <v>381</v>
      </c>
      <c r="AE141" s="58" t="n">
        <f aca="false">AD141</f>
        <v>381</v>
      </c>
      <c r="AF141" s="62" t="n">
        <f aca="false">AE141</f>
        <v>381</v>
      </c>
      <c r="AG141" s="60" t="n">
        <f aca="false">AF141+1</f>
        <v>382</v>
      </c>
      <c r="AH141" s="40"/>
      <c r="AI141" s="57" t="n">
        <v>505</v>
      </c>
      <c r="AJ141" s="39" t="n">
        <v>432</v>
      </c>
      <c r="AK141" s="58"/>
      <c r="AL141" s="58" t="n">
        <v>1</v>
      </c>
      <c r="AM141" s="58"/>
      <c r="AN141" s="58" t="n">
        <v>1</v>
      </c>
      <c r="AO141" s="58"/>
      <c r="AP141" s="39" t="n">
        <v>433</v>
      </c>
      <c r="AQ141" s="39" t="n">
        <f aca="false">AJ141+AK141+AL141</f>
        <v>433</v>
      </c>
      <c r="AR141" s="39" t="n">
        <f aca="false">AQ141+AN141</f>
        <v>434</v>
      </c>
      <c r="AS141" s="60" t="n">
        <f aca="false">AR141+AO141</f>
        <v>434</v>
      </c>
      <c r="AT141" s="58" t="n">
        <f aca="false">AS141</f>
        <v>434</v>
      </c>
      <c r="AU141" s="39" t="n">
        <f aca="false">AT141</f>
        <v>434</v>
      </c>
      <c r="AV141" s="58" t="n">
        <f aca="false">AU141</f>
        <v>434</v>
      </c>
      <c r="AW141" s="62" t="n">
        <f aca="false">AV141</f>
        <v>434</v>
      </c>
      <c r="AX141" s="60" t="n">
        <f aca="false">AW141+1</f>
        <v>435</v>
      </c>
      <c r="AZ141" s="63" t="n">
        <v>359</v>
      </c>
      <c r="BA141" s="64" t="n">
        <v>334</v>
      </c>
      <c r="BC141" s="65" t="n">
        <v>432</v>
      </c>
      <c r="BD141" s="64" t="n">
        <v>382</v>
      </c>
      <c r="BF141" s="63" t="n">
        <v>505</v>
      </c>
      <c r="BG141" s="64" t="n">
        <v>435</v>
      </c>
    </row>
    <row r="142" customFormat="false" ht="12" hidden="false" customHeight="false" outlineLevel="0" collapsed="false">
      <c r="A142" s="50" t="n">
        <v>360</v>
      </c>
      <c r="B142" s="51" t="n">
        <v>329</v>
      </c>
      <c r="C142" s="52" t="n">
        <v>1</v>
      </c>
      <c r="D142" s="52" t="n">
        <v>1</v>
      </c>
      <c r="E142" s="52" t="n">
        <v>1</v>
      </c>
      <c r="F142" s="52" t="n">
        <v>1</v>
      </c>
      <c r="G142" s="52" t="n">
        <v>1</v>
      </c>
      <c r="H142" s="51" t="n">
        <v>331</v>
      </c>
      <c r="I142" s="51" t="n">
        <f aca="false">H142+E142</f>
        <v>332</v>
      </c>
      <c r="J142" s="51" t="n">
        <f aca="false">I142+F142</f>
        <v>333</v>
      </c>
      <c r="K142" s="53" t="n">
        <f aca="false">J142+G142</f>
        <v>334</v>
      </c>
      <c r="L142" s="54" t="n">
        <f aca="false">K142</f>
        <v>334</v>
      </c>
      <c r="M142" s="51" t="n">
        <f aca="false">L142</f>
        <v>334</v>
      </c>
      <c r="N142" s="51" t="n">
        <f aca="false">M142</f>
        <v>334</v>
      </c>
      <c r="O142" s="53" t="n">
        <f aca="false">N142</f>
        <v>334</v>
      </c>
      <c r="P142" s="39" t="n">
        <f aca="false">O142+1</f>
        <v>335</v>
      </c>
      <c r="Q142" s="40"/>
      <c r="R142" s="57" t="n">
        <v>433</v>
      </c>
      <c r="S142" s="39" t="n">
        <v>378</v>
      </c>
      <c r="T142" s="58" t="n">
        <v>1</v>
      </c>
      <c r="U142" s="58" t="n">
        <v>1</v>
      </c>
      <c r="V142" s="58"/>
      <c r="W142" s="59" t="n">
        <v>1</v>
      </c>
      <c r="X142" s="59"/>
      <c r="Y142" s="39" t="n">
        <v>380</v>
      </c>
      <c r="Z142" s="39" t="n">
        <f aca="false">S142+T142+U142</f>
        <v>380</v>
      </c>
      <c r="AA142" s="39" t="n">
        <f aca="false">Z142+W142</f>
        <v>381</v>
      </c>
      <c r="AB142" s="60" t="n">
        <f aca="false">AA142+X142</f>
        <v>381</v>
      </c>
      <c r="AC142" s="61" t="n">
        <f aca="false">AB142</f>
        <v>381</v>
      </c>
      <c r="AD142" s="39" t="n">
        <f aca="false">AC142</f>
        <v>381</v>
      </c>
      <c r="AE142" s="58" t="n">
        <f aca="false">AD142</f>
        <v>381</v>
      </c>
      <c r="AF142" s="62" t="n">
        <f aca="false">AE142</f>
        <v>381</v>
      </c>
      <c r="AG142" s="60" t="n">
        <f aca="false">AF142+1</f>
        <v>382</v>
      </c>
      <c r="AH142" s="40"/>
      <c r="AI142" s="57" t="n">
        <v>506</v>
      </c>
      <c r="AJ142" s="39" t="n">
        <v>433</v>
      </c>
      <c r="AK142" s="58"/>
      <c r="AL142" s="58" t="n">
        <v>1</v>
      </c>
      <c r="AM142" s="58"/>
      <c r="AN142" s="58" t="n">
        <v>1</v>
      </c>
      <c r="AO142" s="58"/>
      <c r="AP142" s="39" t="n">
        <v>434</v>
      </c>
      <c r="AQ142" s="39" t="n">
        <f aca="false">AJ142+AK142+AL142</f>
        <v>434</v>
      </c>
      <c r="AR142" s="39" t="n">
        <f aca="false">AQ142+AN142</f>
        <v>435</v>
      </c>
      <c r="AS142" s="60" t="n">
        <f aca="false">AR142+AO142</f>
        <v>435</v>
      </c>
      <c r="AT142" s="58" t="n">
        <f aca="false">AS142</f>
        <v>435</v>
      </c>
      <c r="AU142" s="39" t="n">
        <f aca="false">AT142</f>
        <v>435</v>
      </c>
      <c r="AV142" s="58" t="n">
        <f aca="false">AU142</f>
        <v>435</v>
      </c>
      <c r="AW142" s="62" t="n">
        <f aca="false">AV142</f>
        <v>435</v>
      </c>
      <c r="AX142" s="60" t="n">
        <f aca="false">AW142+1</f>
        <v>436</v>
      </c>
      <c r="AZ142" s="63" t="n">
        <v>360</v>
      </c>
      <c r="BA142" s="64" t="n">
        <v>335</v>
      </c>
      <c r="BC142" s="65" t="n">
        <v>433</v>
      </c>
      <c r="BD142" s="64" t="n">
        <v>382</v>
      </c>
      <c r="BF142" s="63" t="n">
        <v>506</v>
      </c>
      <c r="BG142" s="64" t="n">
        <v>436</v>
      </c>
    </row>
    <row r="143" customFormat="false" ht="12" hidden="false" customHeight="false" outlineLevel="0" collapsed="false">
      <c r="A143" s="50" t="n">
        <v>361</v>
      </c>
      <c r="B143" s="51" t="n">
        <v>329</v>
      </c>
      <c r="C143" s="52" t="n">
        <v>1</v>
      </c>
      <c r="D143" s="52" t="n">
        <v>1</v>
      </c>
      <c r="E143" s="52" t="n">
        <v>1</v>
      </c>
      <c r="F143" s="52" t="n">
        <v>1</v>
      </c>
      <c r="G143" s="52" t="n">
        <v>1</v>
      </c>
      <c r="H143" s="51" t="n">
        <v>331</v>
      </c>
      <c r="I143" s="51" t="n">
        <f aca="false">H143+E143</f>
        <v>332</v>
      </c>
      <c r="J143" s="51" t="n">
        <f aca="false">I143+F143</f>
        <v>333</v>
      </c>
      <c r="K143" s="53" t="n">
        <f aca="false">J143+G143</f>
        <v>334</v>
      </c>
      <c r="L143" s="54" t="n">
        <f aca="false">K143</f>
        <v>334</v>
      </c>
      <c r="M143" s="51" t="n">
        <f aca="false">L143</f>
        <v>334</v>
      </c>
      <c r="N143" s="51" t="n">
        <f aca="false">M143</f>
        <v>334</v>
      </c>
      <c r="O143" s="53" t="n">
        <f aca="false">N143</f>
        <v>334</v>
      </c>
      <c r="P143" s="39" t="n">
        <f aca="false">O143+1</f>
        <v>335</v>
      </c>
      <c r="Q143" s="40"/>
      <c r="R143" s="57" t="n">
        <v>434</v>
      </c>
      <c r="S143" s="39" t="n">
        <v>379</v>
      </c>
      <c r="T143" s="58" t="n">
        <v>1</v>
      </c>
      <c r="U143" s="58" t="n">
        <v>1</v>
      </c>
      <c r="V143" s="58"/>
      <c r="W143" s="59" t="n">
        <v>1</v>
      </c>
      <c r="X143" s="59"/>
      <c r="Y143" s="39" t="n">
        <v>381</v>
      </c>
      <c r="Z143" s="39" t="n">
        <f aca="false">S143+T143+U143</f>
        <v>381</v>
      </c>
      <c r="AA143" s="39" t="n">
        <f aca="false">Z143+W143</f>
        <v>382</v>
      </c>
      <c r="AB143" s="60" t="n">
        <f aca="false">AA143+X143</f>
        <v>382</v>
      </c>
      <c r="AC143" s="61" t="n">
        <f aca="false">AB143</f>
        <v>382</v>
      </c>
      <c r="AD143" s="39" t="n">
        <f aca="false">AC143</f>
        <v>382</v>
      </c>
      <c r="AE143" s="58" t="n">
        <f aca="false">AD143</f>
        <v>382</v>
      </c>
      <c r="AF143" s="62" t="n">
        <f aca="false">AE143</f>
        <v>382</v>
      </c>
      <c r="AG143" s="60" t="n">
        <f aca="false">AF143+1</f>
        <v>383</v>
      </c>
      <c r="AH143" s="40"/>
      <c r="AI143" s="57" t="n">
        <v>507</v>
      </c>
      <c r="AJ143" s="39" t="n">
        <v>434</v>
      </c>
      <c r="AK143" s="58"/>
      <c r="AL143" s="58" t="n">
        <v>1</v>
      </c>
      <c r="AM143" s="58"/>
      <c r="AN143" s="58" t="n">
        <v>1</v>
      </c>
      <c r="AO143" s="58"/>
      <c r="AP143" s="39" t="n">
        <v>435</v>
      </c>
      <c r="AQ143" s="39" t="n">
        <f aca="false">AJ143+AK143+AL143</f>
        <v>435</v>
      </c>
      <c r="AR143" s="39" t="n">
        <f aca="false">AQ143+AN143</f>
        <v>436</v>
      </c>
      <c r="AS143" s="60" t="n">
        <f aca="false">AR143+AO143</f>
        <v>436</v>
      </c>
      <c r="AT143" s="58" t="n">
        <f aca="false">AS143</f>
        <v>436</v>
      </c>
      <c r="AU143" s="39" t="n">
        <f aca="false">AT143</f>
        <v>436</v>
      </c>
      <c r="AV143" s="58" t="n">
        <f aca="false">AU143</f>
        <v>436</v>
      </c>
      <c r="AW143" s="62" t="n">
        <f aca="false">AV143</f>
        <v>436</v>
      </c>
      <c r="AX143" s="60" t="n">
        <f aca="false">AW143+1</f>
        <v>437</v>
      </c>
      <c r="AZ143" s="63" t="n">
        <v>361</v>
      </c>
      <c r="BA143" s="64" t="n">
        <v>335</v>
      </c>
      <c r="BC143" s="65" t="n">
        <v>434</v>
      </c>
      <c r="BD143" s="64" t="n">
        <v>383</v>
      </c>
      <c r="BF143" s="63" t="n">
        <v>507</v>
      </c>
      <c r="BG143" s="64" t="n">
        <v>437</v>
      </c>
    </row>
    <row r="144" customFormat="false" ht="12" hidden="false" customHeight="false" outlineLevel="0" collapsed="false">
      <c r="A144" s="50" t="n">
        <v>362</v>
      </c>
      <c r="B144" s="51" t="n">
        <v>330</v>
      </c>
      <c r="C144" s="52" t="n">
        <v>1</v>
      </c>
      <c r="D144" s="52" t="n">
        <v>1</v>
      </c>
      <c r="E144" s="52" t="n">
        <v>1</v>
      </c>
      <c r="F144" s="52" t="n">
        <v>1</v>
      </c>
      <c r="G144" s="52" t="n">
        <v>1</v>
      </c>
      <c r="H144" s="51" t="n">
        <v>332</v>
      </c>
      <c r="I144" s="51" t="n">
        <f aca="false">H144+E144</f>
        <v>333</v>
      </c>
      <c r="J144" s="51" t="n">
        <f aca="false">I144+F144</f>
        <v>334</v>
      </c>
      <c r="K144" s="53" t="n">
        <f aca="false">J144+G144</f>
        <v>335</v>
      </c>
      <c r="L144" s="54" t="n">
        <f aca="false">K144</f>
        <v>335</v>
      </c>
      <c r="M144" s="51" t="n">
        <f aca="false">L144</f>
        <v>335</v>
      </c>
      <c r="N144" s="51" t="n">
        <f aca="false">M144</f>
        <v>335</v>
      </c>
      <c r="O144" s="53" t="n">
        <f aca="false">N144</f>
        <v>335</v>
      </c>
      <c r="P144" s="39" t="n">
        <f aca="false">O144+1</f>
        <v>336</v>
      </c>
      <c r="Q144" s="40"/>
      <c r="R144" s="57" t="n">
        <v>435</v>
      </c>
      <c r="S144" s="39" t="n">
        <v>380</v>
      </c>
      <c r="T144" s="58" t="n">
        <v>1</v>
      </c>
      <c r="U144" s="58" t="n">
        <v>1</v>
      </c>
      <c r="V144" s="58"/>
      <c r="W144" s="59" t="n">
        <v>1</v>
      </c>
      <c r="X144" s="59"/>
      <c r="Y144" s="39" t="n">
        <v>382</v>
      </c>
      <c r="Z144" s="39" t="n">
        <f aca="false">S144+T144+U144</f>
        <v>382</v>
      </c>
      <c r="AA144" s="39" t="n">
        <f aca="false">Z144+W144</f>
        <v>383</v>
      </c>
      <c r="AB144" s="60" t="n">
        <f aca="false">AA144+X144</f>
        <v>383</v>
      </c>
      <c r="AC144" s="61" t="n">
        <f aca="false">AB144</f>
        <v>383</v>
      </c>
      <c r="AD144" s="39" t="n">
        <f aca="false">AC144</f>
        <v>383</v>
      </c>
      <c r="AE144" s="58" t="n">
        <f aca="false">AD144</f>
        <v>383</v>
      </c>
      <c r="AF144" s="62" t="n">
        <f aca="false">AE144</f>
        <v>383</v>
      </c>
      <c r="AG144" s="60" t="n">
        <f aca="false">AF144+1</f>
        <v>384</v>
      </c>
      <c r="AH144" s="40"/>
      <c r="AI144" s="57" t="n">
        <v>508</v>
      </c>
      <c r="AJ144" s="39" t="n">
        <v>434</v>
      </c>
      <c r="AK144" s="58"/>
      <c r="AL144" s="58" t="n">
        <v>1</v>
      </c>
      <c r="AM144" s="58"/>
      <c r="AN144" s="58" t="n">
        <v>1</v>
      </c>
      <c r="AO144" s="58"/>
      <c r="AP144" s="39" t="n">
        <v>435</v>
      </c>
      <c r="AQ144" s="39" t="n">
        <f aca="false">AJ144+AK144+AL144</f>
        <v>435</v>
      </c>
      <c r="AR144" s="39" t="n">
        <f aca="false">AQ144+AN144</f>
        <v>436</v>
      </c>
      <c r="AS144" s="60" t="n">
        <f aca="false">AR144+AO144</f>
        <v>436</v>
      </c>
      <c r="AT144" s="58" t="n">
        <f aca="false">AS144</f>
        <v>436</v>
      </c>
      <c r="AU144" s="39" t="n">
        <f aca="false">AT144</f>
        <v>436</v>
      </c>
      <c r="AV144" s="58" t="n">
        <f aca="false">AU144</f>
        <v>436</v>
      </c>
      <c r="AW144" s="62" t="n">
        <f aca="false">AV144</f>
        <v>436</v>
      </c>
      <c r="AX144" s="60" t="n">
        <f aca="false">AW144+1</f>
        <v>437</v>
      </c>
      <c r="AZ144" s="63" t="n">
        <v>362</v>
      </c>
      <c r="BA144" s="64" t="n">
        <v>336</v>
      </c>
      <c r="BC144" s="65" t="n">
        <v>435</v>
      </c>
      <c r="BD144" s="64" t="n">
        <v>384</v>
      </c>
      <c r="BF144" s="63" t="n">
        <v>508</v>
      </c>
      <c r="BG144" s="64" t="n">
        <v>437</v>
      </c>
    </row>
    <row r="145" customFormat="false" ht="12" hidden="false" customHeight="false" outlineLevel="0" collapsed="false">
      <c r="A145" s="50" t="n">
        <v>363</v>
      </c>
      <c r="B145" s="51" t="n">
        <v>331</v>
      </c>
      <c r="C145" s="52" t="n">
        <v>1</v>
      </c>
      <c r="D145" s="52" t="n">
        <v>1</v>
      </c>
      <c r="E145" s="52" t="n">
        <v>1</v>
      </c>
      <c r="F145" s="52" t="n">
        <v>1</v>
      </c>
      <c r="G145" s="52" t="n">
        <v>1</v>
      </c>
      <c r="H145" s="51" t="n">
        <v>333</v>
      </c>
      <c r="I145" s="51" t="n">
        <f aca="false">H145+E145</f>
        <v>334</v>
      </c>
      <c r="J145" s="51" t="n">
        <f aca="false">I145+F145</f>
        <v>335</v>
      </c>
      <c r="K145" s="53" t="n">
        <f aca="false">J145+G145</f>
        <v>336</v>
      </c>
      <c r="L145" s="54" t="n">
        <f aca="false">K145</f>
        <v>336</v>
      </c>
      <c r="M145" s="51" t="n">
        <f aca="false">L145</f>
        <v>336</v>
      </c>
      <c r="N145" s="51" t="n">
        <f aca="false">M145</f>
        <v>336</v>
      </c>
      <c r="O145" s="53" t="n">
        <f aca="false">N145</f>
        <v>336</v>
      </c>
      <c r="P145" s="39" t="n">
        <f aca="false">O145+1</f>
        <v>337</v>
      </c>
      <c r="Q145" s="40"/>
      <c r="R145" s="57" t="n">
        <v>436</v>
      </c>
      <c r="S145" s="39" t="n">
        <v>380</v>
      </c>
      <c r="T145" s="58" t="n">
        <v>1</v>
      </c>
      <c r="U145" s="58" t="n">
        <v>1</v>
      </c>
      <c r="V145" s="58"/>
      <c r="W145" s="59" t="n">
        <v>1</v>
      </c>
      <c r="X145" s="59"/>
      <c r="Y145" s="39" t="n">
        <v>382</v>
      </c>
      <c r="Z145" s="39" t="n">
        <f aca="false">S145+T145+U145</f>
        <v>382</v>
      </c>
      <c r="AA145" s="39" t="n">
        <f aca="false">Z145+W145</f>
        <v>383</v>
      </c>
      <c r="AB145" s="60" t="n">
        <f aca="false">AA145+X145</f>
        <v>383</v>
      </c>
      <c r="AC145" s="61" t="n">
        <f aca="false">AB145</f>
        <v>383</v>
      </c>
      <c r="AD145" s="39" t="n">
        <f aca="false">AC145</f>
        <v>383</v>
      </c>
      <c r="AE145" s="58" t="n">
        <f aca="false">AD145</f>
        <v>383</v>
      </c>
      <c r="AF145" s="62" t="n">
        <f aca="false">AE145</f>
        <v>383</v>
      </c>
      <c r="AG145" s="60" t="n">
        <f aca="false">AF145+1</f>
        <v>384</v>
      </c>
      <c r="AH145" s="40"/>
      <c r="AI145" s="57" t="n">
        <v>509</v>
      </c>
      <c r="AJ145" s="39" t="n">
        <v>435</v>
      </c>
      <c r="AK145" s="58"/>
      <c r="AL145" s="58" t="n">
        <v>1</v>
      </c>
      <c r="AM145" s="58"/>
      <c r="AN145" s="58" t="n">
        <v>1</v>
      </c>
      <c r="AO145" s="58"/>
      <c r="AP145" s="39" t="n">
        <v>436</v>
      </c>
      <c r="AQ145" s="39" t="n">
        <f aca="false">AJ145+AK145+AL145</f>
        <v>436</v>
      </c>
      <c r="AR145" s="39" t="n">
        <f aca="false">AQ145+AN145</f>
        <v>437</v>
      </c>
      <c r="AS145" s="60" t="n">
        <f aca="false">AR145+AO145</f>
        <v>437</v>
      </c>
      <c r="AT145" s="58" t="n">
        <f aca="false">AS145</f>
        <v>437</v>
      </c>
      <c r="AU145" s="39" t="n">
        <f aca="false">AT145</f>
        <v>437</v>
      </c>
      <c r="AV145" s="58" t="n">
        <f aca="false">AU145</f>
        <v>437</v>
      </c>
      <c r="AW145" s="62" t="n">
        <f aca="false">AV145</f>
        <v>437</v>
      </c>
      <c r="AX145" s="60" t="n">
        <f aca="false">AW145+1</f>
        <v>438</v>
      </c>
      <c r="AZ145" s="63" t="n">
        <v>363</v>
      </c>
      <c r="BA145" s="64" t="n">
        <v>337</v>
      </c>
      <c r="BC145" s="65" t="n">
        <v>436</v>
      </c>
      <c r="BD145" s="64" t="n">
        <v>384</v>
      </c>
      <c r="BF145" s="63" t="n">
        <v>509</v>
      </c>
      <c r="BG145" s="64" t="n">
        <v>438</v>
      </c>
    </row>
    <row r="146" customFormat="false" ht="12" hidden="false" customHeight="false" outlineLevel="0" collapsed="false">
      <c r="A146" s="50" t="n">
        <v>364</v>
      </c>
      <c r="B146" s="51" t="n">
        <v>332</v>
      </c>
      <c r="C146" s="52" t="n">
        <v>1</v>
      </c>
      <c r="D146" s="52" t="n">
        <v>1</v>
      </c>
      <c r="E146" s="52" t="n">
        <v>1</v>
      </c>
      <c r="F146" s="52" t="n">
        <v>1</v>
      </c>
      <c r="G146" s="52" t="n">
        <v>1</v>
      </c>
      <c r="H146" s="51" t="n">
        <v>334</v>
      </c>
      <c r="I146" s="51" t="n">
        <f aca="false">H146+E146</f>
        <v>335</v>
      </c>
      <c r="J146" s="51" t="n">
        <f aca="false">I146+F146</f>
        <v>336</v>
      </c>
      <c r="K146" s="53" t="n">
        <f aca="false">J146+G146</f>
        <v>337</v>
      </c>
      <c r="L146" s="54" t="n">
        <f aca="false">K146</f>
        <v>337</v>
      </c>
      <c r="M146" s="51" t="n">
        <f aca="false">L146</f>
        <v>337</v>
      </c>
      <c r="N146" s="51" t="n">
        <f aca="false">M146</f>
        <v>337</v>
      </c>
      <c r="O146" s="53" t="n">
        <f aca="false">N146</f>
        <v>337</v>
      </c>
      <c r="P146" s="39" t="n">
        <f aca="false">O146+1</f>
        <v>338</v>
      </c>
      <c r="Q146" s="40"/>
      <c r="R146" s="57" t="n">
        <v>437</v>
      </c>
      <c r="S146" s="39" t="n">
        <v>381</v>
      </c>
      <c r="T146" s="58" t="n">
        <v>1</v>
      </c>
      <c r="U146" s="58" t="n">
        <v>1</v>
      </c>
      <c r="V146" s="58"/>
      <c r="W146" s="59" t="n">
        <v>1</v>
      </c>
      <c r="X146" s="59"/>
      <c r="Y146" s="39" t="n">
        <v>383</v>
      </c>
      <c r="Z146" s="39" t="n">
        <f aca="false">S146+T146+U146</f>
        <v>383</v>
      </c>
      <c r="AA146" s="39" t="n">
        <f aca="false">Z146+W146</f>
        <v>384</v>
      </c>
      <c r="AB146" s="60" t="n">
        <f aca="false">AA146+X146</f>
        <v>384</v>
      </c>
      <c r="AC146" s="61" t="n">
        <f aca="false">AB146</f>
        <v>384</v>
      </c>
      <c r="AD146" s="39" t="n">
        <f aca="false">AC146</f>
        <v>384</v>
      </c>
      <c r="AE146" s="58" t="n">
        <f aca="false">AD146</f>
        <v>384</v>
      </c>
      <c r="AF146" s="62" t="n">
        <f aca="false">AE146</f>
        <v>384</v>
      </c>
      <c r="AG146" s="60" t="n">
        <f aca="false">AF146+1</f>
        <v>385</v>
      </c>
      <c r="AH146" s="40"/>
      <c r="AI146" s="57" t="n">
        <v>510</v>
      </c>
      <c r="AJ146" s="39" t="n">
        <v>436</v>
      </c>
      <c r="AK146" s="58"/>
      <c r="AL146" s="58" t="n">
        <v>1</v>
      </c>
      <c r="AM146" s="58"/>
      <c r="AN146" s="58" t="n">
        <v>1</v>
      </c>
      <c r="AO146" s="58"/>
      <c r="AP146" s="39" t="n">
        <v>437</v>
      </c>
      <c r="AQ146" s="39" t="n">
        <f aca="false">AJ146+AK146+AL146</f>
        <v>437</v>
      </c>
      <c r="AR146" s="39" t="n">
        <f aca="false">AQ146+AN146</f>
        <v>438</v>
      </c>
      <c r="AS146" s="60" t="n">
        <f aca="false">AR146+AO146</f>
        <v>438</v>
      </c>
      <c r="AT146" s="58" t="n">
        <f aca="false">AS146</f>
        <v>438</v>
      </c>
      <c r="AU146" s="39" t="n">
        <f aca="false">AT146</f>
        <v>438</v>
      </c>
      <c r="AV146" s="58" t="n">
        <f aca="false">AU146</f>
        <v>438</v>
      </c>
      <c r="AW146" s="62" t="n">
        <f aca="false">AV146</f>
        <v>438</v>
      </c>
      <c r="AX146" s="60" t="n">
        <f aca="false">AW146+1</f>
        <v>439</v>
      </c>
      <c r="AZ146" s="63" t="n">
        <v>364</v>
      </c>
      <c r="BA146" s="64" t="n">
        <v>338</v>
      </c>
      <c r="BC146" s="65" t="n">
        <v>437</v>
      </c>
      <c r="BD146" s="64" t="n">
        <v>385</v>
      </c>
      <c r="BF146" s="63" t="n">
        <v>510</v>
      </c>
      <c r="BG146" s="64" t="n">
        <v>439</v>
      </c>
    </row>
    <row r="147" customFormat="false" ht="12" hidden="false" customHeight="false" outlineLevel="0" collapsed="false">
      <c r="A147" s="50" t="n">
        <v>365</v>
      </c>
      <c r="B147" s="51" t="n">
        <v>332</v>
      </c>
      <c r="C147" s="52" t="n">
        <v>1</v>
      </c>
      <c r="D147" s="52" t="n">
        <v>1</v>
      </c>
      <c r="E147" s="52" t="n">
        <v>1</v>
      </c>
      <c r="F147" s="52" t="n">
        <v>1</v>
      </c>
      <c r="G147" s="52" t="n">
        <v>1</v>
      </c>
      <c r="H147" s="51" t="n">
        <v>334</v>
      </c>
      <c r="I147" s="51" t="n">
        <f aca="false">H147+E147</f>
        <v>335</v>
      </c>
      <c r="J147" s="51" t="n">
        <f aca="false">I147+F147</f>
        <v>336</v>
      </c>
      <c r="K147" s="53" t="n">
        <f aca="false">J147+G147</f>
        <v>337</v>
      </c>
      <c r="L147" s="54" t="n">
        <f aca="false">K147</f>
        <v>337</v>
      </c>
      <c r="M147" s="51" t="n">
        <f aca="false">L147</f>
        <v>337</v>
      </c>
      <c r="N147" s="51" t="n">
        <f aca="false">M147</f>
        <v>337</v>
      </c>
      <c r="O147" s="53" t="n">
        <f aca="false">N147</f>
        <v>337</v>
      </c>
      <c r="P147" s="39" t="n">
        <f aca="false">O147+1</f>
        <v>338</v>
      </c>
      <c r="Q147" s="40"/>
      <c r="R147" s="57" t="n">
        <v>438</v>
      </c>
      <c r="S147" s="39" t="n">
        <v>382</v>
      </c>
      <c r="T147" s="58" t="n">
        <v>1</v>
      </c>
      <c r="U147" s="58" t="n">
        <v>1</v>
      </c>
      <c r="V147" s="58"/>
      <c r="W147" s="59" t="n">
        <v>1</v>
      </c>
      <c r="X147" s="59"/>
      <c r="Y147" s="39" t="n">
        <v>384</v>
      </c>
      <c r="Z147" s="39" t="n">
        <f aca="false">S147+T147+U147</f>
        <v>384</v>
      </c>
      <c r="AA147" s="39" t="n">
        <f aca="false">Z147+W147</f>
        <v>385</v>
      </c>
      <c r="AB147" s="60" t="n">
        <f aca="false">AA147+X147</f>
        <v>385</v>
      </c>
      <c r="AC147" s="61" t="n">
        <f aca="false">AB147</f>
        <v>385</v>
      </c>
      <c r="AD147" s="39" t="n">
        <f aca="false">AC147</f>
        <v>385</v>
      </c>
      <c r="AE147" s="58" t="n">
        <f aca="false">AD147</f>
        <v>385</v>
      </c>
      <c r="AF147" s="62" t="n">
        <f aca="false">AE147</f>
        <v>385</v>
      </c>
      <c r="AG147" s="60" t="n">
        <f aca="false">AF147+1</f>
        <v>386</v>
      </c>
      <c r="AH147" s="40"/>
      <c r="AI147" s="57" t="n">
        <v>511</v>
      </c>
      <c r="AJ147" s="39" t="n">
        <v>437</v>
      </c>
      <c r="AK147" s="58"/>
      <c r="AL147" s="58" t="n">
        <v>1</v>
      </c>
      <c r="AM147" s="58"/>
      <c r="AN147" s="58" t="n">
        <v>1</v>
      </c>
      <c r="AO147" s="58"/>
      <c r="AP147" s="39" t="n">
        <v>438</v>
      </c>
      <c r="AQ147" s="39" t="n">
        <f aca="false">AJ147+AK147+AL147</f>
        <v>438</v>
      </c>
      <c r="AR147" s="39" t="n">
        <f aca="false">AQ147+AN147</f>
        <v>439</v>
      </c>
      <c r="AS147" s="60" t="n">
        <f aca="false">AR147+AO147</f>
        <v>439</v>
      </c>
      <c r="AT147" s="58" t="n">
        <f aca="false">AS147</f>
        <v>439</v>
      </c>
      <c r="AU147" s="39" t="n">
        <f aca="false">AT147</f>
        <v>439</v>
      </c>
      <c r="AV147" s="58" t="n">
        <f aca="false">AU147</f>
        <v>439</v>
      </c>
      <c r="AW147" s="62" t="n">
        <f aca="false">AV147</f>
        <v>439</v>
      </c>
      <c r="AX147" s="60" t="n">
        <f aca="false">AW147+1</f>
        <v>440</v>
      </c>
      <c r="AZ147" s="63" t="n">
        <v>365</v>
      </c>
      <c r="BA147" s="64" t="n">
        <v>338</v>
      </c>
      <c r="BC147" s="65" t="n">
        <v>438</v>
      </c>
      <c r="BD147" s="64" t="n">
        <v>386</v>
      </c>
      <c r="BF147" s="63" t="n">
        <v>511</v>
      </c>
      <c r="BG147" s="64" t="n">
        <v>440</v>
      </c>
    </row>
    <row r="148" customFormat="false" ht="12" hidden="false" customHeight="false" outlineLevel="0" collapsed="false">
      <c r="A148" s="50" t="n">
        <v>366</v>
      </c>
      <c r="B148" s="51" t="n">
        <v>333</v>
      </c>
      <c r="C148" s="52" t="n">
        <v>1</v>
      </c>
      <c r="D148" s="52" t="n">
        <v>1</v>
      </c>
      <c r="E148" s="52" t="n">
        <v>1</v>
      </c>
      <c r="F148" s="52" t="n">
        <v>1</v>
      </c>
      <c r="G148" s="52" t="n">
        <v>1</v>
      </c>
      <c r="H148" s="51" t="n">
        <v>335</v>
      </c>
      <c r="I148" s="51" t="n">
        <f aca="false">H148+E148</f>
        <v>336</v>
      </c>
      <c r="J148" s="51" t="n">
        <f aca="false">I148+F148</f>
        <v>337</v>
      </c>
      <c r="K148" s="53" t="n">
        <f aca="false">J148+G148</f>
        <v>338</v>
      </c>
      <c r="L148" s="54" t="n">
        <f aca="false">K148</f>
        <v>338</v>
      </c>
      <c r="M148" s="51" t="n">
        <f aca="false">L148</f>
        <v>338</v>
      </c>
      <c r="N148" s="51" t="n">
        <f aca="false">M148</f>
        <v>338</v>
      </c>
      <c r="O148" s="53" t="n">
        <f aca="false">N148</f>
        <v>338</v>
      </c>
      <c r="P148" s="39" t="n">
        <f aca="false">O148+1</f>
        <v>339</v>
      </c>
      <c r="Q148" s="40"/>
      <c r="R148" s="57" t="n">
        <v>439</v>
      </c>
      <c r="S148" s="39" t="n">
        <v>383</v>
      </c>
      <c r="T148" s="58" t="n">
        <v>1</v>
      </c>
      <c r="U148" s="58" t="n">
        <v>1</v>
      </c>
      <c r="V148" s="58"/>
      <c r="W148" s="59" t="n">
        <v>1</v>
      </c>
      <c r="X148" s="59"/>
      <c r="Y148" s="39" t="n">
        <v>385</v>
      </c>
      <c r="Z148" s="39" t="n">
        <f aca="false">S148+T148+U148</f>
        <v>385</v>
      </c>
      <c r="AA148" s="39" t="n">
        <f aca="false">Z148+W148</f>
        <v>386</v>
      </c>
      <c r="AB148" s="60" t="n">
        <f aca="false">AA148+X148</f>
        <v>386</v>
      </c>
      <c r="AC148" s="61" t="n">
        <f aca="false">AB148</f>
        <v>386</v>
      </c>
      <c r="AD148" s="39" t="n">
        <f aca="false">AC148</f>
        <v>386</v>
      </c>
      <c r="AE148" s="58" t="n">
        <f aca="false">AD148</f>
        <v>386</v>
      </c>
      <c r="AF148" s="62" t="n">
        <f aca="false">AE148</f>
        <v>386</v>
      </c>
      <c r="AG148" s="60" t="n">
        <f aca="false">AF148+1</f>
        <v>387</v>
      </c>
      <c r="AH148" s="40"/>
      <c r="AI148" s="57" t="n">
        <v>512</v>
      </c>
      <c r="AJ148" s="39" t="n">
        <v>437</v>
      </c>
      <c r="AK148" s="58"/>
      <c r="AL148" s="58" t="n">
        <v>1</v>
      </c>
      <c r="AM148" s="58"/>
      <c r="AN148" s="58" t="n">
        <v>1</v>
      </c>
      <c r="AO148" s="58"/>
      <c r="AP148" s="39" t="n">
        <v>438</v>
      </c>
      <c r="AQ148" s="39" t="n">
        <f aca="false">AJ148+AK148+AL148</f>
        <v>438</v>
      </c>
      <c r="AR148" s="39" t="n">
        <f aca="false">AQ148+AN148</f>
        <v>439</v>
      </c>
      <c r="AS148" s="60" t="n">
        <f aca="false">AR148+AO148</f>
        <v>439</v>
      </c>
      <c r="AT148" s="58" t="n">
        <f aca="false">AS148</f>
        <v>439</v>
      </c>
      <c r="AU148" s="39" t="n">
        <f aca="false">AT148</f>
        <v>439</v>
      </c>
      <c r="AV148" s="58" t="n">
        <f aca="false">AU148</f>
        <v>439</v>
      </c>
      <c r="AW148" s="62" t="n">
        <f aca="false">AV148</f>
        <v>439</v>
      </c>
      <c r="AX148" s="60" t="n">
        <f aca="false">AW148+1</f>
        <v>440</v>
      </c>
      <c r="AZ148" s="63" t="n">
        <v>366</v>
      </c>
      <c r="BA148" s="64" t="n">
        <v>339</v>
      </c>
      <c r="BC148" s="65" t="n">
        <v>439</v>
      </c>
      <c r="BD148" s="64" t="n">
        <v>387</v>
      </c>
      <c r="BF148" s="63" t="n">
        <v>512</v>
      </c>
      <c r="BG148" s="64" t="n">
        <v>440</v>
      </c>
    </row>
    <row r="149" customFormat="false" ht="12" hidden="false" customHeight="false" outlineLevel="0" collapsed="false">
      <c r="A149" s="50" t="n">
        <v>367</v>
      </c>
      <c r="B149" s="51" t="n">
        <v>334</v>
      </c>
      <c r="C149" s="52" t="n">
        <v>1</v>
      </c>
      <c r="D149" s="52" t="n">
        <v>1</v>
      </c>
      <c r="E149" s="52" t="n">
        <v>1</v>
      </c>
      <c r="F149" s="52" t="n">
        <v>1</v>
      </c>
      <c r="G149" s="52" t="n">
        <v>1</v>
      </c>
      <c r="H149" s="51" t="n">
        <v>336</v>
      </c>
      <c r="I149" s="51" t="n">
        <f aca="false">H149+E149</f>
        <v>337</v>
      </c>
      <c r="J149" s="51" t="n">
        <f aca="false">I149+F149</f>
        <v>338</v>
      </c>
      <c r="K149" s="53" t="n">
        <f aca="false">J149+G149</f>
        <v>339</v>
      </c>
      <c r="L149" s="54" t="n">
        <f aca="false">K149</f>
        <v>339</v>
      </c>
      <c r="M149" s="51" t="n">
        <f aca="false">L149</f>
        <v>339</v>
      </c>
      <c r="N149" s="51" t="n">
        <f aca="false">M149</f>
        <v>339</v>
      </c>
      <c r="O149" s="53" t="n">
        <f aca="false">N149</f>
        <v>339</v>
      </c>
      <c r="P149" s="39" t="n">
        <f aca="false">O149+1</f>
        <v>340</v>
      </c>
      <c r="Q149" s="40"/>
      <c r="R149" s="57" t="n">
        <v>440</v>
      </c>
      <c r="S149" s="39" t="n">
        <v>383</v>
      </c>
      <c r="T149" s="58" t="n">
        <v>1</v>
      </c>
      <c r="U149" s="58" t="n">
        <v>1</v>
      </c>
      <c r="V149" s="58"/>
      <c r="W149" s="59" t="n">
        <v>1</v>
      </c>
      <c r="X149" s="59"/>
      <c r="Y149" s="39" t="n">
        <v>385</v>
      </c>
      <c r="Z149" s="39" t="n">
        <f aca="false">S149+T149+U149</f>
        <v>385</v>
      </c>
      <c r="AA149" s="39" t="n">
        <f aca="false">Z149+W149</f>
        <v>386</v>
      </c>
      <c r="AB149" s="60" t="n">
        <f aca="false">AA149+X149</f>
        <v>386</v>
      </c>
      <c r="AC149" s="61" t="n">
        <f aca="false">AB149</f>
        <v>386</v>
      </c>
      <c r="AD149" s="39" t="n">
        <f aca="false">AC149</f>
        <v>386</v>
      </c>
      <c r="AE149" s="58" t="n">
        <f aca="false">AD149</f>
        <v>386</v>
      </c>
      <c r="AF149" s="62" t="n">
        <f aca="false">AE149</f>
        <v>386</v>
      </c>
      <c r="AG149" s="60" t="n">
        <f aca="false">AF149+1</f>
        <v>387</v>
      </c>
      <c r="AH149" s="40"/>
      <c r="AI149" s="57" t="n">
        <v>513</v>
      </c>
      <c r="AJ149" s="39" t="n">
        <v>438</v>
      </c>
      <c r="AK149" s="58"/>
      <c r="AL149" s="58" t="n">
        <v>1</v>
      </c>
      <c r="AM149" s="58"/>
      <c r="AN149" s="58" t="n">
        <v>1</v>
      </c>
      <c r="AO149" s="58"/>
      <c r="AP149" s="39" t="n">
        <v>439</v>
      </c>
      <c r="AQ149" s="39" t="n">
        <f aca="false">AJ149+AK149+AL149</f>
        <v>439</v>
      </c>
      <c r="AR149" s="39" t="n">
        <f aca="false">AQ149+AN149</f>
        <v>440</v>
      </c>
      <c r="AS149" s="60" t="n">
        <f aca="false">AR149+AO149</f>
        <v>440</v>
      </c>
      <c r="AT149" s="58" t="n">
        <f aca="false">AS149</f>
        <v>440</v>
      </c>
      <c r="AU149" s="39" t="n">
        <f aca="false">AT149</f>
        <v>440</v>
      </c>
      <c r="AV149" s="58" t="n">
        <f aca="false">AU149</f>
        <v>440</v>
      </c>
      <c r="AW149" s="62" t="n">
        <f aca="false">AV149</f>
        <v>440</v>
      </c>
      <c r="AX149" s="60" t="n">
        <f aca="false">AW149+1</f>
        <v>441</v>
      </c>
      <c r="AZ149" s="63" t="n">
        <v>367</v>
      </c>
      <c r="BA149" s="64" t="n">
        <v>340</v>
      </c>
      <c r="BC149" s="65" t="n">
        <v>440</v>
      </c>
      <c r="BD149" s="64" t="n">
        <v>387</v>
      </c>
      <c r="BF149" s="63" t="n">
        <v>513</v>
      </c>
      <c r="BG149" s="64" t="n">
        <v>441</v>
      </c>
    </row>
    <row r="150" customFormat="false" ht="12" hidden="false" customHeight="false" outlineLevel="0" collapsed="false">
      <c r="A150" s="50" t="n">
        <v>368</v>
      </c>
      <c r="B150" s="51" t="n">
        <v>335</v>
      </c>
      <c r="C150" s="52" t="n">
        <v>1</v>
      </c>
      <c r="D150" s="52" t="n">
        <v>1</v>
      </c>
      <c r="E150" s="52" t="n">
        <v>1</v>
      </c>
      <c r="F150" s="52" t="n">
        <v>1</v>
      </c>
      <c r="G150" s="52" t="n">
        <v>1</v>
      </c>
      <c r="H150" s="51" t="n">
        <v>337</v>
      </c>
      <c r="I150" s="51" t="n">
        <f aca="false">H150+E150</f>
        <v>338</v>
      </c>
      <c r="J150" s="51" t="n">
        <f aca="false">I150+F150</f>
        <v>339</v>
      </c>
      <c r="K150" s="53" t="n">
        <f aca="false">J150+G150</f>
        <v>340</v>
      </c>
      <c r="L150" s="54" t="n">
        <f aca="false">K150</f>
        <v>340</v>
      </c>
      <c r="M150" s="51" t="n">
        <f aca="false">L150</f>
        <v>340</v>
      </c>
      <c r="N150" s="51" t="n">
        <f aca="false">M150</f>
        <v>340</v>
      </c>
      <c r="O150" s="53" t="n">
        <f aca="false">N150</f>
        <v>340</v>
      </c>
      <c r="P150" s="39" t="n">
        <f aca="false">O150+1</f>
        <v>341</v>
      </c>
      <c r="Q150" s="40"/>
      <c r="R150" s="57" t="n">
        <v>441</v>
      </c>
      <c r="S150" s="39" t="n">
        <v>384</v>
      </c>
      <c r="T150" s="58" t="n">
        <v>1</v>
      </c>
      <c r="U150" s="58" t="n">
        <v>1</v>
      </c>
      <c r="V150" s="58"/>
      <c r="W150" s="59" t="n">
        <v>1</v>
      </c>
      <c r="X150" s="59"/>
      <c r="Y150" s="39" t="n">
        <v>386</v>
      </c>
      <c r="Z150" s="39" t="n">
        <f aca="false">S150+T150+U150</f>
        <v>386</v>
      </c>
      <c r="AA150" s="39" t="n">
        <f aca="false">Z150+W150</f>
        <v>387</v>
      </c>
      <c r="AB150" s="60" t="n">
        <f aca="false">AA150+X150</f>
        <v>387</v>
      </c>
      <c r="AC150" s="61" t="n">
        <f aca="false">AB150</f>
        <v>387</v>
      </c>
      <c r="AD150" s="39" t="n">
        <f aca="false">AC150</f>
        <v>387</v>
      </c>
      <c r="AE150" s="58" t="n">
        <f aca="false">AD150</f>
        <v>387</v>
      </c>
      <c r="AF150" s="62" t="n">
        <f aca="false">AE150</f>
        <v>387</v>
      </c>
      <c r="AG150" s="60" t="n">
        <f aca="false">AF150+1</f>
        <v>388</v>
      </c>
      <c r="AH150" s="40"/>
      <c r="AI150" s="57" t="n">
        <v>514</v>
      </c>
      <c r="AJ150" s="39" t="n">
        <v>439</v>
      </c>
      <c r="AK150" s="58"/>
      <c r="AL150" s="58" t="n">
        <v>1</v>
      </c>
      <c r="AM150" s="58"/>
      <c r="AN150" s="58" t="n">
        <v>1</v>
      </c>
      <c r="AO150" s="58"/>
      <c r="AP150" s="39" t="n">
        <v>440</v>
      </c>
      <c r="AQ150" s="39" t="n">
        <f aca="false">AJ150+AK150+AL150</f>
        <v>440</v>
      </c>
      <c r="AR150" s="39" t="n">
        <f aca="false">AQ150+AN150</f>
        <v>441</v>
      </c>
      <c r="AS150" s="60" t="n">
        <f aca="false">AR150+AO150</f>
        <v>441</v>
      </c>
      <c r="AT150" s="58" t="n">
        <f aca="false">AS150</f>
        <v>441</v>
      </c>
      <c r="AU150" s="39" t="n">
        <f aca="false">AT150</f>
        <v>441</v>
      </c>
      <c r="AV150" s="58" t="n">
        <f aca="false">AU150</f>
        <v>441</v>
      </c>
      <c r="AW150" s="62" t="n">
        <f aca="false">AV150</f>
        <v>441</v>
      </c>
      <c r="AX150" s="60" t="n">
        <f aca="false">AW150+1</f>
        <v>442</v>
      </c>
      <c r="AZ150" s="63" t="n">
        <v>368</v>
      </c>
      <c r="BA150" s="64" t="n">
        <v>341</v>
      </c>
      <c r="BC150" s="65" t="n">
        <v>441</v>
      </c>
      <c r="BD150" s="64" t="n">
        <v>388</v>
      </c>
      <c r="BF150" s="63" t="n">
        <v>514</v>
      </c>
      <c r="BG150" s="64" t="n">
        <v>442</v>
      </c>
    </row>
    <row r="151" customFormat="false" ht="12" hidden="false" customHeight="false" outlineLevel="0" collapsed="false">
      <c r="A151" s="50" t="n">
        <v>369</v>
      </c>
      <c r="B151" s="51" t="n">
        <v>335</v>
      </c>
      <c r="C151" s="52" t="n">
        <v>1</v>
      </c>
      <c r="D151" s="52" t="n">
        <v>1</v>
      </c>
      <c r="E151" s="52" t="n">
        <v>1</v>
      </c>
      <c r="F151" s="52" t="n">
        <v>1</v>
      </c>
      <c r="G151" s="52" t="n">
        <v>1</v>
      </c>
      <c r="H151" s="51" t="n">
        <v>337</v>
      </c>
      <c r="I151" s="51" t="n">
        <f aca="false">H151+E151</f>
        <v>338</v>
      </c>
      <c r="J151" s="51" t="n">
        <f aca="false">I151+F151</f>
        <v>339</v>
      </c>
      <c r="K151" s="53" t="n">
        <f aca="false">J151+G151</f>
        <v>340</v>
      </c>
      <c r="L151" s="54" t="n">
        <f aca="false">K151</f>
        <v>340</v>
      </c>
      <c r="M151" s="51" t="n">
        <f aca="false">L151</f>
        <v>340</v>
      </c>
      <c r="N151" s="51" t="n">
        <f aca="false">M151</f>
        <v>340</v>
      </c>
      <c r="O151" s="53" t="n">
        <f aca="false">N151</f>
        <v>340</v>
      </c>
      <c r="P151" s="39" t="n">
        <f aca="false">O151+1</f>
        <v>341</v>
      </c>
      <c r="Q151" s="40"/>
      <c r="R151" s="57" t="n">
        <v>442</v>
      </c>
      <c r="S151" s="39" t="n">
        <v>385</v>
      </c>
      <c r="T151" s="58" t="n">
        <v>1</v>
      </c>
      <c r="U151" s="58" t="n">
        <v>1</v>
      </c>
      <c r="V151" s="58"/>
      <c r="W151" s="59" t="n">
        <v>1</v>
      </c>
      <c r="X151" s="59"/>
      <c r="Y151" s="39" t="n">
        <v>387</v>
      </c>
      <c r="Z151" s="39" t="n">
        <f aca="false">S151+T151+U151</f>
        <v>387</v>
      </c>
      <c r="AA151" s="39" t="n">
        <f aca="false">Z151+W151</f>
        <v>388</v>
      </c>
      <c r="AB151" s="60" t="n">
        <f aca="false">AA151+X151</f>
        <v>388</v>
      </c>
      <c r="AC151" s="61" t="n">
        <f aca="false">AB151</f>
        <v>388</v>
      </c>
      <c r="AD151" s="39" t="n">
        <f aca="false">AC151</f>
        <v>388</v>
      </c>
      <c r="AE151" s="58" t="n">
        <f aca="false">AD151</f>
        <v>388</v>
      </c>
      <c r="AF151" s="62" t="n">
        <f aca="false">AE151</f>
        <v>388</v>
      </c>
      <c r="AG151" s="60" t="n">
        <f aca="false">AF151+1</f>
        <v>389</v>
      </c>
      <c r="AH151" s="40"/>
      <c r="AI151" s="57" t="n">
        <v>515</v>
      </c>
      <c r="AJ151" s="39" t="n">
        <v>440</v>
      </c>
      <c r="AK151" s="58"/>
      <c r="AL151" s="58" t="n">
        <v>1</v>
      </c>
      <c r="AM151" s="58"/>
      <c r="AN151" s="58" t="n">
        <v>1</v>
      </c>
      <c r="AO151" s="58"/>
      <c r="AP151" s="39" t="n">
        <v>441</v>
      </c>
      <c r="AQ151" s="39" t="n">
        <f aca="false">AJ151+AK151+AL151</f>
        <v>441</v>
      </c>
      <c r="AR151" s="39" t="n">
        <f aca="false">AQ151+AN151</f>
        <v>442</v>
      </c>
      <c r="AS151" s="60" t="n">
        <f aca="false">AR151+AO151</f>
        <v>442</v>
      </c>
      <c r="AT151" s="58" t="n">
        <f aca="false">AS151</f>
        <v>442</v>
      </c>
      <c r="AU151" s="39" t="n">
        <f aca="false">AT151</f>
        <v>442</v>
      </c>
      <c r="AV151" s="58" t="n">
        <f aca="false">AU151</f>
        <v>442</v>
      </c>
      <c r="AW151" s="62" t="n">
        <f aca="false">AV151</f>
        <v>442</v>
      </c>
      <c r="AX151" s="60" t="n">
        <f aca="false">AW151+1</f>
        <v>443</v>
      </c>
      <c r="AZ151" s="63" t="n">
        <v>369</v>
      </c>
      <c r="BA151" s="64" t="n">
        <v>341</v>
      </c>
      <c r="BC151" s="65" t="n">
        <v>442</v>
      </c>
      <c r="BD151" s="64" t="n">
        <v>389</v>
      </c>
      <c r="BF151" s="63" t="n">
        <v>515</v>
      </c>
      <c r="BG151" s="64" t="n">
        <v>443</v>
      </c>
    </row>
    <row r="152" customFormat="false" ht="12" hidden="false" customHeight="false" outlineLevel="0" collapsed="false">
      <c r="A152" s="50" t="n">
        <v>370</v>
      </c>
      <c r="B152" s="51" t="n">
        <v>336</v>
      </c>
      <c r="C152" s="52" t="n">
        <v>1</v>
      </c>
      <c r="D152" s="52" t="n">
        <v>1</v>
      </c>
      <c r="E152" s="52" t="n">
        <v>1</v>
      </c>
      <c r="F152" s="52" t="n">
        <v>1</v>
      </c>
      <c r="G152" s="52" t="n">
        <v>1</v>
      </c>
      <c r="H152" s="51" t="n">
        <v>338</v>
      </c>
      <c r="I152" s="51" t="n">
        <f aca="false">H152+E152</f>
        <v>339</v>
      </c>
      <c r="J152" s="51" t="n">
        <f aca="false">I152+F152</f>
        <v>340</v>
      </c>
      <c r="K152" s="53" t="n">
        <f aca="false">J152+G152</f>
        <v>341</v>
      </c>
      <c r="L152" s="54" t="n">
        <f aca="false">K152</f>
        <v>341</v>
      </c>
      <c r="M152" s="51" t="n">
        <f aca="false">L152</f>
        <v>341</v>
      </c>
      <c r="N152" s="51" t="n">
        <f aca="false">M152</f>
        <v>341</v>
      </c>
      <c r="O152" s="53" t="n">
        <f aca="false">N152</f>
        <v>341</v>
      </c>
      <c r="P152" s="39" t="n">
        <f aca="false">O152+1</f>
        <v>342</v>
      </c>
      <c r="Q152" s="40"/>
      <c r="R152" s="57" t="n">
        <v>443</v>
      </c>
      <c r="S152" s="39" t="n">
        <v>386</v>
      </c>
      <c r="T152" s="58" t="n">
        <v>1</v>
      </c>
      <c r="U152" s="58" t="n">
        <v>1</v>
      </c>
      <c r="V152" s="58"/>
      <c r="W152" s="59" t="n">
        <v>1</v>
      </c>
      <c r="X152" s="59"/>
      <c r="Y152" s="39" t="n">
        <v>388</v>
      </c>
      <c r="Z152" s="39" t="n">
        <f aca="false">S152+T152+U152</f>
        <v>388</v>
      </c>
      <c r="AA152" s="39" t="n">
        <f aca="false">Z152+W152</f>
        <v>389</v>
      </c>
      <c r="AB152" s="60" t="n">
        <f aca="false">AA152+X152</f>
        <v>389</v>
      </c>
      <c r="AC152" s="61" t="n">
        <f aca="false">AB152</f>
        <v>389</v>
      </c>
      <c r="AD152" s="39" t="n">
        <f aca="false">AC152</f>
        <v>389</v>
      </c>
      <c r="AE152" s="58" t="n">
        <f aca="false">AD152</f>
        <v>389</v>
      </c>
      <c r="AF152" s="62" t="n">
        <f aca="false">AE152</f>
        <v>389</v>
      </c>
      <c r="AG152" s="60" t="n">
        <f aca="false">AF152+1</f>
        <v>390</v>
      </c>
      <c r="AH152" s="40"/>
      <c r="AI152" s="57" t="n">
        <v>516</v>
      </c>
      <c r="AJ152" s="39" t="n">
        <v>440</v>
      </c>
      <c r="AK152" s="58"/>
      <c r="AL152" s="58" t="n">
        <v>1</v>
      </c>
      <c r="AM152" s="58"/>
      <c r="AN152" s="58" t="n">
        <v>1</v>
      </c>
      <c r="AO152" s="58"/>
      <c r="AP152" s="39" t="n">
        <v>441</v>
      </c>
      <c r="AQ152" s="39" t="n">
        <f aca="false">AJ152+AK152+AL152</f>
        <v>441</v>
      </c>
      <c r="AR152" s="39" t="n">
        <f aca="false">AQ152+AN152</f>
        <v>442</v>
      </c>
      <c r="AS152" s="60" t="n">
        <f aca="false">AR152+AO152</f>
        <v>442</v>
      </c>
      <c r="AT152" s="58" t="n">
        <f aca="false">AS152</f>
        <v>442</v>
      </c>
      <c r="AU152" s="39" t="n">
        <f aca="false">AT152</f>
        <v>442</v>
      </c>
      <c r="AV152" s="58" t="n">
        <f aca="false">AU152</f>
        <v>442</v>
      </c>
      <c r="AW152" s="62" t="n">
        <f aca="false">AV152</f>
        <v>442</v>
      </c>
      <c r="AX152" s="60" t="n">
        <f aca="false">AW152+1</f>
        <v>443</v>
      </c>
      <c r="AZ152" s="63" t="n">
        <v>370</v>
      </c>
      <c r="BA152" s="64" t="n">
        <v>342</v>
      </c>
      <c r="BC152" s="65" t="n">
        <v>443</v>
      </c>
      <c r="BD152" s="64" t="n">
        <v>390</v>
      </c>
      <c r="BF152" s="63" t="n">
        <v>516</v>
      </c>
      <c r="BG152" s="64" t="n">
        <v>443</v>
      </c>
    </row>
    <row r="153" customFormat="false" ht="12" hidden="false" customHeight="false" outlineLevel="0" collapsed="false">
      <c r="A153" s="50" t="n">
        <v>371</v>
      </c>
      <c r="B153" s="51" t="n">
        <v>337</v>
      </c>
      <c r="C153" s="52" t="n">
        <v>1</v>
      </c>
      <c r="D153" s="52" t="n">
        <v>1</v>
      </c>
      <c r="E153" s="52" t="n">
        <v>1</v>
      </c>
      <c r="F153" s="52" t="n">
        <v>1</v>
      </c>
      <c r="G153" s="52" t="n">
        <v>1</v>
      </c>
      <c r="H153" s="51" t="n">
        <v>339</v>
      </c>
      <c r="I153" s="51" t="n">
        <f aca="false">H153+E153</f>
        <v>340</v>
      </c>
      <c r="J153" s="51" t="n">
        <f aca="false">I153+F153</f>
        <v>341</v>
      </c>
      <c r="K153" s="53" t="n">
        <f aca="false">J153+G153</f>
        <v>342</v>
      </c>
      <c r="L153" s="54" t="n">
        <f aca="false">K153</f>
        <v>342</v>
      </c>
      <c r="M153" s="51" t="n">
        <f aca="false">L153</f>
        <v>342</v>
      </c>
      <c r="N153" s="51" t="n">
        <f aca="false">M153</f>
        <v>342</v>
      </c>
      <c r="O153" s="53" t="n">
        <f aca="false">N153</f>
        <v>342</v>
      </c>
      <c r="P153" s="39" t="n">
        <f aca="false">O153+1</f>
        <v>343</v>
      </c>
      <c r="Q153" s="40"/>
      <c r="R153" s="57" t="n">
        <v>444</v>
      </c>
      <c r="S153" s="39" t="n">
        <v>386</v>
      </c>
      <c r="T153" s="58" t="n">
        <v>1</v>
      </c>
      <c r="U153" s="58" t="n">
        <v>1</v>
      </c>
      <c r="V153" s="58"/>
      <c r="W153" s="59" t="n">
        <v>1</v>
      </c>
      <c r="X153" s="59"/>
      <c r="Y153" s="39" t="n">
        <v>388</v>
      </c>
      <c r="Z153" s="39" t="n">
        <f aca="false">S153+T153+U153</f>
        <v>388</v>
      </c>
      <c r="AA153" s="39" t="n">
        <f aca="false">Z153+W153</f>
        <v>389</v>
      </c>
      <c r="AB153" s="60" t="n">
        <f aca="false">AA153+X153</f>
        <v>389</v>
      </c>
      <c r="AC153" s="61" t="n">
        <f aca="false">AB153</f>
        <v>389</v>
      </c>
      <c r="AD153" s="39" t="n">
        <f aca="false">AC153</f>
        <v>389</v>
      </c>
      <c r="AE153" s="58" t="n">
        <f aca="false">AD153</f>
        <v>389</v>
      </c>
      <c r="AF153" s="62" t="n">
        <f aca="false">AE153</f>
        <v>389</v>
      </c>
      <c r="AG153" s="60" t="n">
        <f aca="false">AF153+1</f>
        <v>390</v>
      </c>
      <c r="AH153" s="40"/>
      <c r="AI153" s="57" t="n">
        <v>517</v>
      </c>
      <c r="AJ153" s="39" t="n">
        <v>441</v>
      </c>
      <c r="AK153" s="58"/>
      <c r="AL153" s="58" t="n">
        <v>1</v>
      </c>
      <c r="AM153" s="58"/>
      <c r="AN153" s="58" t="n">
        <v>1</v>
      </c>
      <c r="AO153" s="58"/>
      <c r="AP153" s="39" t="n">
        <v>442</v>
      </c>
      <c r="AQ153" s="39" t="n">
        <f aca="false">AJ153+AK153+AL153</f>
        <v>442</v>
      </c>
      <c r="AR153" s="39" t="n">
        <f aca="false">AQ153+AN153</f>
        <v>443</v>
      </c>
      <c r="AS153" s="60" t="n">
        <f aca="false">AR153+AO153</f>
        <v>443</v>
      </c>
      <c r="AT153" s="58" t="n">
        <f aca="false">AS153</f>
        <v>443</v>
      </c>
      <c r="AU153" s="39" t="n">
        <f aca="false">AT153</f>
        <v>443</v>
      </c>
      <c r="AV153" s="58" t="n">
        <f aca="false">AU153</f>
        <v>443</v>
      </c>
      <c r="AW153" s="62" t="n">
        <f aca="false">AV153</f>
        <v>443</v>
      </c>
      <c r="AX153" s="60" t="n">
        <f aca="false">AW153+1</f>
        <v>444</v>
      </c>
      <c r="AZ153" s="63" t="n">
        <v>371</v>
      </c>
      <c r="BA153" s="64" t="n">
        <v>343</v>
      </c>
      <c r="BC153" s="65" t="n">
        <v>444</v>
      </c>
      <c r="BD153" s="64" t="n">
        <v>390</v>
      </c>
      <c r="BF153" s="63" t="n">
        <v>517</v>
      </c>
      <c r="BG153" s="64" t="n">
        <v>444</v>
      </c>
    </row>
    <row r="154" customFormat="false" ht="12" hidden="false" customHeight="false" outlineLevel="0" collapsed="false">
      <c r="A154" s="50" t="n">
        <v>372</v>
      </c>
      <c r="B154" s="51" t="n">
        <v>337</v>
      </c>
      <c r="C154" s="52" t="n">
        <v>1</v>
      </c>
      <c r="D154" s="52" t="n">
        <v>1</v>
      </c>
      <c r="E154" s="52" t="n">
        <v>1</v>
      </c>
      <c r="F154" s="52" t="n">
        <v>1</v>
      </c>
      <c r="G154" s="52" t="n">
        <v>1</v>
      </c>
      <c r="H154" s="51" t="n">
        <v>339</v>
      </c>
      <c r="I154" s="51" t="n">
        <f aca="false">H154+E154</f>
        <v>340</v>
      </c>
      <c r="J154" s="51" t="n">
        <f aca="false">I154+F154</f>
        <v>341</v>
      </c>
      <c r="K154" s="53" t="n">
        <f aca="false">J154+G154</f>
        <v>342</v>
      </c>
      <c r="L154" s="54" t="n">
        <f aca="false">K154</f>
        <v>342</v>
      </c>
      <c r="M154" s="51" t="n">
        <f aca="false">L154</f>
        <v>342</v>
      </c>
      <c r="N154" s="51" t="n">
        <f aca="false">M154</f>
        <v>342</v>
      </c>
      <c r="O154" s="53" t="n">
        <f aca="false">N154</f>
        <v>342</v>
      </c>
      <c r="P154" s="39" t="n">
        <f aca="false">O154+1</f>
        <v>343</v>
      </c>
      <c r="Q154" s="40"/>
      <c r="R154" s="57" t="n">
        <v>445</v>
      </c>
      <c r="S154" s="39" t="n">
        <v>387</v>
      </c>
      <c r="T154" s="58" t="n">
        <v>1</v>
      </c>
      <c r="U154" s="58" t="n">
        <v>1</v>
      </c>
      <c r="V154" s="58"/>
      <c r="W154" s="59" t="n">
        <v>1</v>
      </c>
      <c r="X154" s="59"/>
      <c r="Y154" s="39" t="n">
        <v>389</v>
      </c>
      <c r="Z154" s="39" t="n">
        <f aca="false">S154+T154+U154</f>
        <v>389</v>
      </c>
      <c r="AA154" s="39" t="n">
        <f aca="false">Z154+W154</f>
        <v>390</v>
      </c>
      <c r="AB154" s="60" t="n">
        <f aca="false">AA154+X154</f>
        <v>390</v>
      </c>
      <c r="AC154" s="61" t="n">
        <f aca="false">AB154</f>
        <v>390</v>
      </c>
      <c r="AD154" s="39" t="n">
        <f aca="false">AC154</f>
        <v>390</v>
      </c>
      <c r="AE154" s="58" t="n">
        <f aca="false">AD154</f>
        <v>390</v>
      </c>
      <c r="AF154" s="62" t="n">
        <f aca="false">AE154</f>
        <v>390</v>
      </c>
      <c r="AG154" s="60" t="n">
        <f aca="false">AF154+1</f>
        <v>391</v>
      </c>
      <c r="AH154" s="40"/>
      <c r="AI154" s="57" t="n">
        <v>518</v>
      </c>
      <c r="AJ154" s="39" t="n">
        <v>442</v>
      </c>
      <c r="AK154" s="58"/>
      <c r="AL154" s="58" t="n">
        <v>1</v>
      </c>
      <c r="AM154" s="58"/>
      <c r="AN154" s="58" t="n">
        <v>1</v>
      </c>
      <c r="AO154" s="58"/>
      <c r="AP154" s="39" t="n">
        <v>443</v>
      </c>
      <c r="AQ154" s="39" t="n">
        <f aca="false">AJ154+AK154+AL154</f>
        <v>443</v>
      </c>
      <c r="AR154" s="39" t="n">
        <f aca="false">AQ154+AN154</f>
        <v>444</v>
      </c>
      <c r="AS154" s="60" t="n">
        <f aca="false">AR154+AO154</f>
        <v>444</v>
      </c>
      <c r="AT154" s="58" t="n">
        <f aca="false">AS154</f>
        <v>444</v>
      </c>
      <c r="AU154" s="39" t="n">
        <f aca="false">AT154</f>
        <v>444</v>
      </c>
      <c r="AV154" s="58" t="n">
        <f aca="false">AU154</f>
        <v>444</v>
      </c>
      <c r="AW154" s="62" t="n">
        <f aca="false">AV154</f>
        <v>444</v>
      </c>
      <c r="AX154" s="60" t="n">
        <f aca="false">AW154+1</f>
        <v>445</v>
      </c>
      <c r="AZ154" s="63" t="n">
        <v>372</v>
      </c>
      <c r="BA154" s="64" t="n">
        <v>343</v>
      </c>
      <c r="BC154" s="65" t="n">
        <v>445</v>
      </c>
      <c r="BD154" s="64" t="n">
        <v>391</v>
      </c>
      <c r="BF154" s="63" t="n">
        <v>518</v>
      </c>
      <c r="BG154" s="64" t="n">
        <v>445</v>
      </c>
    </row>
    <row r="155" customFormat="false" ht="12.75" hidden="false" customHeight="false" outlineLevel="0" collapsed="false">
      <c r="A155" s="75" t="n">
        <v>373</v>
      </c>
      <c r="B155" s="76" t="n">
        <v>338</v>
      </c>
      <c r="C155" s="77" t="n">
        <v>1</v>
      </c>
      <c r="D155" s="77" t="n">
        <v>1</v>
      </c>
      <c r="E155" s="77" t="n">
        <v>1</v>
      </c>
      <c r="F155" s="77" t="n">
        <v>1</v>
      </c>
      <c r="G155" s="77" t="n">
        <v>1</v>
      </c>
      <c r="H155" s="76" t="n">
        <v>340</v>
      </c>
      <c r="I155" s="76" t="n">
        <f aca="false">H155+E155</f>
        <v>341</v>
      </c>
      <c r="J155" s="76" t="n">
        <f aca="false">I155+F155</f>
        <v>342</v>
      </c>
      <c r="K155" s="78" t="n">
        <f aca="false">J155+G155</f>
        <v>343</v>
      </c>
      <c r="L155" s="79" t="n">
        <f aca="false">K155</f>
        <v>343</v>
      </c>
      <c r="M155" s="76" t="n">
        <f aca="false">L155</f>
        <v>343</v>
      </c>
      <c r="N155" s="76" t="n">
        <f aca="false">M155</f>
        <v>343</v>
      </c>
      <c r="O155" s="78" t="n">
        <f aca="false">N155</f>
        <v>343</v>
      </c>
      <c r="P155" s="86" t="n">
        <f aca="false">O155+1</f>
        <v>344</v>
      </c>
      <c r="Q155" s="58"/>
      <c r="R155" s="83" t="n">
        <v>446</v>
      </c>
      <c r="S155" s="82" t="n">
        <v>388</v>
      </c>
      <c r="T155" s="84" t="n">
        <v>1</v>
      </c>
      <c r="U155" s="84" t="n">
        <v>1</v>
      </c>
      <c r="V155" s="84"/>
      <c r="W155" s="85" t="n">
        <v>1</v>
      </c>
      <c r="X155" s="85"/>
      <c r="Y155" s="82" t="n">
        <v>390</v>
      </c>
      <c r="Z155" s="82" t="n">
        <f aca="false">S155+T155+U155</f>
        <v>390</v>
      </c>
      <c r="AA155" s="82" t="n">
        <f aca="false">Z155+W155</f>
        <v>391</v>
      </c>
      <c r="AB155" s="86" t="n">
        <f aca="false">AA155+X155</f>
        <v>391</v>
      </c>
      <c r="AC155" s="87" t="n">
        <f aca="false">AB155</f>
        <v>391</v>
      </c>
      <c r="AD155" s="82" t="n">
        <f aca="false">AC155</f>
        <v>391</v>
      </c>
      <c r="AE155" s="84" t="n">
        <f aca="false">AD155</f>
        <v>391</v>
      </c>
      <c r="AF155" s="89" t="n">
        <f aca="false">AE155</f>
        <v>391</v>
      </c>
      <c r="AG155" s="86" t="n">
        <f aca="false">AF155+1</f>
        <v>392</v>
      </c>
      <c r="AH155" s="58"/>
      <c r="AI155" s="83" t="n">
        <v>519</v>
      </c>
      <c r="AJ155" s="82" t="n">
        <v>443</v>
      </c>
      <c r="AK155" s="84"/>
      <c r="AL155" s="84" t="n">
        <v>1</v>
      </c>
      <c r="AM155" s="84"/>
      <c r="AN155" s="84" t="n">
        <v>1</v>
      </c>
      <c r="AO155" s="84"/>
      <c r="AP155" s="82" t="n">
        <v>444</v>
      </c>
      <c r="AQ155" s="82" t="n">
        <f aca="false">AJ155+AK155+AL155</f>
        <v>444</v>
      </c>
      <c r="AR155" s="82" t="n">
        <f aca="false">AQ155+AN155</f>
        <v>445</v>
      </c>
      <c r="AS155" s="86" t="n">
        <f aca="false">AR155+AO155</f>
        <v>445</v>
      </c>
      <c r="AT155" s="84" t="n">
        <f aca="false">AS155</f>
        <v>445</v>
      </c>
      <c r="AU155" s="82" t="n">
        <f aca="false">AT155</f>
        <v>445</v>
      </c>
      <c r="AV155" s="84" t="n">
        <f aca="false">AU155</f>
        <v>445</v>
      </c>
      <c r="AW155" s="89" t="n">
        <f aca="false">AV155</f>
        <v>445</v>
      </c>
      <c r="AX155" s="86" t="n">
        <f aca="false">AW155+1</f>
        <v>446</v>
      </c>
      <c r="AZ155" s="90" t="n">
        <v>373</v>
      </c>
      <c r="BA155" s="91" t="n">
        <v>344</v>
      </c>
      <c r="BC155" s="92" t="n">
        <v>446</v>
      </c>
      <c r="BD155" s="91" t="n">
        <v>392</v>
      </c>
      <c r="BF155" s="90" t="n">
        <v>519</v>
      </c>
      <c r="BG155" s="91" t="n">
        <v>446</v>
      </c>
    </row>
    <row r="156" customFormat="false" ht="12" hidden="false" customHeight="false" outlineLevel="0" collapsed="false">
      <c r="F156" s="2"/>
      <c r="G156" s="2"/>
      <c r="M156" s="2"/>
      <c r="N156" s="2"/>
      <c r="O156" s="2"/>
      <c r="P156" s="2"/>
      <c r="W156" s="129"/>
      <c r="X156" s="129"/>
      <c r="AA156" s="2"/>
      <c r="AB156" s="2"/>
      <c r="AC156" s="2"/>
      <c r="AN156" s="2"/>
      <c r="AO156" s="2"/>
      <c r="AT156" s="2"/>
    </row>
    <row r="157" customFormat="false" ht="12" hidden="false" customHeight="false" outlineLevel="0" collapsed="false">
      <c r="F157" s="2"/>
      <c r="G157" s="2"/>
      <c r="M157" s="2"/>
      <c r="N157" s="2"/>
      <c r="O157" s="2"/>
      <c r="P157" s="2"/>
      <c r="W157" s="129"/>
      <c r="X157" s="129"/>
      <c r="AA157" s="2"/>
      <c r="AB157" s="2"/>
      <c r="AC157" s="2"/>
      <c r="AN157" s="2"/>
      <c r="AO157" s="2"/>
      <c r="AT157" s="2"/>
    </row>
  </sheetData>
  <mergeCells count="2">
    <mergeCell ref="P5:AX5"/>
    <mergeCell ref="AZ5:BG5"/>
  </mergeCells>
  <printOptions headings="false" gridLines="false" gridLinesSet="true" horizontalCentered="true" verticalCentered="true"/>
  <pageMargins left="0.196527777777778" right="0.196527777777778" top="0.157638888888889" bottom="0.196527777777778" header="0.118055555555556" footer="0.19652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</oddFooter>
  </headerFooter>
  <rowBreaks count="1" manualBreakCount="1">
    <brk id="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9:33:35Z</dcterms:created>
  <dc:creator>....</dc:creator>
  <dc:description/>
  <dc:language>en-US</dc:language>
  <cp:lastModifiedBy>MCC</cp:lastModifiedBy>
  <cp:lastPrinted>2011-12-20T16:38:59Z</cp:lastPrinted>
  <dcterms:modified xsi:type="dcterms:W3CDTF">2011-12-22T13:48:54Z</dcterms:modified>
  <cp:revision>0</cp:revision>
  <dc:subject/>
  <dc:title/>
</cp:coreProperties>
</file>