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19"/>
  </bookViews>
  <sheets>
    <sheet name="BORDEAUX" sheetId="1" state="visible" r:id="rId2"/>
    <sheet name="BRETAGNE" sheetId="2" state="visible" r:id="rId3"/>
    <sheet name="CLERMONT FD" sheetId="3" state="visible" r:id="rId4"/>
    <sheet name="GRENOBLE" sheetId="4" state="visible" r:id="rId5"/>
    <sheet name="LILLE" sheetId="5" state="visible" r:id="rId6"/>
    <sheet name="LYON" sheetId="6" state="visible" r:id="rId7"/>
    <sheet name="MARNE LA VALLEE" sheetId="7" state="visible" r:id="rId8"/>
    <sheet name="MARSEILLE" sheetId="8" state="visible" r:id="rId9"/>
    <sheet name="MONTPELLIER" sheetId="9" state="visible" r:id="rId10"/>
    <sheet name="NANCY" sheetId="10" state="visible" r:id="rId11"/>
    <sheet name="NANTES" sheetId="11" state="visible" r:id="rId12"/>
    <sheet name="NORMANDIE" sheetId="12" state="visible" r:id="rId13"/>
    <sheet name="PARIS BELLEVILLE" sheetId="13" state="visible" r:id="rId14"/>
    <sheet name="PARIS LA VILLETTE" sheetId="14" state="visible" r:id="rId15"/>
    <sheet name="PARIS MALAQUAIS" sheetId="15" state="visible" r:id="rId16"/>
    <sheet name="PARIS VAL DE SEINE" sheetId="16" state="visible" r:id="rId17"/>
    <sheet name="SAINT ETIENNE" sheetId="17" state="visible" r:id="rId18"/>
    <sheet name="STRASBOURG" sheetId="18" state="visible" r:id="rId19"/>
    <sheet name="TOULOUSE" sheetId="19" state="visible" r:id="rId20"/>
    <sheet name="x" sheetId="20" state="visible" r:id="rId21"/>
  </sheets>
  <definedNames>
    <definedName function="false" hidden="false" localSheetId="0" name="_xlnm.Print_Area" vbProcedure="false">BORDEAUX!$A$1:$G$67</definedName>
    <definedName function="false" hidden="false" localSheetId="0" name="_xlnm.Print_Titles" vbProcedure="false">BORDEAUX!$5:$5</definedName>
    <definedName function="false" hidden="false" localSheetId="1" name="_xlnm.Print_Titles" vbProcedure="false">BRETAGNE!$6:$6</definedName>
    <definedName function="false" hidden="false" localSheetId="2" name="_xlnm.Print_Titles" vbProcedure="false">'CLERMONT FD'!$4:$4</definedName>
    <definedName function="false" hidden="false" localSheetId="3" name="_xlnm.Print_Titles" vbProcedure="false">GRENOBLE!$8:$8</definedName>
    <definedName function="false" hidden="false" localSheetId="4" name="_xlnm.Print_Titles" vbProcedure="false">LILLE!$6:$6</definedName>
    <definedName function="false" hidden="false" localSheetId="5" name="_xlnm.Print_Titles" vbProcedure="false">LYON!$6:$6</definedName>
    <definedName function="false" hidden="false" localSheetId="6" name="_xlnm.Print_Titles" vbProcedure="false">'MARNE LA VALLEE'!$3:$3</definedName>
    <definedName function="false" hidden="false" localSheetId="7" name="_xlnm.Print_Area" vbProcedure="false">MARSEILLE!$A$1:$G$71</definedName>
    <definedName function="false" hidden="false" localSheetId="7" name="_xlnm.Print_Titles" vbProcedure="false">MARSEILLE!$6:$6</definedName>
    <definedName function="false" hidden="false" localSheetId="8" name="_xlnm.Print_Area" vbProcedure="false">MONTPELLIER!$A$1:$G$61</definedName>
    <definedName function="false" hidden="false" localSheetId="8" name="_xlnm.Print_Titles" vbProcedure="false">MONTPELLIER!$6:$6</definedName>
    <definedName function="false" hidden="false" localSheetId="9" name="_xlnm.Print_Titles" vbProcedure="false">NANCY!$6:$6</definedName>
    <definedName function="false" hidden="false" localSheetId="10" name="_xlnm.Print_Titles" vbProcedure="false">NANTES!$6:$6</definedName>
    <definedName function="false" hidden="false" localSheetId="11" name="_xlnm.Print_Titles" vbProcedure="false">NORMANDIE!$6:$6</definedName>
    <definedName function="false" hidden="false" localSheetId="12" name="_xlnm.Print_Titles" vbProcedure="false">'PARIS BELLEVILLE'!$6:$6</definedName>
    <definedName function="false" hidden="false" localSheetId="13" name="_xlnm.Print_Titles" vbProcedure="false">'PARIS LA VILLETTE'!$6:$6</definedName>
    <definedName function="false" hidden="false" localSheetId="14" name="_xlnm.Print_Titles" vbProcedure="false">'PARIS MALAQUAIS'!$6:$6</definedName>
    <definedName function="false" hidden="false" localSheetId="15" name="_xlnm.Print_Area" vbProcedure="false">'PARIS VAL DE SEINE'!$A$1:$G$106</definedName>
    <definedName function="false" hidden="false" localSheetId="15" name="_xlnm.Print_Titles" vbProcedure="false">'PARIS VAL DE SEINE'!$6:$6</definedName>
    <definedName function="false" hidden="false" localSheetId="16" name="_xlnm.Print_Area" vbProcedure="false">'SAINT ETIENNE'!$A$1:$H$45</definedName>
    <definedName function="false" hidden="false" localSheetId="16" name="_xlnm.Print_Titles" vbProcedure="false">'SAINT ETIENNE'!$6:$6</definedName>
    <definedName function="false" hidden="false" localSheetId="17" name="_xlnm.Print_Titles" vbProcedure="false">STRASBOURG!$6:$6</definedName>
    <definedName function="false" hidden="false" localSheetId="18" name="_xlnm.Print_Titles" vbProcedure="false">TOULOUSE!$4:$4</definedName>
    <definedName function="false" hidden="false" localSheetId="19" name="_xlnm.Print_Area" vbProcedure="false">x!$1:$65536</definedName>
    <definedName function="false" hidden="false" localSheetId="19" name="_xlnm.Print_Titles" vbProcedure="false">x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9" uniqueCount="2132">
  <si>
    <t xml:space="preserve">ORGANIGRAMME BORDEAUX</t>
  </si>
  <si>
    <t xml:space="preserve">POLE FONCTIONNEL</t>
  </si>
  <si>
    <t xml:space="preserve">SOUS REPARTITION</t>
  </si>
  <si>
    <t xml:space="preserve">NOM – PRENOM</t>
  </si>
  <si>
    <t xml:space="preserve">GRADE</t>
  </si>
  <si>
    <t xml:space="preserve">CAT.</t>
  </si>
  <si>
    <t xml:space="preserve">FONCTION</t>
  </si>
  <si>
    <t xml:space="preserve">ETP</t>
  </si>
  <si>
    <t xml:space="preserve">1 Direction</t>
  </si>
  <si>
    <t xml:space="preserve">1.1 Direction</t>
  </si>
  <si>
    <t xml:space="preserve">M.CULAND</t>
  </si>
  <si>
    <t xml:space="preserve">Contractuel  ETAT</t>
  </si>
  <si>
    <t xml:space="preserve">A</t>
  </si>
  <si>
    <t xml:space="preserve">Directeur</t>
  </si>
  <si>
    <t xml:space="preserve">1.2 Secrétariat Général</t>
  </si>
  <si>
    <t xml:space="preserve">M.COUGRAND</t>
  </si>
  <si>
    <t xml:space="preserve">Contractuel établissement</t>
  </si>
  <si>
    <t xml:space="preserve">Secrétaire général</t>
  </si>
  <si>
    <t xml:space="preserve">1.3 Secrétariat de direction</t>
  </si>
  <si>
    <t xml:space="preserve">Mme SERIS</t>
  </si>
  <si>
    <t xml:space="preserve">Ajoint administratif</t>
  </si>
  <si>
    <t xml:space="preserve">C</t>
  </si>
  <si>
    <t xml:space="preserve">Secrétaire du directeur</t>
  </si>
  <si>
    <t xml:space="preserve">1.4 Agence comptable</t>
  </si>
  <si>
    <t xml:space="preserve">Mme DUPAU </t>
  </si>
  <si>
    <t xml:space="preserve">Agent du Trésor</t>
  </si>
  <si>
    <t xml:space="preserve">Agent comptable</t>
  </si>
  <si>
    <t xml:space="preserve">M. BLONBOU Jocelyn</t>
  </si>
  <si>
    <t xml:space="preserve">agent administratif</t>
  </si>
  <si>
    <t xml:space="preserve">Assistant AC</t>
  </si>
  <si>
    <t xml:space="preserve">1.4 Agence Comptable </t>
  </si>
  <si>
    <t xml:space="preserve">Mme BLONBOU Jessy </t>
  </si>
  <si>
    <t xml:space="preserve">2 Pédagogie – Scolarité</t>
  </si>
  <si>
    <t xml:space="preserve">2.1 Direction des études</t>
  </si>
  <si>
    <t xml:space="preserve">M. GALLARD</t>
  </si>
  <si>
    <t xml:space="preserve">Assistant TPE</t>
  </si>
  <si>
    <t xml:space="preserve">B</t>
  </si>
  <si>
    <t xml:space="preserve">Responsable pédagogie </t>
  </si>
  <si>
    <t xml:space="preserve">2.1 Emplois du temps </t>
  </si>
  <si>
    <t xml:space="preserve">Mme PATRON </t>
  </si>
  <si>
    <t xml:space="preserve">Adjoint administratif</t>
  </si>
  <si>
    <t xml:space="preserve">adjoint au resp. pédagogique  et gestion emploi du temps</t>
  </si>
  <si>
    <t xml:space="preserve">2.2  Responsable Scolarité </t>
  </si>
  <si>
    <t xml:space="preserve">Mme DUBOURTHOUMIEU</t>
  </si>
  <si>
    <t xml:space="preserve">Secretaire  administratif</t>
  </si>
  <si>
    <t xml:space="preserve">Responsable des études </t>
  </si>
  <si>
    <t xml:space="preserve">2.2 Cycle Licence Archi </t>
  </si>
  <si>
    <t xml:space="preserve">Mme BURNEL</t>
  </si>
  <si>
    <t xml:space="preserve">Gestionnaire</t>
  </si>
  <si>
    <t xml:space="preserve">2.2 Cycle Master Archi </t>
  </si>
  <si>
    <t xml:space="preserve">Mme GOUDENECHE</t>
  </si>
  <si>
    <t xml:space="preserve">Gestionnaire </t>
  </si>
  <si>
    <t xml:space="preserve">2.2 Cycle TPFE </t>
  </si>
  <si>
    <t xml:space="preserve">Mme GUILLET</t>
  </si>
  <si>
    <t xml:space="preserve">2 2 Scolarité Paysage </t>
  </si>
  <si>
    <t xml:space="preserve">Mme PORTA </t>
  </si>
  <si>
    <t xml:space="preserve">2.2 Observatoire , HMO, Stages</t>
  </si>
  <si>
    <t xml:space="preserve">Mme PEIGNE</t>
  </si>
  <si>
    <t xml:space="preserve">Contractuel Etablissement</t>
  </si>
  <si>
    <t xml:space="preserve">2.2  Bourses </t>
  </si>
  <si>
    <t xml:space="preserve">Mme GUESPIN</t>
  </si>
  <si>
    <t xml:space="preserve">Secretaire Administratif </t>
  </si>
  <si>
    <t xml:space="preserve">2.3 Relations internationales</t>
  </si>
  <si>
    <t xml:space="preserve">Mme MICHEL</t>
  </si>
  <si>
    <t xml:space="preserve">Attachée</t>
  </si>
  <si>
    <t xml:space="preserve">Responsable des relations internation.</t>
  </si>
  <si>
    <t xml:space="preserve">Mme CREUZIN</t>
  </si>
  <si>
    <t xml:space="preserve">Gestionnaire des relations internation.. </t>
  </si>
  <si>
    <t xml:space="preserve">3 Documentation</t>
  </si>
  <si>
    <t xml:space="preserve">3.1 .Mediathèque </t>
  </si>
  <si>
    <t xml:space="preserve">Mme FALISE</t>
  </si>
  <si>
    <t xml:space="preserve">Chargée d'étude documentaire</t>
  </si>
  <si>
    <t xml:space="preserve">Resp. service de documentation</t>
  </si>
  <si>
    <t xml:space="preserve">M. X</t>
  </si>
  <si>
    <t xml:space="preserve">Secrétaire de documentation</t>
  </si>
  <si>
    <t xml:space="preserve">Adjoint à la resp de documentation</t>
  </si>
  <si>
    <t xml:space="preserve">VACANT</t>
  </si>
  <si>
    <t xml:space="preserve">M. ZENKER </t>
  </si>
  <si>
    <t xml:space="preserve">Mme NAMINZO </t>
  </si>
  <si>
    <t xml:space="preserve"> 4 Communication</t>
  </si>
  <si>
    <t xml:space="preserve">4.1 Communiciation </t>
  </si>
  <si>
    <t xml:space="preserve">Mme SEYRAFIAN</t>
  </si>
  <si>
    <t xml:space="preserve">Contractuel établissement </t>
  </si>
  <si>
    <t xml:space="preserve">Responsable de la communication</t>
  </si>
  <si>
    <t xml:space="preserve">M. LEPINE</t>
  </si>
  <si>
    <t xml:space="preserve">Adjoint à la resp de communicat.</t>
  </si>
  <si>
    <r>
      <rPr>
        <sz val="9"/>
        <color rgb="FF000000"/>
        <rFont val="Arial"/>
        <family val="2"/>
      </rPr>
      <t xml:space="preserve">M.  BAREILLE (</t>
    </r>
    <r>
      <rPr>
        <b val="true"/>
        <sz val="9"/>
        <color rgb="FF000000"/>
        <rFont val="Arial"/>
        <family val="2"/>
      </rPr>
      <t xml:space="preserve">1/2</t>
    </r>
    <r>
      <rPr>
        <sz val="9"/>
        <color rgb="FF000000"/>
        <rFont val="Arial"/>
        <family val="2"/>
      </rPr>
      <t xml:space="preserve">)</t>
    </r>
  </si>
  <si>
    <t xml:space="preserve">Gestion du site internet </t>
  </si>
  <si>
    <t xml:space="preserve">5 Administration générale</t>
  </si>
  <si>
    <t xml:space="preserve">5.1 Ressources Humaines, formation continue interne</t>
  </si>
  <si>
    <t xml:space="preserve">Mme de LA VILLE</t>
  </si>
  <si>
    <t xml:space="preserve">Secrétaire administratif</t>
  </si>
  <si>
    <t xml:space="preserve">Responsable RH et FPC</t>
  </si>
  <si>
    <t xml:space="preserve">5.1 Ressources Humaines,Traitement</t>
  </si>
  <si>
    <t xml:space="preserve">M. Sow </t>
  </si>
  <si>
    <t xml:space="preserve">Adjoint à la resp RH et FPC et Paye</t>
  </si>
  <si>
    <t xml:space="preserve">5.1 Traitement  /PAYE</t>
  </si>
  <si>
    <t xml:space="preserve">Mme DELAGE </t>
  </si>
  <si>
    <t xml:space="preserve">Agent administratif </t>
  </si>
  <si>
    <t xml:space="preserve">chargée de la paye   </t>
  </si>
  <si>
    <t xml:space="preserve">5.2 Finances, marchés publics</t>
  </si>
  <si>
    <t xml:space="preserve">Mme FAUTOUS </t>
  </si>
  <si>
    <t xml:space="preserve">Adjoint administratif </t>
  </si>
  <si>
    <t xml:space="preserve">Responsable des affaires financières</t>
  </si>
  <si>
    <t xml:space="preserve">5.3 Logistique et Maintenance</t>
  </si>
  <si>
    <t xml:space="preserve">M. CLOTAIL</t>
  </si>
  <si>
    <t xml:space="preserve">Technicien des services cultu</t>
  </si>
  <si>
    <t xml:space="preserve">Responsable de la gestion du site </t>
  </si>
  <si>
    <t xml:space="preserve">Mme ETASSE</t>
  </si>
  <si>
    <t xml:space="preserve">Adjoint Administratif </t>
  </si>
  <si>
    <t xml:space="preserve">gestion des fournitures </t>
  </si>
  <si>
    <t xml:space="preserve">M. JUSTE</t>
  </si>
  <si>
    <t xml:space="preserve">Agent de service </t>
  </si>
  <si>
    <t xml:space="preserve">Concierge et maintenance </t>
  </si>
  <si>
    <t xml:space="preserve">Mme LAPEYRE</t>
  </si>
  <si>
    <t xml:space="preserve">Maite Ouvrier </t>
  </si>
  <si>
    <t xml:space="preserve">Responsable Imprimerie </t>
  </si>
  <si>
    <t xml:space="preserve">Mme GIRAUDEL</t>
  </si>
  <si>
    <t xml:space="preserve">Maitre Ouvrier </t>
  </si>
  <si>
    <t xml:space="preserve">maintenance espaces verts</t>
  </si>
  <si>
    <t xml:space="preserve">Mme CHAPUT </t>
  </si>
  <si>
    <t xml:space="preserve">Adjoint Tech. Acc.Magasin.</t>
  </si>
  <si>
    <t xml:space="preserve">gestion de surveillance</t>
  </si>
  <si>
    <t xml:space="preserve">Mme DIGARD </t>
  </si>
  <si>
    <t xml:space="preserve">gestion de site </t>
  </si>
  <si>
    <t xml:space="preserve">M. CAPES</t>
  </si>
  <si>
    <t xml:space="preserve">Contractuel etablissement </t>
  </si>
  <si>
    <t xml:space="preserve">Surveillance </t>
  </si>
  <si>
    <t xml:space="preserve">Mme CANTET</t>
  </si>
  <si>
    <t xml:space="preserve">Accueil standard</t>
  </si>
  <si>
    <t xml:space="preserve">6 Informatique</t>
  </si>
  <si>
    <t xml:space="preserve">6.1 Centre Informatique et Audiovisuel</t>
  </si>
  <si>
    <t xml:space="preserve">M.DUMAS </t>
  </si>
  <si>
    <t xml:space="preserve">Assist TPE emploi Fonctionnel </t>
  </si>
  <si>
    <t xml:space="preserve">Responsable du CIAV</t>
  </si>
  <si>
    <r>
      <rPr>
        <sz val="9"/>
        <color rgb="FF000000"/>
        <rFont val="Arial"/>
        <family val="2"/>
      </rPr>
      <t xml:space="preserve">M.BAREILLE  </t>
    </r>
    <r>
      <rPr>
        <b val="true"/>
        <sz val="9"/>
        <color rgb="FF000000"/>
        <rFont val="Arial"/>
        <family val="2"/>
      </rPr>
      <t xml:space="preserve">(1/2)</t>
    </r>
  </si>
  <si>
    <t xml:space="preserve">Webmaster </t>
  </si>
  <si>
    <t xml:space="preserve">M. CAMPOY</t>
  </si>
  <si>
    <t xml:space="preserve">Adjoint Acc surv. magasin.</t>
  </si>
  <si>
    <t xml:space="preserve">Assistant du resp. informatique </t>
  </si>
  <si>
    <t xml:space="preserve">M. AMADE</t>
  </si>
  <si>
    <t xml:space="preserve">Maître Ouvrier </t>
  </si>
  <si>
    <t xml:space="preserve">M.BOFFA</t>
  </si>
  <si>
    <t xml:space="preserve">7 Formation continue externe</t>
  </si>
  <si>
    <t xml:space="preserve">7.1 Formation continue </t>
  </si>
  <si>
    <t xml:space="preserve">Mme RUAN </t>
  </si>
  <si>
    <t xml:space="preserve">Attachée </t>
  </si>
  <si>
    <t xml:space="preserve">Chargée de la formation continue </t>
  </si>
  <si>
    <t xml:space="preserve">7.2 Pôle innovation</t>
  </si>
  <si>
    <t xml:space="preserve">M. LABROILLE</t>
  </si>
  <si>
    <t xml:space="preserve">Contractuel CETE</t>
  </si>
  <si>
    <t xml:space="preserve">Chargé de mission Innovation</t>
  </si>
  <si>
    <t xml:space="preserve">.</t>
  </si>
  <si>
    <t xml:space="preserve">8 Recherche</t>
  </si>
  <si>
    <t xml:space="preserve">8.1 Recherche  et format. spécialisées </t>
  </si>
  <si>
    <t xml:space="preserve">Mme WISNIEWSKI </t>
  </si>
  <si>
    <t xml:space="preserve">Contractuel RIN</t>
  </si>
  <si>
    <t xml:space="preserve">Responsable de la recherche et des formations post diplômes</t>
  </si>
  <si>
    <t xml:space="preserve">M. BERIAC</t>
  </si>
  <si>
    <t xml:space="preserve">Chargé d'études documentaires </t>
  </si>
  <si>
    <t xml:space="preserve">Recherche et enseignement Paysage </t>
  </si>
  <si>
    <t xml:space="preserve">Mme AMESZ</t>
  </si>
  <si>
    <t xml:space="preserve">assitante recherche </t>
  </si>
  <si>
    <t xml:space="preserve">Mme DALLET</t>
  </si>
  <si>
    <t xml:space="preserve">gestionnaire </t>
  </si>
  <si>
    <t xml:space="preserve">ORGANIGRAMME ENSA BRETAGNE</t>
  </si>
  <si>
    <t xml:space="preserve">M. LANDEAU Christian</t>
  </si>
  <si>
    <t xml:space="preserve">Contractuel état</t>
  </si>
  <si>
    <t xml:space="preserve">Mme NEVEU-MOREAU Marie Françoise</t>
  </si>
  <si>
    <t xml:space="preserve">Secrétaire générale</t>
  </si>
  <si>
    <t xml:space="preserve">Mme DAULEU Marithé</t>
  </si>
  <si>
    <t xml:space="preserve">Adjoint administratif principal </t>
  </si>
  <si>
    <t xml:space="preserve">Secrétaire du directeur et de la secrétaire générale</t>
  </si>
  <si>
    <t xml:space="preserve">Melle MOUTEL Marilyn</t>
  </si>
  <si>
    <t xml:space="preserve">Secrétariat de direction</t>
  </si>
  <si>
    <t xml:space="preserve">Mme LANGLAMET Sylvie</t>
  </si>
  <si>
    <t xml:space="preserve">Mme POUYE Hélène</t>
  </si>
  <si>
    <t xml:space="preserve">Contractuel état RIN</t>
  </si>
  <si>
    <t xml:space="preserve">Responsable du département études et vie professionnelle</t>
  </si>
  <si>
    <t xml:space="preserve">2.2 Secrétariat</t>
  </si>
  <si>
    <t xml:space="preserve">poste à créer</t>
  </si>
  <si>
    <t xml:space="preserve">Secrétaire du département "études et vie professionnelle" et du département "recherche"</t>
  </si>
  <si>
    <t xml:space="preserve">2.3 Vie professionnelle : observatoire, formation continue, HMO, relations entreprises</t>
  </si>
  <si>
    <t xml:space="preserve">M. DAY Christian</t>
  </si>
  <si>
    <t xml:space="preserve">Responsable de l'unité vie professionnelle</t>
  </si>
  <si>
    <t xml:space="preserve">Chargé de la vie professionnelle et de la formation continue externe</t>
  </si>
  <si>
    <t xml:space="preserve">2.4 Bourses</t>
  </si>
  <si>
    <t xml:space="preserve">Mme EOUZAN Marie-Françoise</t>
  </si>
  <si>
    <t xml:space="preserve">Chargée des bourses des 2 premiers cycles et du 2ème cycle (master)</t>
  </si>
  <si>
    <t xml:space="preserve">2.5 Inscriptions</t>
  </si>
  <si>
    <t xml:space="preserve">Mme DUFOSSE Sylvie</t>
  </si>
  <si>
    <t xml:space="preserve">Chargée des inscriptions en 1er et 2ème cycles et en HMO</t>
  </si>
  <si>
    <t xml:space="preserve">2.6 Statistiques,  transferts</t>
  </si>
  <si>
    <t xml:space="preserve">Mme BEBIN Eliane</t>
  </si>
  <si>
    <t xml:space="preserve">Chargée des statistiques, des transferts et du 1er cycle (licence)</t>
  </si>
  <si>
    <t xml:space="preserve">2.7 Pédagogie</t>
  </si>
  <si>
    <t xml:space="preserve">Melle DAVID Catherine</t>
  </si>
  <si>
    <t xml:space="preserve">Responsable du suivi pédagogique des étudiants et de l'organisation pédagogique des 2 cycles</t>
  </si>
  <si>
    <t xml:space="preserve">2.8 Relations internationales</t>
  </si>
  <si>
    <t xml:space="preserve">Mme MANCEL Jacqueline</t>
  </si>
  <si>
    <t xml:space="preserve">Chargée de la gestion des étudiants partant et venant en échange</t>
  </si>
  <si>
    <t xml:space="preserve">Chargée de la gestion pédagogique des étudiants étrangers</t>
  </si>
  <si>
    <t xml:space="preserve">Responsable des relations internationales</t>
  </si>
  <si>
    <t xml:space="preserve">3.1 Coordination du centre</t>
  </si>
  <si>
    <t xml:space="preserve">Coordination Documentation, audio-vidéo et photo</t>
  </si>
  <si>
    <t xml:space="preserve">3.2 Documentation</t>
  </si>
  <si>
    <t xml:space="preserve">Mme POURRE Sylvie</t>
  </si>
  <si>
    <t xml:space="preserve">Chargée d'études documentaires</t>
  </si>
  <si>
    <t xml:space="preserve">Responsable de l'unité documentation</t>
  </si>
  <si>
    <t xml:space="preserve">Melle CALVEZ Sylvie</t>
  </si>
  <si>
    <t xml:space="preserve">Melle REAUDIN Catherine</t>
  </si>
  <si>
    <t xml:space="preserve">M. ROLLAIS Yannick</t>
  </si>
  <si>
    <t xml:space="preserve">Mme LACIRE Ghislaine</t>
  </si>
  <si>
    <t xml:space="preserve">Secrétaire de l'unité documentation</t>
  </si>
  <si>
    <t xml:space="preserve">Melle LE BELLEC Elisa</t>
  </si>
  <si>
    <t xml:space="preserve">ATSM / AST</t>
  </si>
  <si>
    <t xml:space="preserve">Agent de l'unité documentation</t>
  </si>
  <si>
    <t xml:space="preserve">3.3 Laboratoire audio-vidéo</t>
  </si>
  <si>
    <t xml:space="preserve">M. LE LAY Jean-Pierre</t>
  </si>
  <si>
    <t xml:space="preserve">Technicien supérieur</t>
  </si>
  <si>
    <t xml:space="preserve">Responsable du laboratoire audio-vidéo</t>
  </si>
  <si>
    <t xml:space="preserve">M. GROUSSARD Emmanuel</t>
  </si>
  <si>
    <t xml:space="preserve">Assistant du laboratoire audio-vidéo</t>
  </si>
  <si>
    <t xml:space="preserve">3.4 Laboratoire photo</t>
  </si>
  <si>
    <t xml:space="preserve">M. BACHELOT Jean-Charles</t>
  </si>
  <si>
    <t xml:space="preserve">Responsable du laboratoire photo</t>
  </si>
  <si>
    <t xml:space="preserve">4 Communication</t>
  </si>
  <si>
    <t xml:space="preserve">Melle SAUVAGE Chloé</t>
  </si>
  <si>
    <t xml:space="preserve">Contractuel établissement "autorisé"</t>
  </si>
  <si>
    <t xml:space="preserve">Chargée de communication</t>
  </si>
  <si>
    <t xml:space="preserve">Melle GENDRON Blandine</t>
  </si>
  <si>
    <t xml:space="preserve">Agent d'accueil</t>
  </si>
  <si>
    <t xml:space="preserve">Melle JEGAT Sophie</t>
  </si>
  <si>
    <t xml:space="preserve">Mme CAMBECEDES Nathalie</t>
  </si>
  <si>
    <t xml:space="preserve">Responsable de l'unité gestion et formation du personnel</t>
  </si>
  <si>
    <t xml:space="preserve">Mme TROUBADOURS Christine</t>
  </si>
  <si>
    <t xml:space="preserve">Assistante gestion et formation du personnel</t>
  </si>
  <si>
    <r>
      <rPr>
        <sz val="10"/>
        <color rgb="FFFF0000"/>
        <rFont val="Arial"/>
        <family val="2"/>
      </rPr>
      <t xml:space="preserve">poste à créer </t>
    </r>
    <r>
      <rPr>
        <sz val="10"/>
        <rFont val="Arial"/>
        <family val="2"/>
      </rPr>
      <t xml:space="preserve">(et à regrouper avec celui d'assistante pour obtenir 1 ETP)</t>
    </r>
  </si>
  <si>
    <t xml:space="preserve">Secrétaire gestion et formation du personnel</t>
  </si>
  <si>
    <t xml:space="preserve">5.2 Finances, marchés publics + contrôle de gestion</t>
  </si>
  <si>
    <t xml:space="preserve">Mme BROCHET Françoise</t>
  </si>
  <si>
    <t xml:space="preserve">Responsable des finances et du juridique + Contrôle de gestion</t>
  </si>
  <si>
    <t xml:space="preserve">Melle LEBRET Marie-Claude</t>
  </si>
  <si>
    <t xml:space="preserve">Responsable de la comptabilité ordonnateur + assistante contrôle de gestion</t>
  </si>
  <si>
    <t xml:space="preserve">Mme BERTHELOT Arlette</t>
  </si>
  <si>
    <t xml:space="preserve">Agent finances-comptabilité + Assistance agent comptable</t>
  </si>
  <si>
    <t xml:space="preserve">Mme KERE Clémence</t>
  </si>
  <si>
    <t xml:space="preserve">Agent finances-comptabilité</t>
  </si>
  <si>
    <t xml:space="preserve">M. DECOUX (en cours)</t>
  </si>
  <si>
    <t xml:space="preserve">handicapé à recruter sur poste vacant - URGENCE déjà signalée</t>
  </si>
  <si>
    <t xml:space="preserve">Responsable logistique</t>
  </si>
  <si>
    <t xml:space="preserve">M. DUFOSSE Dominique</t>
  </si>
  <si>
    <t xml:space="preserve">ATSM</t>
  </si>
  <si>
    <t xml:space="preserve">Agent de surveillance - gardiennage</t>
  </si>
  <si>
    <t xml:space="preserve">C </t>
  </si>
  <si>
    <t xml:space="preserve">Agent d'assistance technique</t>
  </si>
  <si>
    <t xml:space="preserve">M. BEBIN Michel</t>
  </si>
  <si>
    <t xml:space="preserve">Ouvrier professionnel</t>
  </si>
  <si>
    <t xml:space="preserve">Responsable de l'atelier</t>
  </si>
  <si>
    <t xml:space="preserve">M. VETTIER Denis</t>
  </si>
  <si>
    <t xml:space="preserve">Maître ouvrier</t>
  </si>
  <si>
    <t xml:space="preserve">Agent de l'atelier</t>
  </si>
  <si>
    <t xml:space="preserve">5.4 Reprographie</t>
  </si>
  <si>
    <t xml:space="preserve">M. LEPAGE Rémy</t>
  </si>
  <si>
    <t xml:space="preserve">Responsable de l'unité reprographie</t>
  </si>
  <si>
    <t xml:space="preserve">Mme AYMARD-BOURSIER Josiane</t>
  </si>
  <si>
    <t xml:space="preserve">Agent de la reprographie</t>
  </si>
  <si>
    <t xml:space="preserve">5.5 Informatique</t>
  </si>
  <si>
    <t xml:space="preserve">Mme LE MAREC Chantal</t>
  </si>
  <si>
    <t xml:space="preserve">Technicien supérieur - Chef de subdivision</t>
  </si>
  <si>
    <t xml:space="preserve">Responsable de l'unité informatique</t>
  </si>
  <si>
    <t xml:space="preserve">Mme BERHAULT Nathalie</t>
  </si>
  <si>
    <t xml:space="preserve">Administrateur réseaux et sécurité</t>
  </si>
  <si>
    <t xml:space="preserve">M. JOUIN Lionel</t>
  </si>
  <si>
    <t xml:space="preserve">Technicien informatique - webmestre</t>
  </si>
  <si>
    <t xml:space="preserve">7 FCE</t>
  </si>
  <si>
    <t xml:space="preserve">prévu dans le poste à créer en vie professionnelle</t>
  </si>
  <si>
    <t xml:space="preserve">secrétariat prévu dans le poste à créer en secrétariat études et recherche</t>
  </si>
  <si>
    <t xml:space="preserve">ORGANIGRAMME ENSA CLERMONT-FERRAND</t>
  </si>
  <si>
    <t xml:space="preserve">M. LEANDRI Paul</t>
  </si>
  <si>
    <t xml:space="preserve">Attaché </t>
  </si>
  <si>
    <t xml:space="preserve">M. FAYARD Alain</t>
  </si>
  <si>
    <t xml:space="preserve">Attaché principal</t>
  </si>
  <si>
    <t xml:space="preserve">Recrutement probable en sept 07</t>
  </si>
  <si>
    <t xml:space="preserve">Mme RIBEROLLES Agnès</t>
  </si>
  <si>
    <t xml:space="preserve">Mme CHARREYRON Christine</t>
  </si>
  <si>
    <t xml:space="preserve">Mme LABAUNE Sylvie</t>
  </si>
  <si>
    <t xml:space="preserve">M. DELAPORTE Luc</t>
  </si>
  <si>
    <t xml:space="preserve">Dès recrutement du secrétaire général</t>
  </si>
  <si>
    <t xml:space="preserve">2.6 Service de la scolarité</t>
  </si>
  <si>
    <t xml:space="preserve">Mme CHEBANCE Monique</t>
  </si>
  <si>
    <t xml:space="preserve">Responsable Vie Etudiante</t>
  </si>
  <si>
    <t xml:space="preserve">Mme FROBERT Edith</t>
  </si>
  <si>
    <t xml:space="preserve">Scolarité / Inscriptions pédagogiques</t>
  </si>
  <si>
    <t xml:space="preserve">Mme FOURNET Andrée</t>
  </si>
  <si>
    <t xml:space="preserve">Suivi des PFE/TPFE/HMO</t>
  </si>
  <si>
    <t xml:space="preserve">2.3 Bourses</t>
  </si>
  <si>
    <t xml:space="preserve">Mme CHEVALIER Colette</t>
  </si>
  <si>
    <t xml:space="preserve">Gestionnaire bourses / aide sociale / voyages pédagogiques</t>
  </si>
  <si>
    <t xml:space="preserve">2.4 Bureau de la pédagogie</t>
  </si>
  <si>
    <t xml:space="preserve">Mme PETITCOLAS Fabienne</t>
  </si>
  <si>
    <t xml:space="preserve">Attaché</t>
  </si>
  <si>
    <t xml:space="preserve">Responsable de la pédagogie
Gestionnaire emploi du temps</t>
  </si>
  <si>
    <t xml:space="preserve">2.4 Emplois du temps</t>
  </si>
  <si>
    <t xml:space="preserve">Mme GRIS Anne</t>
  </si>
  <si>
    <t xml:space="preserve">Gestionnaire des salles / intervenants ponctuels</t>
  </si>
  <si>
    <t xml:space="preserve">2.5 Relations internationales</t>
  </si>
  <si>
    <t xml:space="preserve">Mme LIMENITAKIS Claudette</t>
  </si>
  <si>
    <t xml:space="preserve">Contractuelle RIN</t>
  </si>
  <si>
    <t xml:space="preserve">Responsable de la scolarité et des relations internationales</t>
  </si>
  <si>
    <t xml:space="preserve">Mme MENAND Monique</t>
  </si>
  <si>
    <t xml:space="preserve">Chargé d'étude documentaire</t>
  </si>
  <si>
    <t xml:space="preserve">Ouvrages
Resp service de documentation</t>
  </si>
  <si>
    <t xml:space="preserve">M. BEURRIER Jean-Claude</t>
  </si>
  <si>
    <t xml:space="preserve">PFE / TPFE / Archirès</t>
  </si>
  <si>
    <t xml:space="preserve">Mme CHIRON Brigitte</t>
  </si>
  <si>
    <t xml:space="preserve">Périodiques / Vidéos / multimédia /dossiers documentaires</t>
  </si>
  <si>
    <t xml:space="preserve">Mme LONGET Claudette</t>
  </si>
  <si>
    <t xml:space="preserve">Gestion des abonnements / cartes / plans / Documentation technique</t>
  </si>
  <si>
    <t xml:space="preserve">Mme PALASIE Joëlle</t>
  </si>
  <si>
    <t xml:space="preserve">Mme DRAGO Paule</t>
  </si>
  <si>
    <t xml:space="preserve">Responsable RH</t>
  </si>
  <si>
    <t xml:space="preserve">Mme BOURIOUX Véronique</t>
  </si>
  <si>
    <t xml:space="preserve">Adjointe à la Responsable RH/ FPC</t>
  </si>
  <si>
    <t xml:space="preserve">M. MOUTARDE Fabrice</t>
  </si>
  <si>
    <t xml:space="preserve">Vacation / Gestion des crédits sociaux / secrétariat</t>
  </si>
  <si>
    <t xml:space="preserve">Mme LIGIER Sylvie</t>
  </si>
  <si>
    <t xml:space="preserve">Contractuelle établissement</t>
  </si>
  <si>
    <t xml:space="preserve">Mme BONY Solange</t>
  </si>
  <si>
    <t xml:space="preserve">Comptabilité Ordonnateur</t>
  </si>
  <si>
    <t xml:space="preserve">Mme BAROU Isabelle</t>
  </si>
  <si>
    <t xml:space="preserve">Frais de mission / MAJ Tableaux de bord</t>
  </si>
  <si>
    <t xml:space="preserve">M. DUPEYRIX Roger</t>
  </si>
  <si>
    <t xml:space="preserve">Adjoint des services techniques</t>
  </si>
  <si>
    <t xml:space="preserve">Responsable du service intérieur</t>
  </si>
  <si>
    <t xml:space="preserve">Mme MOREL Martine</t>
  </si>
  <si>
    <t xml:space="preserve">Responsable de la reprographie</t>
  </si>
  <si>
    <t xml:space="preserve">Mme ROCHE Chantal</t>
  </si>
  <si>
    <t xml:space="preserve">Accueil</t>
  </si>
  <si>
    <t xml:space="preserve">Mme BOHAUD Joëlle</t>
  </si>
  <si>
    <t xml:space="preserve">Contractuelle Etat</t>
  </si>
  <si>
    <t xml:space="preserve">Agent d'entretien</t>
  </si>
  <si>
    <t xml:space="preserve">Mme CHANTELAUZE Bernadette</t>
  </si>
  <si>
    <t xml:space="preserve">Agent des services techniques</t>
  </si>
  <si>
    <t xml:space="preserve">Mme JOBERT Micheline</t>
  </si>
  <si>
    <t xml:space="preserve">Mme CHAUVIN Dominique</t>
  </si>
  <si>
    <t xml:space="preserve">Agent d'entretien / annexe</t>
  </si>
  <si>
    <t xml:space="preserve">M LOPEZ Jean-Luc</t>
  </si>
  <si>
    <t xml:space="preserve">Gardien</t>
  </si>
  <si>
    <t xml:space="preserve">M CHARDON Jean-Pierre</t>
  </si>
  <si>
    <t xml:space="preserve">Responsable Atelier d'expérimentations</t>
  </si>
  <si>
    <t xml:space="preserve">M LESCURE Alain</t>
  </si>
  <si>
    <t xml:space="preserve">Agent Techique de surveillance et de magasinage</t>
  </si>
  <si>
    <t xml:space="preserve">Atelier d'expérimentations / montage des expositions / petite maintenance</t>
  </si>
  <si>
    <t xml:space="preserve">M CHANTELAUZE Jean-Baptiste</t>
  </si>
  <si>
    <t xml:space="preserve">Atelier d'expérimentations / montage des expositions / petite maintenance / coursier</t>
  </si>
  <si>
    <t xml:space="preserve">M GOI Jean-Philippe</t>
  </si>
  <si>
    <t xml:space="preserve">Responsable informatique</t>
  </si>
  <si>
    <t xml:space="preserve">M POUILLET Jacques</t>
  </si>
  <si>
    <t xml:space="preserve">Ouvrier Professionnel</t>
  </si>
  <si>
    <t xml:space="preserve">Responsable Audio-Visuel</t>
  </si>
  <si>
    <t xml:space="preserve">M. DE LA CHAPELLE Guillaume</t>
  </si>
  <si>
    <t xml:space="preserve">Responsable du pôle de formation continue des architectes</t>
  </si>
  <si>
    <t xml:space="preserve">Mme MORON Monique</t>
  </si>
  <si>
    <t xml:space="preserve">Responsable stages / observatoire</t>
  </si>
  <si>
    <t xml:space="preserve">M. SIMACOURBE Denis</t>
  </si>
  <si>
    <t xml:space="preserve">Technicien de recherche</t>
  </si>
  <si>
    <t xml:space="preserve">Gerphau</t>
  </si>
  <si>
    <t xml:space="preserve">Mme SABATE Nathalie</t>
  </si>
  <si>
    <t xml:space="preserve">Secrétaire administrative</t>
  </si>
  <si>
    <t xml:space="preserve">ORGANIGRAMME GRENOBLE</t>
  </si>
  <si>
    <t xml:space="preserve">1 DIRECTION</t>
  </si>
  <si>
    <t xml:space="preserve">MICHEL Vincent</t>
  </si>
  <si>
    <t xml:space="preserve">Contractuel Etat</t>
  </si>
  <si>
    <t xml:space="preserve">1.2 Direction - Adjoint</t>
  </si>
  <si>
    <t xml:space="preserve">INGUSCIO Gabrielle</t>
  </si>
  <si>
    <t xml:space="preserve">Directrice adjointe/DRH</t>
  </si>
  <si>
    <t xml:space="preserve">MASTROPIETRO Mireille</t>
  </si>
  <si>
    <t xml:space="preserve">Ajdoint administratif / Equipement</t>
  </si>
  <si>
    <t xml:space="preserve">Secrétaire du directeur, de la directrice adjointe, du responsable du STMG, de la présidence du CA</t>
  </si>
  <si>
    <t xml:space="preserve">ISAAC Maud</t>
  </si>
  <si>
    <t xml:space="preserve">CAE</t>
  </si>
  <si>
    <t xml:space="preserve">Appui secrétariat</t>
  </si>
  <si>
    <t xml:space="preserve">1.4 Mission Recherche, Partenariats, Développement</t>
  </si>
  <si>
    <t xml:space="preserve">CASALTA Hélène</t>
  </si>
  <si>
    <t xml:space="preserve">Chargée de mission RPD</t>
  </si>
  <si>
    <t xml:space="preserve">2 PEDAGOGIE SCOLARITE</t>
  </si>
  <si>
    <t xml:space="preserve">LEQUENNE Philippe</t>
  </si>
  <si>
    <t xml:space="preserve">Directeur des Etudes et de la Vie Etudiante</t>
  </si>
  <si>
    <t xml:space="preserve">2.2 Moyens pédagogiques et relations internationales</t>
  </si>
  <si>
    <t xml:space="preserve">RUFFIN Danièle</t>
  </si>
  <si>
    <t xml:space="preserve">RIN hors catégorie</t>
  </si>
  <si>
    <t xml:space="preserve">Responsable des moyens pédagogiques et des relations internationales</t>
  </si>
  <si>
    <t xml:space="preserve">2.2 Moyens pédagogiques </t>
  </si>
  <si>
    <t xml:space="preserve">IOAN Colette</t>
  </si>
  <si>
    <t xml:space="preserve">Adjoint administratif
détachement equipement</t>
  </si>
  <si>
    <t xml:space="preserve"> HMONP/DSA/DPEA et gestion des échanges internationaux</t>
  </si>
  <si>
    <t xml:space="preserve">CLOUTIER Carole</t>
  </si>
  <si>
    <t xml:space="preserve">Gestion administrative des inscriptions, gestion des bourses</t>
  </si>
  <si>
    <t xml:space="preserve">GALINDO Marie Thérèse</t>
  </si>
  <si>
    <t xml:space="preserve">Adjoint administratif/ Equipement</t>
  </si>
  <si>
    <t xml:space="preserve">Gestion administrative licence 1ère et 2è année</t>
  </si>
  <si>
    <t xml:space="preserve">BERALDIN Danièle</t>
  </si>
  <si>
    <t xml:space="preserve">Gestion administrative licence 3è année, master 1ere année</t>
  </si>
  <si>
    <t xml:space="preserve">HALOTIER Martine</t>
  </si>
  <si>
    <t xml:space="preserve">Adjoint administratif/Equipement</t>
  </si>
  <si>
    <t xml:space="preserve">Gestion administrative master 2è année/PFE/DPLG</t>
  </si>
  <si>
    <t xml:space="preserve">BELINGA Christian</t>
  </si>
  <si>
    <t xml:space="preserve">Contractuel Etablissement art.6,2</t>
  </si>
  <si>
    <t xml:space="preserve">Appui DEVE</t>
  </si>
  <si>
    <t xml:space="preserve">2.3 Insertion,orientation,  professions</t>
  </si>
  <si>
    <t xml:space="preserve">VEILLEROT Marianne</t>
  </si>
  <si>
    <t xml:space="preserve">Contractuel Etat/CDI</t>
  </si>
  <si>
    <t xml:space="preserve">Responsable de la vie étudiante, de l'orientation et des relations avec la profession. Formation continue.</t>
  </si>
  <si>
    <t xml:space="preserve">2.4  Ateliers technico-pédagogiques</t>
  </si>
  <si>
    <t xml:space="preserve">LOUET Alain</t>
  </si>
  <si>
    <t xml:space="preserve">Contractuel Etablissement art.6-1/CDI</t>
  </si>
  <si>
    <t xml:space="preserve">Responsables des ateliers technico-pédagogiques</t>
  </si>
  <si>
    <t xml:space="preserve">3 DOCUMENTATION</t>
  </si>
  <si>
    <t xml:space="preserve">3,1 Responsabilité du centre de documentation</t>
  </si>
  <si>
    <t xml:space="preserve">THOMAS Carol</t>
  </si>
  <si>
    <t xml:space="preserve">Resp service de documentation</t>
  </si>
  <si>
    <t xml:space="preserve">3,2 Documentaliste</t>
  </si>
  <si>
    <t xml:space="preserve">BOUVIER Anne Marie</t>
  </si>
  <si>
    <t xml:space="preserve">secrétaire administratif
equipement</t>
  </si>
  <si>
    <t xml:space="preserve">Documentaliste</t>
  </si>
  <si>
    <t xml:space="preserve">RICHAUD Nadine</t>
  </si>
  <si>
    <t xml:space="preserve">adjoint administratif
equipement</t>
  </si>
  <si>
    <t xml:space="preserve">RULLAND Marie Madeleine</t>
  </si>
  <si>
    <t xml:space="preserve">VIAL Monique</t>
  </si>
  <si>
    <t xml:space="preserve">adjoint administratif
</t>
  </si>
  <si>
    <t xml:space="preserve">4 COMMUNICATION</t>
  </si>
  <si>
    <t xml:space="preserve">4,1 Responsabilité du service communication et diffusion de la culture architecturale</t>
  </si>
  <si>
    <t xml:space="preserve">CHAMPSAVOIR Brigitte</t>
  </si>
  <si>
    <t xml:space="preserve">Chargé d'étude documentaire
COTOREP</t>
  </si>
  <si>
    <t xml:space="preserve">Responsable du service communication et diffusion de la culture architecturale</t>
  </si>
  <si>
    <t xml:space="preserve">4,2 Edition</t>
  </si>
  <si>
    <t xml:space="preserve">BONACCHI Béatrice</t>
  </si>
  <si>
    <t xml:space="preserve">CDI / ITA</t>
  </si>
  <si>
    <t xml:space="preserve">Chargée de l'édition</t>
  </si>
  <si>
    <t xml:space="preserve">4,3 Webmestre</t>
  </si>
  <si>
    <t xml:space="preserve">PANTALEO Stéphane</t>
  </si>
  <si>
    <t xml:space="preserve">Chargé du site web</t>
  </si>
  <si>
    <t xml:space="preserve">4,4 PAO</t>
  </si>
  <si>
    <t xml:space="preserve">RIVOLLET Laurent</t>
  </si>
  <si>
    <t xml:space="preserve">ATASM</t>
  </si>
  <si>
    <t xml:space="preserve">Assistant PAO</t>
  </si>
  <si>
    <t xml:space="preserve">5 ADMINISTRATION GENERALE</t>
  </si>
  <si>
    <t xml:space="preserve">5.1 RESSOURCES HUMAINES</t>
  </si>
  <si>
    <t xml:space="preserve">5.1 Gestion du personnel</t>
  </si>
  <si>
    <t xml:space="preserve">MILOUX Rosalbe</t>
  </si>
  <si>
    <t xml:space="preserve">Chargée de la gestion du presonnel ATOS et enseignants hors vacataires</t>
  </si>
  <si>
    <t xml:space="preserve">PANZARELLA Christiane</t>
  </si>
  <si>
    <t xml:space="preserve">CEC</t>
  </si>
  <si>
    <t xml:space="preserve">Chargée de la gestion des vacataires, de la formation continue</t>
  </si>
  <si>
    <t xml:space="preserve">5,2 FINANCES</t>
  </si>
  <si>
    <t xml:space="preserve">5.21 Agence comptable et Service financier</t>
  </si>
  <si>
    <t xml:space="preserve">DESPLANCHES Marc</t>
  </si>
  <si>
    <t xml:space="preserve">Contractuel etablissement 
détachement MFI</t>
  </si>
  <si>
    <t xml:space="preserve">Agent comptable et responsable du service financier</t>
  </si>
  <si>
    <t xml:space="preserve">5.22 Budget, suivi des associations</t>
  </si>
  <si>
    <t xml:space="preserve">BOURSY Liliane</t>
  </si>
  <si>
    <t xml:space="preserve">RIN Hors catégorie</t>
  </si>
  <si>
    <t xml:space="preserve">Chargée du budget, DM et suivi financier des associations</t>
  </si>
  <si>
    <t xml:space="preserve">5.23 Comptabilité budgétaire</t>
  </si>
  <si>
    <t xml:space="preserve">BARDOS Sylvia</t>
  </si>
  <si>
    <t xml:space="preserve">Comptabilité budgétaire</t>
  </si>
  <si>
    <t xml:space="preserve">5.23Comptablité générale</t>
  </si>
  <si>
    <t xml:space="preserve">ROUSSEAU-DUBOURG Laurence</t>
  </si>
  <si>
    <t xml:space="preserve">Contractuel Etablissement art.6,1</t>
  </si>
  <si>
    <t xml:space="preserve">Assistance agence comptable</t>
  </si>
  <si>
    <t xml:space="preserve">5,23 Conventions de recherche</t>
  </si>
  <si>
    <t xml:space="preserve">RAMON José</t>
  </si>
  <si>
    <t xml:space="preserve">adjoint administratif détachement equipement</t>
  </si>
  <si>
    <t xml:space="preserve">Comptabilité budgétaire/recherche</t>
  </si>
  <si>
    <t xml:space="preserve">5.23Comptabilité générale et frais de déplacements</t>
  </si>
  <si>
    <t xml:space="preserve">QUEIROGA Pierre</t>
  </si>
  <si>
    <t xml:space="preserve">contractuel établissement art.6-1</t>
  </si>
  <si>
    <t xml:space="preserve">frais de déplacements</t>
  </si>
  <si>
    <t xml:space="preserve">5.24 Paye</t>
  </si>
  <si>
    <t xml:space="preserve">BRAMKI Sandrine</t>
  </si>
  <si>
    <t xml:space="preserve">Contractuel état </t>
  </si>
  <si>
    <t xml:space="preserve">Gestion des rémunérations et déclarations sociales</t>
  </si>
  <si>
    <t xml:space="preserve">5.3 MAINTENANCE ET MOYENS GENERAUX</t>
  </si>
  <si>
    <t xml:space="preserve">53.1Responsabilité du service</t>
  </si>
  <si>
    <t xml:space="preserve">RUFFIN Bernard</t>
  </si>
  <si>
    <t xml:space="preserve">ITPE</t>
  </si>
  <si>
    <t xml:space="preserve">Responsable du Service Technique et des Moyens Généraux</t>
  </si>
  <si>
    <t xml:space="preserve">53.2Maintenance/Gardiennage</t>
  </si>
  <si>
    <t xml:space="preserve">GERE Lucien</t>
  </si>
  <si>
    <t xml:space="preserve">Agent de maintenance/Gardien/ACMO</t>
  </si>
  <si>
    <t xml:space="preserve">ATID Abdelaziz</t>
  </si>
  <si>
    <t xml:space="preserve">adjoint technique</t>
  </si>
  <si>
    <t xml:space="preserve">Agent de maintenance/Gardien</t>
  </si>
  <si>
    <t xml:space="preserve">5.3 Surveillance, magasinage</t>
  </si>
  <si>
    <t xml:space="preserve">SCIARAPPA Paolo</t>
  </si>
  <si>
    <t xml:space="preserve">AST</t>
  </si>
  <si>
    <t xml:space="preserve">TARDY Amélie</t>
  </si>
  <si>
    <t xml:space="preserve">ATASM
détachement Conseil général</t>
  </si>
  <si>
    <t xml:space="preserve">appariteur</t>
  </si>
  <si>
    <t xml:space="preserve">FARIA José</t>
  </si>
  <si>
    <t xml:space="preserve">5.4  Accueil </t>
  </si>
  <si>
    <t xml:space="preserve">ATASM
</t>
  </si>
  <si>
    <t xml:space="preserve">BRAMKI Malika</t>
  </si>
  <si>
    <t xml:space="preserve">Contractuel établissement art.6,2</t>
  </si>
  <si>
    <t xml:space="preserve">5.5 Reprographie</t>
  </si>
  <si>
    <t xml:space="preserve">BAGE Martial</t>
  </si>
  <si>
    <t xml:space="preserve">adjoint technique
détachement équipement</t>
  </si>
  <si>
    <t xml:space="preserve">Agent de reprographie</t>
  </si>
  <si>
    <t xml:space="preserve">5.4 GRANDS ATELIERS DE L'ISLE D'ABEAU</t>
  </si>
  <si>
    <t xml:space="preserve">Agent mis à disposition/GAIA</t>
  </si>
  <si>
    <t xml:space="preserve">MARTIN SISTERON Orlane</t>
  </si>
  <si>
    <t xml:space="preserve">Contrat d'Etablissement</t>
  </si>
  <si>
    <t xml:space="preserve">Secrétariat</t>
  </si>
  <si>
    <t xml:space="preserve">6 INFORMATIQUE</t>
  </si>
  <si>
    <t xml:space="preserve">6.1 Responsabilité du service</t>
  </si>
  <si>
    <t xml:space="preserve">NOUGIER Frédéric</t>
  </si>
  <si>
    <t xml:space="preserve">Responsable du service informatique</t>
  </si>
  <si>
    <t xml:space="preserve">6.2 Technicien</t>
  </si>
  <si>
    <t xml:space="preserve">PANTALEO Stephane</t>
  </si>
  <si>
    <t xml:space="preserve">Technicien Asistance recherche</t>
  </si>
  <si>
    <t xml:space="preserve">GOU Philippe</t>
  </si>
  <si>
    <t xml:space="preserve">TSE</t>
  </si>
  <si>
    <t xml:space="preserve">Technicien assistance administration</t>
  </si>
  <si>
    <t xml:space="preserve">SOW Alpha</t>
  </si>
  <si>
    <t xml:space="preserve">Contractuel établissement- art.6,2</t>
  </si>
  <si>
    <t xml:space="preserve">Technicien réseau</t>
  </si>
  <si>
    <t xml:space="preserve">BRAND Maxime</t>
  </si>
  <si>
    <t xml:space="preserve">Contrat d'apprentissage</t>
  </si>
  <si>
    <t xml:space="preserve">Technicien </t>
  </si>
  <si>
    <t xml:space="preserve">Poste vacant Ex Agullana</t>
  </si>
  <si>
    <t xml:space="preserve">adjoint administratif</t>
  </si>
  <si>
    <t xml:space="preserve">maintenance informatique</t>
  </si>
  <si>
    <t xml:space="preserve">6.3 Libre Service Informatique</t>
  </si>
  <si>
    <t xml:space="preserve">PETRENKO Inna</t>
  </si>
  <si>
    <t xml:space="preserve">Responsable du LSI étudiants</t>
  </si>
  <si>
    <t xml:space="preserve">7 FORMATION CONTINUE EXTERNE</t>
  </si>
  <si>
    <t xml:space="preserve">7.1 Chargée de la formation continue</t>
  </si>
  <si>
    <t xml:space="preserve">8 RECHERCHE</t>
  </si>
  <si>
    <t xml:space="preserve">9-1  Labo MHA</t>
  </si>
  <si>
    <t xml:space="preserve">SIDOT Francis</t>
  </si>
  <si>
    <t xml:space="preserve">ITA </t>
  </si>
  <si>
    <t xml:space="preserve">chercheur</t>
  </si>
  <si>
    <t xml:space="preserve">9-1 Labo Craterre</t>
  </si>
  <si>
    <t xml:space="preserve">HOUBEN Hugo</t>
  </si>
  <si>
    <t xml:space="preserve">JOFFROY Thierry</t>
  </si>
  <si>
    <t xml:space="preserve">9-2 Labo Cresson</t>
  </si>
  <si>
    <t xml:space="preserve">MOISAND Jean François</t>
  </si>
  <si>
    <t xml:space="preserve">technicien de recherche</t>
  </si>
  <si>
    <t xml:space="preserve">ORGANIGRAMME LILLE</t>
  </si>
  <si>
    <t xml:space="preserve">M. Jean Marc ZURETTI</t>
  </si>
  <si>
    <t xml:space="preserve">AUE</t>
  </si>
  <si>
    <t xml:space="preserve">M. Marnix BONNIKE</t>
  </si>
  <si>
    <t xml:space="preserve">Inspecteur conseiller culture</t>
  </si>
  <si>
    <t xml:space="preserve">Directeur Adjoint</t>
  </si>
  <si>
    <t xml:space="preserve">M. Jean Pierre HOUSSIER</t>
  </si>
  <si>
    <t xml:space="preserve">1.3 Assistante de direction</t>
  </si>
  <si>
    <t xml:space="preserve">Mme Andrée PAUCHET</t>
  </si>
  <si>
    <t xml:space="preserve">Adjoint administratif principal</t>
  </si>
  <si>
    <t xml:space="preserve">Mme Fattouma AMMOUR</t>
  </si>
  <si>
    <t xml:space="preserve">Contractuelle état</t>
  </si>
  <si>
    <t xml:space="preserve">Secrétaire du SG</t>
  </si>
  <si>
    <t xml:space="preserve">1.4 Accueil - Standard</t>
  </si>
  <si>
    <t xml:space="preserve">Mme Marie Flore NZINGA</t>
  </si>
  <si>
    <t xml:space="preserve">Accueil - Standard</t>
  </si>
  <si>
    <t xml:space="preserve">M. Hervé MILLE</t>
  </si>
  <si>
    <t xml:space="preserve">Mme Virginie BONNEEL</t>
  </si>
  <si>
    <t xml:space="preserve">Adjoint agent comptable</t>
  </si>
  <si>
    <t xml:space="preserve">M. Etienne GUSTIN</t>
  </si>
  <si>
    <t xml:space="preserve">Directeur des études</t>
  </si>
  <si>
    <t xml:space="preserve">2.2 Pédagogie</t>
  </si>
  <si>
    <t xml:space="preserve">Mme Sylvie SAVELS</t>
  </si>
  <si>
    <t xml:space="preserve">Responsable pédagogie - Formation continue externe</t>
  </si>
  <si>
    <t xml:space="preserve">2.3 Scolarité - Bourses</t>
  </si>
  <si>
    <t xml:space="preserve">Mme Françoise RAMSHAW</t>
  </si>
  <si>
    <t xml:space="preserve">Responsable scolarité</t>
  </si>
  <si>
    <t xml:space="preserve">2.4 Relations internationales</t>
  </si>
  <si>
    <t xml:space="preserve">Mme Virgine PEROTTI</t>
  </si>
  <si>
    <t xml:space="preserve">Responsable relations internationales</t>
  </si>
  <si>
    <t xml:space="preserve">2.5 Secrétariat</t>
  </si>
  <si>
    <t xml:space="preserve">Mme Véronique BARATTE</t>
  </si>
  <si>
    <t xml:space="preserve">Secrétariat du service</t>
  </si>
  <si>
    <t xml:space="preserve">Mme Géraldine GOUBET</t>
  </si>
  <si>
    <t xml:space="preserve">Agent administratif</t>
  </si>
  <si>
    <t xml:space="preserve">Secrétariat du service - Stages</t>
  </si>
  <si>
    <t xml:space="preserve">M. François BORNE</t>
  </si>
  <si>
    <t xml:space="preserve">Paysage - HMONP</t>
  </si>
  <si>
    <t xml:space="preserve">Mme Claude APARISI</t>
  </si>
  <si>
    <t xml:space="preserve">Mme Virginie BILLON</t>
  </si>
  <si>
    <t xml:space="preserve">Mme Sylvie DUQUESNOY</t>
  </si>
  <si>
    <t xml:space="preserve">CHED</t>
  </si>
  <si>
    <t xml:space="preserve">Mme Odile LESAFRE</t>
  </si>
  <si>
    <t xml:space="preserve">Banque d'accueil</t>
  </si>
  <si>
    <t xml:space="preserve">M. Yvon DARTOIS</t>
  </si>
  <si>
    <t xml:space="preserve">Technicien Equipement</t>
  </si>
  <si>
    <t xml:space="preserve">Chargé de communication - Audiovisuel</t>
  </si>
  <si>
    <t xml:space="preserve">M. Sébastien FREMONT</t>
  </si>
  <si>
    <t xml:space="preserve">Chargé de communication</t>
  </si>
  <si>
    <t xml:space="preserve">Gestion personnel</t>
  </si>
  <si>
    <t xml:space="preserve">Mme Anne Marie BURDESE</t>
  </si>
  <si>
    <t xml:space="preserve">Responsable  formation continue interne</t>
  </si>
  <si>
    <t xml:space="preserve">Contrôle de gestion</t>
  </si>
  <si>
    <t xml:space="preserve">Mme Danuta HANAK</t>
  </si>
  <si>
    <t xml:space="preserve">Responsable moyens généraux</t>
  </si>
  <si>
    <t xml:space="preserve">Mme Elisabeth RAYAPIN</t>
  </si>
  <si>
    <t xml:space="preserve">Secrétaire - Ressources humaines - Formation continue externe</t>
  </si>
  <si>
    <t xml:space="preserve">Paie contrats établissement</t>
  </si>
  <si>
    <t xml:space="preserve">Mme X</t>
  </si>
  <si>
    <t xml:space="preserve">Adoint administratif</t>
  </si>
  <si>
    <t xml:space="preserve">Comptabilité - Frais de déplacement</t>
  </si>
  <si>
    <t xml:space="preserve">Mme Danielle GASTOUT</t>
  </si>
  <si>
    <t xml:space="preserve">Appariteur - Entretien</t>
  </si>
  <si>
    <t xml:space="preserve">M. Georges KNOCKAERT</t>
  </si>
  <si>
    <t xml:space="preserve">Maître ouvrier principal</t>
  </si>
  <si>
    <t xml:space="preserve">Menuisier - Entretien technique</t>
  </si>
  <si>
    <t xml:space="preserve">Entretien technique</t>
  </si>
  <si>
    <t xml:space="preserve">M. Michel GASTOUT</t>
  </si>
  <si>
    <t xml:space="preserve">Ouvrier professionnel principal</t>
  </si>
  <si>
    <t xml:space="preserve">Reprographie</t>
  </si>
  <si>
    <t xml:space="preserve">M. Dominique CAPET</t>
  </si>
  <si>
    <t xml:space="preserve">Contrat établissement</t>
  </si>
  <si>
    <t xml:space="preserve">Mme Patricia CAILLIEZ</t>
  </si>
  <si>
    <t xml:space="preserve">Concierge</t>
  </si>
  <si>
    <t xml:space="preserve">M. Hervé FARDEL</t>
  </si>
  <si>
    <t xml:space="preserve">Contrat aidé</t>
  </si>
  <si>
    <t xml:space="preserve">Entretien des abords</t>
  </si>
  <si>
    <t xml:space="preserve">Mme Delphine BUTEZ</t>
  </si>
  <si>
    <t xml:space="preserve">Entretien</t>
  </si>
  <si>
    <t xml:space="preserve">M. Sébastien BLANQUART</t>
  </si>
  <si>
    <t xml:space="preserve">Responsable du centre de ressources informatiques</t>
  </si>
  <si>
    <t xml:space="preserve">M. André SCURBECQ</t>
  </si>
  <si>
    <t xml:space="preserve">Adjoint au responsable du centre de ressources informatiques</t>
  </si>
  <si>
    <t xml:space="preserve">M. Jean Yves JERET</t>
  </si>
  <si>
    <t xml:space="preserve">Réseau informatique</t>
  </si>
  <si>
    <t xml:space="preserve">M. Luc LECOCQ</t>
  </si>
  <si>
    <t xml:space="preserve">Contrat association</t>
  </si>
  <si>
    <t xml:space="preserve">Maintenance informatique</t>
  </si>
  <si>
    <t xml:space="preserve">7 Recherche</t>
  </si>
  <si>
    <t xml:space="preserve">Sociologue - Ingénieur de recherche</t>
  </si>
  <si>
    <t xml:space="preserve">Mme Corinne TIRY</t>
  </si>
  <si>
    <t xml:space="preserve">Ingénieur de recherche</t>
  </si>
  <si>
    <t xml:space="preserve">Mme Isabelle CHARLET</t>
  </si>
  <si>
    <t xml:space="preserve">Secrétaire général de la recherche</t>
  </si>
  <si>
    <t xml:space="preserve">ORGANIGRAMME LYON</t>
  </si>
  <si>
    <t xml:space="preserve">M. Laurent Ghilini</t>
  </si>
  <si>
    <t xml:space="preserve">Mme Mathilde Chevrel</t>
  </si>
  <si>
    <t xml:space="preserve">Attaché Principal</t>
  </si>
  <si>
    <t xml:space="preserve">Directrice adjointe</t>
  </si>
  <si>
    <t xml:space="preserve">Mme Hélène Villemant</t>
  </si>
  <si>
    <t xml:space="preserve">1.1 Secrétariat de direction</t>
  </si>
  <si>
    <t xml:space="preserve">Mme Monique Brett</t>
  </si>
  <si>
    <t xml:space="preserve">Secrétaire du directeur et de la directrice adjointe</t>
  </si>
  <si>
    <t xml:space="preserve">1.3 Agence comptable</t>
  </si>
  <si>
    <t xml:space="preserve">M. X ( nouvel agent comptable en passe d'être nommé)</t>
  </si>
  <si>
    <t xml:space="preserve">Mme Elisabeth Epis</t>
  </si>
  <si>
    <t xml:space="preserve">Responsable du service des études</t>
  </si>
  <si>
    <t xml:space="preserve">2.2 Formation professionnelle continue (diplomante)</t>
  </si>
  <si>
    <t xml:space="preserve">Mme Geneviève Drapeau</t>
  </si>
  <si>
    <t xml:space="preserve">Gestionnaire FPC</t>
  </si>
  <si>
    <t xml:space="preserve">2.3 Licences</t>
  </si>
  <si>
    <t xml:space="preserve">Mme Hélène Doucet</t>
  </si>
  <si>
    <t xml:space="preserve">2.3 Masters</t>
  </si>
  <si>
    <t xml:space="preserve">Mme Catherine Piard</t>
  </si>
  <si>
    <t xml:space="preserve">2.4 Gestion administratives des étudiants et inscriptions</t>
  </si>
  <si>
    <t xml:space="preserve">Mme Arlette Krause</t>
  </si>
  <si>
    <t xml:space="preserve">Chargée des procédures administratives du service des études</t>
  </si>
  <si>
    <t xml:space="preserve">2.4 Emplois du temps et accueil</t>
  </si>
  <si>
    <t xml:space="preserve">Mme Lyla Cheniti</t>
  </si>
  <si>
    <t xml:space="preserve">Gestionnaire emplois du temps et accueil</t>
  </si>
  <si>
    <t xml:space="preserve">M. Olivier Chabert</t>
  </si>
  <si>
    <t xml:space="preserve">Mme Michèle Vergnaud</t>
  </si>
  <si>
    <t xml:space="preserve">Mme Emmanuelle Poullard</t>
  </si>
  <si>
    <t xml:space="preserve">congé de formation - a fait une demande de réintégration</t>
  </si>
  <si>
    <t xml:space="preserve">Mme Marie-Laure Chagny</t>
  </si>
  <si>
    <t xml:space="preserve">Adjoint à la responsable du service documentation</t>
  </si>
  <si>
    <t xml:space="preserve">Mme Stéphanie Guillot</t>
  </si>
  <si>
    <t xml:space="preserve">Mme Elodie Michée</t>
  </si>
  <si>
    <t xml:space="preserve">Graphiste</t>
  </si>
  <si>
    <t xml:space="preserve">Mme Laurence Tixier</t>
  </si>
  <si>
    <t xml:space="preserve">Mme Véronique Gaude</t>
  </si>
  <si>
    <t xml:space="preserve">Service RH</t>
  </si>
  <si>
    <t xml:space="preserve">Mme Line Bruneton</t>
  </si>
  <si>
    <t xml:space="preserve">Responsable du service financier</t>
  </si>
  <si>
    <t xml:space="preserve">Mme Pascale Ledelezir</t>
  </si>
  <si>
    <t xml:space="preserve">Service financier</t>
  </si>
  <si>
    <t xml:space="preserve">5.3 Régie et missions</t>
  </si>
  <si>
    <t xml:space="preserve">Mme Elodie Rabeson</t>
  </si>
  <si>
    <t xml:space="preserve">Régisseur de recette</t>
  </si>
  <si>
    <t xml:space="preserve">5.4 Logistique et Maintenance</t>
  </si>
  <si>
    <t xml:space="preserve">M. Jean-Yves Bourbon </t>
  </si>
  <si>
    <t xml:space="preserve">M. Frédéric Gilet </t>
  </si>
  <si>
    <t xml:space="preserve">Adjoint technique d'accueil, de surveillance et de magasinage</t>
  </si>
  <si>
    <t xml:space="preserve">Responsable du service reprographie</t>
  </si>
  <si>
    <t xml:space="preserve">NN</t>
  </si>
  <si>
    <t xml:space="preserve">Vacant - NON PUBLIE</t>
  </si>
  <si>
    <t xml:space="preserve">6.1 Informatique de gestion</t>
  </si>
  <si>
    <t xml:space="preserve">M. Jacques Delaye</t>
  </si>
  <si>
    <t xml:space="preserve">Technicien supérieur principal</t>
  </si>
  <si>
    <t xml:space="preserve">Mme Marie-Louise Moran</t>
  </si>
  <si>
    <t xml:space="preserve">Informatique de gestion</t>
  </si>
  <si>
    <t xml:space="preserve">M. Laurent Brajat</t>
  </si>
  <si>
    <t xml:space="preserve">CAE (jusqu'en mars 2008)</t>
  </si>
  <si>
    <t xml:space="preserve">6.2 Informatique pédagogique</t>
  </si>
  <si>
    <t xml:space="preserve">M. Dimitri Doloty</t>
  </si>
  <si>
    <t xml:space="preserve">Informatique pédagogique</t>
  </si>
  <si>
    <t xml:space="preserve">6.3 Laboratoire audiovisuel</t>
  </si>
  <si>
    <t xml:space="preserve">Mme Bernadette Forest</t>
  </si>
  <si>
    <t xml:space="preserve">Inspecteur de service intérieur</t>
  </si>
  <si>
    <t xml:space="preserve">Photographe</t>
  </si>
  <si>
    <t xml:space="preserve">7 Formation continue externe, HMONP, stages, TPFE</t>
  </si>
  <si>
    <t xml:space="preserve">Etc</t>
  </si>
  <si>
    <t xml:space="preserve">Mme Françoise du Rusquec</t>
  </si>
  <si>
    <t xml:space="preserve">Responsable du service FCP</t>
  </si>
  <si>
    <t xml:space="preserve">Mme Nicole Arnaud</t>
  </si>
  <si>
    <t xml:space="preserve">Service FCP</t>
  </si>
  <si>
    <t xml:space="preserve">M. Renato Saleri</t>
  </si>
  <si>
    <t xml:space="preserve">Contractuel ITA</t>
  </si>
  <si>
    <t xml:space="preserve">Chercheur</t>
  </si>
  <si>
    <t xml:space="preserve">M. Xavier Marsault</t>
  </si>
  <si>
    <t xml:space="preserve">Ingénieur des TPE</t>
  </si>
  <si>
    <t xml:space="preserve">ORGANIGRAMME MARNE LA VALLEE</t>
  </si>
  <si>
    <t xml:space="preserve">Philippe Geffré</t>
  </si>
  <si>
    <t xml:space="preserve">Administrateur civil</t>
  </si>
  <si>
    <t xml:space="preserve">1.2 Secrétariat général</t>
  </si>
  <si>
    <t xml:space="preserve">Lucie Scotet</t>
  </si>
  <si>
    <t xml:space="preserve">Secrétaire Générale</t>
  </si>
  <si>
    <t xml:space="preserve">Brigitte Amrhein</t>
  </si>
  <si>
    <t xml:space="preserve">Emploi aidé</t>
  </si>
  <si>
    <t xml:space="preserve">assistante du directeur</t>
  </si>
  <si>
    <t xml:space="preserve">Laurence Reggiani</t>
  </si>
  <si>
    <t xml:space="preserve">Agent du trésor payée sur établissement</t>
  </si>
  <si>
    <t xml:space="preserve">Marie Thérèse Ballaz</t>
  </si>
  <si>
    <t xml:space="preserve">Assistante agent comptable</t>
  </si>
  <si>
    <t xml:space="preserve">1.5 Coordination pédagogique</t>
  </si>
  <si>
    <t xml:space="preserve">Amina Sellali</t>
  </si>
  <si>
    <t xml:space="preserve">Chargée de mission</t>
  </si>
  <si>
    <t xml:space="preserve">2 Pédagogie Scolarité</t>
  </si>
  <si>
    <t xml:space="preserve">2.1 Scolarité et organisation des études</t>
  </si>
  <si>
    <t xml:space="preserve">Dorothée Hui Bon Hoa</t>
  </si>
  <si>
    <t xml:space="preserve">Secrétaire Administratif</t>
  </si>
  <si>
    <t xml:space="preserve">Chef de service</t>
  </si>
  <si>
    <t xml:space="preserve">2.2 Organisation des études</t>
  </si>
  <si>
    <t xml:space="preserve">Inbal Bismuth Haddad</t>
  </si>
  <si>
    <t xml:space="preserve">Contractuelle Etablissement</t>
  </si>
  <si>
    <t xml:space="preserve">Adjoint chef de service-emploi du temps</t>
  </si>
  <si>
    <t xml:space="preserve">2.2 Organisation des études </t>
  </si>
  <si>
    <t xml:space="preserve">Martine Yakoubovitch</t>
  </si>
  <si>
    <t xml:space="preserve">Appariteur</t>
  </si>
  <si>
    <t xml:space="preserve">Daniel Meyer</t>
  </si>
  <si>
    <t xml:space="preserve">Dominique Picault</t>
  </si>
  <si>
    <t xml:space="preserve">MO</t>
  </si>
  <si>
    <t xml:space="preserve">Responsable atelier maquette</t>
  </si>
  <si>
    <t xml:space="preserve">2.3 Inscriptions - suivi scolarité - stages</t>
  </si>
  <si>
    <t xml:space="preserve">Sylvie Faye</t>
  </si>
  <si>
    <t xml:space="preserve">Patricia Coudert</t>
  </si>
  <si>
    <t xml:space="preserve">2.4 Bourses vie étudiante</t>
  </si>
  <si>
    <t xml:space="preserve">Béatrice J.Phinéra</t>
  </si>
  <si>
    <t xml:space="preserve">Alexandre Isola</t>
  </si>
  <si>
    <t xml:space="preserve">2.6 Observatoire des débouchés</t>
  </si>
  <si>
    <t xml:space="preserve">Nicole Girard</t>
  </si>
  <si>
    <t xml:space="preserve">Contractuelle RIN Equipement</t>
  </si>
  <si>
    <t xml:space="preserve">3 Documentation-Communication</t>
  </si>
  <si>
    <t xml:space="preserve">3.1 Documentation communication</t>
  </si>
  <si>
    <t xml:space="preserve">Eric Alonzo</t>
  </si>
  <si>
    <t xml:space="preserve">3.2 Communication</t>
  </si>
  <si>
    <t xml:space="preserve">Sylvain Facompré</t>
  </si>
  <si>
    <t xml:space="preserve">Adjoint responsable communication</t>
  </si>
  <si>
    <t xml:space="preserve">3.3 Documentation</t>
  </si>
  <si>
    <t xml:space="preserve">Michèle Palmyre</t>
  </si>
  <si>
    <t xml:space="preserve">CED</t>
  </si>
  <si>
    <t xml:space="preserve">Estelle Dietrich</t>
  </si>
  <si>
    <t xml:space="preserve">Rachel Lemaire</t>
  </si>
  <si>
    <t xml:space="preserve">Assistante</t>
  </si>
  <si>
    <t xml:space="preserve">4 Administration générale</t>
  </si>
  <si>
    <t xml:space="preserve">4.1 Ress humaines formation continue interne</t>
  </si>
  <si>
    <t xml:space="preserve">Nadine Decuyper</t>
  </si>
  <si>
    <t xml:space="preserve">Gestion du personnel</t>
  </si>
  <si>
    <t xml:space="preserve">Nora Elkhider</t>
  </si>
  <si>
    <t xml:space="preserve">Paye/Assistante secrétaire général</t>
  </si>
  <si>
    <t xml:space="preserve">4.2 Finances, marchés publics</t>
  </si>
  <si>
    <t xml:space="preserve">Joëlle Hascoët</t>
  </si>
  <si>
    <t xml:space="preserve">Catherine Groubatch</t>
  </si>
  <si>
    <t xml:space="preserve">Gestionnaire marchés publics</t>
  </si>
  <si>
    <t xml:space="preserve">Fabienne Néguiral</t>
  </si>
  <si>
    <t xml:space="preserve">Régie des recettes</t>
  </si>
  <si>
    <t xml:space="preserve">4.3 Service intérieur</t>
  </si>
  <si>
    <t xml:space="preserve">Jean Claude Lemarié</t>
  </si>
  <si>
    <t xml:space="preserve">Responsable</t>
  </si>
  <si>
    <t xml:space="preserve">Michel Mazel</t>
  </si>
  <si>
    <t xml:space="preserve">Adjoint technique</t>
  </si>
  <si>
    <t xml:space="preserve">Accueil-sécurité-ACMO</t>
  </si>
  <si>
    <t xml:space="preserve">Benaïssa Farid</t>
  </si>
  <si>
    <t xml:space="preserve">Travaux d'entretien</t>
  </si>
  <si>
    <t xml:space="preserve">4.4 Service sécurité maintenance</t>
  </si>
  <si>
    <t xml:space="preserve">x</t>
  </si>
  <si>
    <t xml:space="preserve">Technicien sces culturels</t>
  </si>
  <si>
    <t xml:space="preserve">5 Informatique-Reprographie</t>
  </si>
  <si>
    <t xml:space="preserve">5.1 Informatique</t>
  </si>
  <si>
    <t xml:space="preserve">Vincent Ravoson</t>
  </si>
  <si>
    <t xml:space="preserve">Sandrine Barruet</t>
  </si>
  <si>
    <t xml:space="preserve">Maintenance assistance utilisateurs</t>
  </si>
  <si>
    <t xml:space="preserve">Mustapha Elkhider</t>
  </si>
  <si>
    <t xml:space="preserve">5.2 Reprographie</t>
  </si>
  <si>
    <t xml:space="preserve">Yves Schreiber</t>
  </si>
  <si>
    <t xml:space="preserve">6 Recherche</t>
  </si>
  <si>
    <t xml:space="preserve">6. Recherche</t>
  </si>
  <si>
    <t xml:space="preserve">Guillemette Morel Journel</t>
  </si>
  <si>
    <t xml:space="preserve">Coordination scientifique et administrative de la recherche</t>
  </si>
  <si>
    <t xml:space="preserve">Mise à jour le 13 juillet 2007</t>
  </si>
  <si>
    <t xml:space="preserve">ORGANIGRAMME  MARSEILLE</t>
  </si>
  <si>
    <t xml:space="preserve">M. GROUSSARD Jean-Claude </t>
  </si>
  <si>
    <t xml:space="preserve">Conservateur général du patrimoine</t>
  </si>
  <si>
    <t xml:space="preserve">Mme BURETTE Nathalie</t>
  </si>
  <si>
    <t xml:space="preserve">Mme LE LAMER Françoise</t>
  </si>
  <si>
    <t xml:space="preserve">Assistante du directeur</t>
  </si>
  <si>
    <t xml:space="preserve">Mme DAUZET Sophie</t>
  </si>
  <si>
    <t xml:space="preserve">Assistante du SG</t>
  </si>
  <si>
    <t xml:space="preserve">M. PEDRO Philippe</t>
  </si>
  <si>
    <t xml:space="preserve">Mme BOYER Anne-Marie</t>
  </si>
  <si>
    <t xml:space="preserve">Assistante de l'AC</t>
  </si>
  <si>
    <t xml:space="preserve">Mme GALVANO Martine</t>
  </si>
  <si>
    <t xml:space="preserve">Chef du service de la scolarité et de la pédagogie</t>
  </si>
  <si>
    <t xml:space="preserve">2.2 Formations spécialisées, formation professionnelle, recherche, HMO, doctorat</t>
  </si>
  <si>
    <t xml:space="preserve">Mme PENTECOTE Catherine</t>
  </si>
  <si>
    <t xml:space="preserve">technicien recherche</t>
  </si>
  <si>
    <t xml:space="preserve">Adjoint au chef du service de la scolarité et de la pédagogie, chef de bureau</t>
  </si>
  <si>
    <t xml:space="preserve">Mme CRAVEREAU Céline</t>
  </si>
  <si>
    <t xml:space="preserve">CDD 6-1°</t>
  </si>
  <si>
    <t xml:space="preserve">Gestionnaire formation professionnelle, master pro, DPEA</t>
  </si>
  <si>
    <t xml:space="preserve">2.3 Gestion cyle 1</t>
  </si>
  <si>
    <t xml:space="preserve">Mme MAGNIER Nicole</t>
  </si>
  <si>
    <t xml:space="preserve">Mme THOMAS Chadia</t>
  </si>
  <si>
    <t xml:space="preserve">2.3 Gestion cyle 2</t>
  </si>
  <si>
    <t xml:space="preserve">Mme JAMET Chelly</t>
  </si>
  <si>
    <t xml:space="preserve">contractuelle Etat</t>
  </si>
  <si>
    <t xml:space="preserve">Gestionnaire, PFE</t>
  </si>
  <si>
    <t xml:space="preserve">2.4 TPFE et diplôme DPLG</t>
  </si>
  <si>
    <t xml:space="preserve">Mme BRUN Pascale</t>
  </si>
  <si>
    <t xml:space="preserve">2.5 Stages</t>
  </si>
  <si>
    <t xml:space="preserve">Mme SAUVAGE Corinne</t>
  </si>
  <si>
    <t xml:space="preserve">Gestionnaire stages, CLM depuis le 17/01/07</t>
  </si>
  <si>
    <t xml:space="preserve">2.6 Scolarité</t>
  </si>
  <si>
    <t xml:space="preserve">Mme LUCHESI Catherine</t>
  </si>
  <si>
    <t xml:space="preserve">Chef de bureau scolarité</t>
  </si>
  <si>
    <t xml:space="preserve">Mme VALENZA Joséphine</t>
  </si>
  <si>
    <t xml:space="preserve">2.7 Emplois du temps</t>
  </si>
  <si>
    <t xml:space="preserve">M. TRAD Karim</t>
  </si>
  <si>
    <t xml:space="preserve">CDI 6-1°</t>
  </si>
  <si>
    <t xml:space="preserve">Gestion des emplois du temps et des salles</t>
  </si>
  <si>
    <t xml:space="preserve">2.8 Accueil</t>
  </si>
  <si>
    <t xml:space="preserve">Mme LEFEBVRE Hélène</t>
  </si>
  <si>
    <t xml:space="preserve">Accueil de tous publics</t>
  </si>
  <si>
    <t xml:space="preserve">2.9 Relations internationales</t>
  </si>
  <si>
    <t xml:space="preserve">M. SADY Yannick</t>
  </si>
  <si>
    <t xml:space="preserve">Responsable des relations internationales, mobilité des étudiants, organisation journées portes ouvertes, salons</t>
  </si>
  <si>
    <t xml:space="preserve">2.10 Enseignement des langues</t>
  </si>
  <si>
    <t xml:space="preserve">Mme ROLLAND Geneviève</t>
  </si>
  <si>
    <t xml:space="preserve">Organisation et suivi de l'enseignement des langues, CLM depuis le 15/03/07</t>
  </si>
  <si>
    <t xml:space="preserve">M. LAUX Philippe</t>
  </si>
  <si>
    <t xml:space="preserve"> Mme CANTON Marie-Edith</t>
  </si>
  <si>
    <t xml:space="preserve">audiovisuel, périodiques</t>
  </si>
  <si>
    <t xml:space="preserve">Mme JAIS SULLE Claudine</t>
  </si>
  <si>
    <t xml:space="preserve">périodiques</t>
  </si>
  <si>
    <t xml:space="preserve">M. DELHOUME Jean-François</t>
  </si>
  <si>
    <t xml:space="preserve">accueil des publics, prêt, magasinage</t>
  </si>
  <si>
    <t xml:space="preserve">M. GRIGRI Daniel</t>
  </si>
  <si>
    <t xml:space="preserve">Mme MANGION Geneviève</t>
  </si>
  <si>
    <t xml:space="preserve">5.1 Ressources Humaines</t>
  </si>
  <si>
    <t xml:space="preserve">Mme LEVEQUE Françoise</t>
  </si>
  <si>
    <t xml:space="preserve">Chef de bureau, gestionnaire des titulaires</t>
  </si>
  <si>
    <t xml:space="preserve">Mme RIMBERT Pascale</t>
  </si>
  <si>
    <t xml:space="preserve">Gestionnaire paie des vacataires et contractuels établissement</t>
  </si>
  <si>
    <t xml:space="preserve">Mme WASSOUF Josiane</t>
  </si>
  <si>
    <t xml:space="preserve">Gestionnaire personnel</t>
  </si>
  <si>
    <t xml:space="preserve">M. Maucuit Bruno</t>
  </si>
  <si>
    <t xml:space="preserve">Responsable des affaires financières, adjoint au sécrétaire général</t>
  </si>
  <si>
    <t xml:space="preserve">Melle RONCHI Valérie</t>
  </si>
  <si>
    <t xml:space="preserve">Gestionnaire marchés publics, titres de recettes, budget recherche</t>
  </si>
  <si>
    <t xml:space="preserve">M. PICARD Michel</t>
  </si>
  <si>
    <t xml:space="preserve">Gestionnaire engagements, inventaire, gestion des fournitures</t>
  </si>
  <si>
    <t xml:space="preserve">Mme RABOUAM Danièle</t>
  </si>
  <si>
    <t xml:space="preserve">Gestionnaire liquidations, et gestionnaire formation professionnelle continue interne</t>
  </si>
  <si>
    <t xml:space="preserve">Mme HELARY Anne-Marie</t>
  </si>
  <si>
    <t xml:space="preserve">mise à disposition France Telecom, secrétaire administrative</t>
  </si>
  <si>
    <t xml:space="preserve">Gestionnaire frais de déplacement et de mission</t>
  </si>
  <si>
    <t xml:space="preserve">M. CAIRE Jacques</t>
  </si>
  <si>
    <t xml:space="preserve">Chef de bureau, gestion logistique</t>
  </si>
  <si>
    <t xml:space="preserve">M. SOS Christophe</t>
  </si>
  <si>
    <t xml:space="preserve">surveillant, gestionnaire du bâtiment</t>
  </si>
  <si>
    <t xml:space="preserve">M. RABOUAM Claude</t>
  </si>
  <si>
    <t xml:space="preserve">Entretien du bâtiment</t>
  </si>
  <si>
    <t xml:space="preserve">M. BENCHOHRA Moktar</t>
  </si>
  <si>
    <t xml:space="preserve">M. SULLE Harry</t>
  </si>
  <si>
    <t xml:space="preserve">Gestionnaire atelier maquettes</t>
  </si>
  <si>
    <t xml:space="preserve">M. SAUGUERET Dominique</t>
  </si>
  <si>
    <t xml:space="preserve">suveillance du soir, fermeture école</t>
  </si>
  <si>
    <t xml:space="preserve">M. PASTORINO Hervé</t>
  </si>
  <si>
    <t xml:space="preserve">gestionnaire reprographie</t>
  </si>
  <si>
    <t xml:space="preserve">5.4 Courrier</t>
  </si>
  <si>
    <t xml:space="preserve">Mme VINCENTI Régine</t>
  </si>
  <si>
    <t xml:space="preserve">Gestionnaire courrier, aide au service de la scolarité et pédagogie</t>
  </si>
  <si>
    <t xml:space="preserve">M. ILINE Julien</t>
  </si>
  <si>
    <t xml:space="preserve">CDD 4-2°</t>
  </si>
  <si>
    <t xml:space="preserve">Chef de bureau, administrateur réseau, système</t>
  </si>
  <si>
    <t xml:space="preserve">M. N'GUESSAN Régis</t>
  </si>
  <si>
    <t xml:space="preserve">CDD 4-1°</t>
  </si>
  <si>
    <t xml:space="preserve">Gestionnaire domaines, salles informatiques</t>
  </si>
  <si>
    <t xml:space="preserve">M. LUCHESI Philippe</t>
  </si>
  <si>
    <t xml:space="preserve">Gestionnaire maintenance, webmestre</t>
  </si>
  <si>
    <t xml:space="preserve">M. MASSE Renaud</t>
  </si>
  <si>
    <t xml:space="preserve">Gestionnaire audiovisuel</t>
  </si>
  <si>
    <t xml:space="preserve">POZZO Chantal</t>
  </si>
  <si>
    <t xml:space="preserve">CGM depuis le 06/10/04</t>
  </si>
  <si>
    <t xml:space="preserve">9.1 Laboratoire MAP GAMSAU</t>
  </si>
  <si>
    <t xml:space="preserve">M. BERTHELOT Michel</t>
  </si>
  <si>
    <t xml:space="preserve">directeur adjoint</t>
  </si>
  <si>
    <t xml:space="preserve">9.2 Equipe INSARTIS</t>
  </si>
  <si>
    <t xml:space="preserve">M. AMEZIANE Farid</t>
  </si>
  <si>
    <t xml:space="preserve">contractuel Etat</t>
  </si>
  <si>
    <t xml:space="preserve">Directeur du labo, chercheur, responsable d'un master professionnel</t>
  </si>
  <si>
    <t xml:space="preserve">9.3 Laboratoire INAMA</t>
  </si>
  <si>
    <t xml:space="preserve">Mme COLONNA Claudie</t>
  </si>
  <si>
    <t xml:space="preserve">9.4 Laboratoire ABC</t>
  </si>
  <si>
    <t xml:space="preserve">M. AUTRAN Jacques</t>
  </si>
  <si>
    <t xml:space="preserve">contractuel RIN</t>
  </si>
  <si>
    <t xml:space="preserve"> chercheur</t>
  </si>
  <si>
    <t xml:space="preserve">Mme CHAOUAT Régine</t>
  </si>
  <si>
    <t xml:space="preserve">secrétaire du laboratoire</t>
  </si>
  <si>
    <t xml:space="preserve">9.5 Autre formation de recherche</t>
  </si>
  <si>
    <t xml:space="preserve">Mme PERROTTET Roselyne</t>
  </si>
  <si>
    <t xml:space="preserve">secrétaire du CHD, Gestionnaire stages de 2ème année</t>
  </si>
  <si>
    <t xml:space="preserve">ORGANIGRAMME MONTPELLIER</t>
  </si>
  <si>
    <t xml:space="preserve">1 Direction </t>
  </si>
  <si>
    <t xml:space="preserve">M. VERDIER Thierry</t>
  </si>
  <si>
    <t xml:space="preserve">Directeur contractuel (Etat)</t>
  </si>
  <si>
    <t xml:space="preserve">Mme BIJON Christine</t>
  </si>
  <si>
    <t xml:space="preserve">Contractuel établissement (art. 4)</t>
  </si>
  <si>
    <t xml:space="preserve">1.1 Direction (*)</t>
  </si>
  <si>
    <t xml:space="preserve">Gabriel JONQUERES D’ORIOLA </t>
  </si>
  <si>
    <r>
      <rPr>
        <b val="true"/>
        <sz val="9"/>
        <rFont val="Arial"/>
        <family val="2"/>
      </rPr>
      <t xml:space="preserve">ANTENNE DE LA REUNION -</t>
    </r>
    <r>
      <rPr>
        <sz val="9"/>
        <rFont val="Arial"/>
        <family val="0"/>
      </rPr>
      <t xml:space="preserve"> Directeur </t>
    </r>
  </si>
  <si>
    <t xml:space="preserve">M. HOUILLON Gilbert</t>
  </si>
  <si>
    <t xml:space="preserve">1.2 Secrétariat du secrétaire général</t>
  </si>
  <si>
    <t xml:space="preserve">Mme VINSOBRE Angeline</t>
  </si>
  <si>
    <t xml:space="preserve">Secrétaire du SG et gestion des frais de missions</t>
  </si>
  <si>
    <t xml:space="preserve">Mme KONIOLIS Corinne</t>
  </si>
  <si>
    <t xml:space="preserve">Ajoint administratif ppl 2è cl</t>
  </si>
  <si>
    <t xml:space="preserve">M. COHEN André</t>
  </si>
  <si>
    <t xml:space="preserve">Mme BUREL Danièle</t>
  </si>
  <si>
    <t xml:space="preserve">Adjoint administratif ppl 2è cl</t>
  </si>
  <si>
    <t xml:space="preserve">Mme LAURENS Nadine</t>
  </si>
  <si>
    <t xml:space="preserve">Contractuel établissement (art. 6.2)</t>
  </si>
  <si>
    <t xml:space="preserve">Mme IRAL Véronique</t>
  </si>
  <si>
    <t xml:space="preserve">Responsable des études</t>
  </si>
  <si>
    <t xml:space="preserve">2.1 Secrétariat et concours</t>
  </si>
  <si>
    <t xml:space="preserve">Mme RUIZ Valérie</t>
  </si>
  <si>
    <t xml:space="preserve">Agent technique (ATSM)</t>
  </si>
  <si>
    <t xml:space="preserve">secrétariat</t>
  </si>
  <si>
    <t xml:space="preserve">2.2 Emplois du temps</t>
  </si>
  <si>
    <t xml:space="preserve">POSTE VACANT</t>
  </si>
  <si>
    <t xml:space="preserve">2.2 Scolarité (*)</t>
  </si>
  <si>
    <t xml:space="preserve">M. MAILLOT Kély</t>
  </si>
  <si>
    <t xml:space="preserve">mis à disposition par le Conseil Général de la Réunion</t>
  </si>
  <si>
    <r>
      <rPr>
        <b val="true"/>
        <sz val="9"/>
        <rFont val="Arial"/>
        <family val="0"/>
      </rPr>
      <t xml:space="preserve">ANTENNE DE LA RÉUNION</t>
    </r>
    <r>
      <rPr>
        <sz val="9"/>
        <rFont val="Arial"/>
        <family val="0"/>
      </rPr>
      <t xml:space="preserve"> - Responsable pédagogique</t>
    </r>
  </si>
  <si>
    <t xml:space="preserve">2.2 Scolarité - gestion des départements</t>
  </si>
  <si>
    <t xml:space="preserve">Mme CASSAN Monique</t>
  </si>
  <si>
    <t xml:space="preserve">Agent administratif 1è cl</t>
  </si>
  <si>
    <t xml:space="preserve">Gestion financière et coordination des 3 départements thématiques </t>
  </si>
  <si>
    <t xml:space="preserve">2.2 Scolarité - </t>
  </si>
  <si>
    <t xml:space="preserve">Mme GIRAULT Yolande</t>
  </si>
  <si>
    <t xml:space="preserve">Adjoint administratif ppl 1è cl</t>
  </si>
  <si>
    <t xml:space="preserve">Responsable des cycles licence et master</t>
  </si>
  <si>
    <t xml:space="preserve">2.3 Scolarité -bourses - TPFE et PFE</t>
  </si>
  <si>
    <t xml:space="preserve">Mme CARLI Dominique</t>
  </si>
  <si>
    <t xml:space="preserve">2.4 Accueil</t>
  </si>
  <si>
    <t xml:space="preserve">M. REUS Pierre-Yves</t>
  </si>
  <si>
    <t xml:space="preserve">ATSM adj tech 1è cl</t>
  </si>
  <si>
    <t xml:space="preserve">Gestionnaire salles - accueil - orientation du public</t>
  </si>
  <si>
    <t xml:space="preserve">Mme HERBERT Carole</t>
  </si>
  <si>
    <t xml:space="preserve">Contractuel établissement (art. 6.1)</t>
  </si>
  <si>
    <t xml:space="preserve">Mme DUNANT Virginie</t>
  </si>
  <si>
    <t xml:space="preserve">2.5 Reprographie</t>
  </si>
  <si>
    <t xml:space="preserve">Mme MAIRE Geneviève</t>
  </si>
  <si>
    <t xml:space="preserve">Chargée de la reprographie</t>
  </si>
  <si>
    <t xml:space="preserve">2.6 Observatoire - stages - HMO</t>
  </si>
  <si>
    <t xml:space="preserve">Mme MIAS Brigitte</t>
  </si>
  <si>
    <t xml:space="preserve">Ingénieur d'études 2è cl</t>
  </si>
  <si>
    <t xml:space="preserve">Responsable des stages - HMO</t>
  </si>
  <si>
    <t xml:space="preserve">2.7 suivi stages</t>
  </si>
  <si>
    <t xml:space="preserve">Mme NAJI Constance</t>
  </si>
  <si>
    <t xml:space="preserve">Gestion des stages</t>
  </si>
  <si>
    <t xml:space="preserve">2.8 matériauthèque</t>
  </si>
  <si>
    <t xml:space="preserve">Mme STUBLIER Odile</t>
  </si>
  <si>
    <t xml:space="preserve">b</t>
  </si>
  <si>
    <t xml:space="preserve">Gestion de la matériauthèque - gestion du fonds documentaire - accueil</t>
  </si>
  <si>
    <t xml:space="preserve">3.1 Centre de documentation</t>
  </si>
  <si>
    <t xml:space="preserve">Mme PETIT Martine</t>
  </si>
  <si>
    <t xml:space="preserve">Chargé d'étude documentaire PPL 2È CL</t>
  </si>
  <si>
    <t xml:space="preserve">3.1 Gestion des périodiques - prêt - recherche</t>
  </si>
  <si>
    <t xml:space="preserve">Mme BORDEIANU Julia</t>
  </si>
  <si>
    <t xml:space="preserve">3.2 Informatique documentaire</t>
  </si>
  <si>
    <t xml:space="preserve">M. BRÈS Gérard</t>
  </si>
  <si>
    <t xml:space="preserve">Cartes et plans - informatique</t>
  </si>
  <si>
    <t xml:space="preserve">4.1 Communication</t>
  </si>
  <si>
    <t xml:space="preserve">Mme BERTRAND Isabelle</t>
  </si>
  <si>
    <t xml:space="preserve">Contractuel d'Etat</t>
  </si>
  <si>
    <t xml:space="preserve">Responsable du service communication</t>
  </si>
  <si>
    <t xml:space="preserve">Mme DUCLOS Virginie</t>
  </si>
  <si>
    <t xml:space="preserve">Assistante de commmunication</t>
  </si>
  <si>
    <t xml:space="preserve">4.1 communication</t>
  </si>
  <si>
    <t xml:space="preserve">M. STOREZ Louis</t>
  </si>
  <si>
    <t xml:space="preserve">Assistant de commmunication</t>
  </si>
  <si>
    <t xml:space="preserve">4.2 Editions de l'Espérou</t>
  </si>
  <si>
    <t xml:space="preserve">Mme BENOÎT Dominique</t>
  </si>
  <si>
    <t xml:space="preserve">Infographie, mise en page livres</t>
  </si>
  <si>
    <t xml:space="preserve">Mme MOUNIS Corinne</t>
  </si>
  <si>
    <t xml:space="preserve">Secrétaire administratif cl sup</t>
  </si>
  <si>
    <t xml:space="preserve">Gestion du personnel - paie- carrières - contrats</t>
  </si>
  <si>
    <t xml:space="preserve">Mme GUILLET Dominique</t>
  </si>
  <si>
    <t xml:space="preserve">Ressources humaines, formation du personnel, action sociale, CHS, CTP, vacations enseignants et administratifs</t>
  </si>
  <si>
    <t xml:space="preserve">5.2 Finances, suivi du budget</t>
  </si>
  <si>
    <t xml:space="preserve">M. PERREL Patrick</t>
  </si>
  <si>
    <t xml:space="preserve">Secrétaire administratif cl except</t>
  </si>
  <si>
    <t xml:space="preserve">5.2 Finances</t>
  </si>
  <si>
    <t xml:space="preserve">Mme DELETTRE Catherine</t>
  </si>
  <si>
    <t xml:space="preserve">Assistante du responsable des affaires financières</t>
  </si>
  <si>
    <t xml:space="preserve">Mme MARCOU Ghislaine</t>
  </si>
  <si>
    <t xml:space="preserve">Suivi des factures</t>
  </si>
  <si>
    <t xml:space="preserve">5.2 Finances (*)</t>
  </si>
  <si>
    <t xml:space="preserve">Mme Marie-Thérèse ROYER</t>
  </si>
  <si>
    <r>
      <rPr>
        <b val="true"/>
        <sz val="9"/>
        <rFont val="Arial"/>
        <family val="2"/>
      </rPr>
      <t xml:space="preserve">ANTENNE DE LA REUNION </t>
    </r>
    <r>
      <rPr>
        <sz val="9"/>
        <rFont val="Arial"/>
        <family val="0"/>
      </rPr>
      <t xml:space="preserve">- Suivi financier</t>
    </r>
  </si>
  <si>
    <t xml:space="preserve">5.3 Logistique et maintenance</t>
  </si>
  <si>
    <t xml:space="preserve">M. LAMOTTE Thierry</t>
  </si>
  <si>
    <t xml:space="preserve">Adjoint technique ppl 2è cl</t>
  </si>
  <si>
    <t xml:space="preserve">Maintenance et entretien des bâtiments, électricité</t>
  </si>
  <si>
    <t xml:space="preserve">6.1 Informatique</t>
  </si>
  <si>
    <t xml:space="preserve">M.  RAVET Claude</t>
  </si>
  <si>
    <t xml:space="preserve">Technicien supérieur ppl</t>
  </si>
  <si>
    <t xml:space="preserve">responsable informatique</t>
  </si>
  <si>
    <t xml:space="preserve">6.2 laboratoires informatiques</t>
  </si>
  <si>
    <t xml:space="preserve">M. SCHUMAN Arnaud</t>
  </si>
  <si>
    <t xml:space="preserve">gestion des laboratoires et salles informatiques</t>
  </si>
  <si>
    <t xml:space="preserve">7.1 FCE</t>
  </si>
  <si>
    <t xml:space="preserve">Mme LIEUTAUD Martine</t>
  </si>
  <si>
    <t xml:space="preserve">Contrractuel RIN hors cat</t>
  </si>
  <si>
    <t xml:space="preserve">Responsable du service</t>
  </si>
  <si>
    <t xml:space="preserve">7.1 Secrétariat et formation continue externe</t>
  </si>
  <si>
    <t xml:space="preserve">Mme ANTOINE Françoise</t>
  </si>
  <si>
    <t xml:space="preserve">secrétariat et gestion de la formation diplômante</t>
  </si>
  <si>
    <t xml:space="preserve">7.1 Ressources ciblées</t>
  </si>
  <si>
    <t xml:space="preserve">Mme LAFFERRIERE Isabelle</t>
  </si>
  <si>
    <t xml:space="preserve">ATSM détaché en  AST 1è cl</t>
  </si>
  <si>
    <t xml:space="preserve">gestion financière des ressources ciblées recherche, formation continue externe, relations internationales</t>
  </si>
  <si>
    <t xml:space="preserve">7.2 Formation continue externe</t>
  </si>
  <si>
    <t xml:space="preserve">Mme DELIGNE Laure</t>
  </si>
  <si>
    <t xml:space="preserve">Ingénierie de la formation continue</t>
  </si>
  <si>
    <t xml:space="preserve">7.3 Relations internationales</t>
  </si>
  <si>
    <t xml:space="preserve">Mme BILLAUD Sandrine</t>
  </si>
  <si>
    <t xml:space="preserve">responsable Erasmus</t>
  </si>
  <si>
    <t xml:space="preserve">7.1 Recherche</t>
  </si>
  <si>
    <t xml:space="preserve">8.1 Recherche</t>
  </si>
  <si>
    <t xml:space="preserve">Mme CERDAN Elodie</t>
  </si>
  <si>
    <t xml:space="preserve">Chargée de la coordination des laboratoires de recherche</t>
  </si>
  <si>
    <t xml:space="preserve">ORGANIGRAMME NANCY</t>
  </si>
  <si>
    <t xml:space="preserve">GRANDJEAN Denis</t>
  </si>
  <si>
    <t xml:space="preserve">Contractuel</t>
  </si>
  <si>
    <t xml:space="preserve">BONNE-LABLANCHETAIS Emilie</t>
  </si>
  <si>
    <t xml:space="preserve">FOUILLOUX Lydie</t>
  </si>
  <si>
    <t xml:space="preserve">GASNIER Bernadette</t>
  </si>
  <si>
    <t xml:space="preserve">LISCH Patrick</t>
  </si>
  <si>
    <t xml:space="preserve">VION Eric</t>
  </si>
  <si>
    <t xml:space="preserve">Poste vacant</t>
  </si>
  <si>
    <t xml:space="preserve">Gestionnaire (ex vuillet a cilès)</t>
  </si>
  <si>
    <t xml:space="preserve">2.2 Suivi interventions stages</t>
  </si>
  <si>
    <t xml:space="preserve">VERMION Annette</t>
  </si>
  <si>
    <t xml:space="preserve">Suivi des stages</t>
  </si>
  <si>
    <t xml:space="preserve">2.3 Suivi du premier cycle</t>
  </si>
  <si>
    <t xml:space="preserve">LABROT Marie</t>
  </si>
  <si>
    <t xml:space="preserve">Responsable du 1er cycle…</t>
  </si>
  <si>
    <t xml:space="preserve">2.3 Suivi du 2ème cycle</t>
  </si>
  <si>
    <t xml:space="preserve">RISSE Olivier</t>
  </si>
  <si>
    <t xml:space="preserve">Responsable du 2e cycle….</t>
  </si>
  <si>
    <t xml:space="preserve">2.3 Masters spécialisés…</t>
  </si>
  <si>
    <t xml:space="preserve">PIQUET Fabrice</t>
  </si>
  <si>
    <t xml:space="preserve">2.4 Accueil - gestion des salles…</t>
  </si>
  <si>
    <t xml:space="preserve">HOPP Barbara</t>
  </si>
  <si>
    <t xml:space="preserve">Contrat école</t>
  </si>
  <si>
    <t xml:space="preserve">2.4 Suivi des TPFE</t>
  </si>
  <si>
    <t xml:space="preserve">TORZINI Olivia</t>
  </si>
  <si>
    <t xml:space="preserve">GRANDJEAN Mary</t>
  </si>
  <si>
    <t xml:space="preserve">DETOEUF Marina</t>
  </si>
  <si>
    <t xml:space="preserve">AUGIS-CHAMOURIN Martine</t>
  </si>
  <si>
    <t xml:space="preserve">PAJOT Véronique</t>
  </si>
  <si>
    <t xml:space="preserve">Documentaliste : ouvrages</t>
  </si>
  <si>
    <t xml:space="preserve">NIVOIT Marie-Thérèse</t>
  </si>
  <si>
    <t xml:space="preserve">documentaliste : périodique</t>
  </si>
  <si>
    <t xml:space="preserve">POTOSKI Claire</t>
  </si>
  <si>
    <t xml:space="preserve">documentaliste : audio vidéo</t>
  </si>
  <si>
    <t xml:space="preserve">BRADEL Isabelle</t>
  </si>
  <si>
    <t xml:space="preserve">Secrétaire de doc</t>
  </si>
  <si>
    <t xml:space="preserve">documentaliste : prêts</t>
  </si>
  <si>
    <t xml:space="preserve">CRAUTZ Marie-Claude</t>
  </si>
  <si>
    <t xml:space="preserve">Contrât école</t>
  </si>
  <si>
    <t xml:space="preserve">Prêt</t>
  </si>
  <si>
    <t xml:space="preserve">VILLA Edith</t>
  </si>
  <si>
    <t xml:space="preserve">SAMUEL Aurélie</t>
  </si>
  <si>
    <t xml:space="preserve">HUGUENIN Jérôme</t>
  </si>
  <si>
    <t xml:space="preserve">Contractuel Ecole</t>
  </si>
  <si>
    <t xml:space="preserve">CAPRION Alain</t>
  </si>
  <si>
    <t xml:space="preserve">Gestion des salaires, des dossiers…</t>
  </si>
  <si>
    <t xml:space="preserve">TRECHOT Catherine</t>
  </si>
  <si>
    <t xml:space="preserve">Médecin du travail</t>
  </si>
  <si>
    <t xml:space="preserve">5.2 Finances, comptabilité </t>
  </si>
  <si>
    <t xml:space="preserve">ABRAM Jeanine</t>
  </si>
  <si>
    <t xml:space="preserve">AMASIO Marie-Paule</t>
  </si>
  <si>
    <t xml:space="preserve">OURY Stéphanie</t>
  </si>
  <si>
    <t xml:space="preserve">SONG Ek</t>
  </si>
  <si>
    <t xml:space="preserve">SCHITTLY Jean-Marie</t>
  </si>
  <si>
    <t xml:space="preserve">Logistique</t>
  </si>
  <si>
    <t xml:space="preserve">QUERE Cyril</t>
  </si>
  <si>
    <t xml:space="preserve">Chargé de la maintenance des bâtiments et de la sécurité</t>
  </si>
  <si>
    <t xml:space="preserve">ADAM Jean-Pierre</t>
  </si>
  <si>
    <t xml:space="preserve">Ménage (50 %) Maintenance (50 %)</t>
  </si>
  <si>
    <t xml:space="preserve">PIGATO Daniel</t>
  </si>
  <si>
    <t xml:space="preserve">En CLD</t>
  </si>
  <si>
    <t xml:space="preserve">MESSIN Mireille</t>
  </si>
  <si>
    <t xml:space="preserve">Ménage</t>
  </si>
  <si>
    <t xml:space="preserve">COMBREXELLE Sylvie</t>
  </si>
  <si>
    <t xml:space="preserve">FILLIOUX Edith</t>
  </si>
  <si>
    <t xml:space="preserve">PETIT Jonathan</t>
  </si>
  <si>
    <t xml:space="preserve">MAGRON Fanny</t>
  </si>
  <si>
    <t xml:space="preserve">MONTAGNE Pierre</t>
  </si>
  <si>
    <t xml:space="preserve">BERGER Nicole</t>
  </si>
  <si>
    <t xml:space="preserve">SONG Rachana</t>
  </si>
  <si>
    <t xml:space="preserve">MONOD Alexis</t>
  </si>
  <si>
    <t xml:space="preserve">Contrat Ecole</t>
  </si>
  <si>
    <t xml:space="preserve">COLEY Catherine</t>
  </si>
  <si>
    <t xml:space="preserve">HUMBERT Pascal</t>
  </si>
  <si>
    <t xml:space="preserve">Contractuel Recherche</t>
  </si>
  <si>
    <t xml:space="preserve">CHEVRIER Christine</t>
  </si>
  <si>
    <t xml:space="preserve">MARCHAL Vincent</t>
  </si>
  <si>
    <t xml:space="preserve">BOUYER Annie</t>
  </si>
  <si>
    <t xml:space="preserve">ORGANIGRAMME NANTES</t>
  </si>
  <si>
    <t xml:space="preserve">M. Bataille Philippe</t>
  </si>
  <si>
    <t xml:space="preserve">H.ech B 2</t>
  </si>
  <si>
    <t xml:space="preserve">M. Callède Bernard</t>
  </si>
  <si>
    <t xml:space="preserve">IRE </t>
  </si>
  <si>
    <t xml:space="preserve">DAFI</t>
  </si>
  <si>
    <t xml:space="preserve">Mlle Guyonvarch Nadège</t>
  </si>
  <si>
    <t xml:space="preserve">Assistante de direction</t>
  </si>
  <si>
    <t xml:space="preserve">M.Dulepa Eric</t>
  </si>
  <si>
    <t xml:space="preserve">Mme Donjon Caroline</t>
  </si>
  <si>
    <t xml:space="preserve">1.5 Contrôle de gestion</t>
  </si>
  <si>
    <t xml:space="preserve">Mme Nguyen Nelly</t>
  </si>
  <si>
    <t xml:space="preserve">Contrôleur de gestion</t>
  </si>
  <si>
    <t xml:space="preserve">2.2 1er cycle architecture 1ère année</t>
  </si>
  <si>
    <t xml:space="preserve">Mme Thoby Evelyne</t>
  </si>
  <si>
    <t xml:space="preserve">2.2 1er cycle architecture 2ème année</t>
  </si>
  <si>
    <t xml:space="preserve">Mme Viaud Odile</t>
  </si>
  <si>
    <t xml:space="preserve">2.2 1er cycle architecture 3ème année</t>
  </si>
  <si>
    <t xml:space="preserve">Mme Frigère Thésia</t>
  </si>
  <si>
    <t xml:space="preserve">2.2 2ème cycle architecture 1ère année</t>
  </si>
  <si>
    <t xml:space="preserve">Mme Valmier Sandra</t>
  </si>
  <si>
    <t xml:space="preserve">2.2 2ème cycle architecture 2ème année</t>
  </si>
  <si>
    <t xml:space="preserve">Mme Aknin Nathalie</t>
  </si>
  <si>
    <t xml:space="preserve">2.2 HMONP+Master 2 design et paysage</t>
  </si>
  <si>
    <t xml:space="preserve">Mme Jean Laurence</t>
  </si>
  <si>
    <t xml:space="preserve">2.2 DPEA(scéno/Navale)- Master 2 Villes et territoires</t>
  </si>
  <si>
    <t xml:space="preserve">Mme Breton Marie-Edith</t>
  </si>
  <si>
    <t xml:space="preserve">RIN</t>
  </si>
  <si>
    <t xml:space="preserve">2.3 Bourses+admission 1ère année+ FPC</t>
  </si>
  <si>
    <t xml:space="preserve">Mme Pain Maryvonne</t>
  </si>
  <si>
    <t xml:space="preserve">2,4 Coordination internationale-voyages d'études- workshop</t>
  </si>
  <si>
    <t xml:space="preserve">Mme Hoyet Mireille</t>
  </si>
  <si>
    <t xml:space="preserve">3.1 Responsable Médiathèque</t>
  </si>
  <si>
    <t xml:space="preserve">Mme De Chanterac Anne</t>
  </si>
  <si>
    <t xml:space="preserve">3.2 Assistant</t>
  </si>
  <si>
    <t xml:space="preserve">Mlle Rat -Maurris Viviane</t>
  </si>
  <si>
    <t xml:space="preserve">Adjoint à la responsable de documentation</t>
  </si>
  <si>
    <t xml:space="preserve">Mlle Laouenan Danièle</t>
  </si>
  <si>
    <t xml:space="preserve">M. Aubernon Marcel</t>
  </si>
  <si>
    <t xml:space="preserve">Mme Troit Agnès</t>
  </si>
  <si>
    <t xml:space="preserve">Mme Hieu Catherine</t>
  </si>
  <si>
    <t xml:space="preserve">4.1 Chargé  de Communication</t>
  </si>
  <si>
    <t xml:space="preserve">M. Leduc Raymond</t>
  </si>
  <si>
    <t xml:space="preserve">4.2 Assistant</t>
  </si>
  <si>
    <t xml:space="preserve">Mme. Duchesne Anne</t>
  </si>
  <si>
    <t xml:space="preserve">4.3 Accueil</t>
  </si>
  <si>
    <t xml:space="preserve">Mme Guiho Danièle</t>
  </si>
  <si>
    <t xml:space="preserve">agent d'accueil</t>
  </si>
  <si>
    <t xml:space="preserve">Mme. Cornuaille Martine</t>
  </si>
  <si>
    <t xml:space="preserve">Gestion titulaires et FPC</t>
  </si>
  <si>
    <t xml:space="preserve">Mme Pellerin Michèle</t>
  </si>
  <si>
    <t xml:space="preserve">Gestion vacataires et contractuels</t>
  </si>
  <si>
    <t xml:space="preserve">Mme Bertron-Guillossou Céline</t>
  </si>
  <si>
    <t xml:space="preserve">Gestion notation, CAP, CTP, CHS, retraite, vacance de poste et contrat de performance</t>
  </si>
  <si>
    <t xml:space="preserve">comptabilité ordonnateur</t>
  </si>
  <si>
    <t xml:space="preserve">Mme Quintin Brigitte</t>
  </si>
  <si>
    <t xml:space="preserve">comptabilité ordonnateur - budget</t>
  </si>
  <si>
    <t xml:space="preserve">Mme Bettschart</t>
  </si>
  <si>
    <t xml:space="preserve">ISCP</t>
  </si>
  <si>
    <t xml:space="preserve">5.31 Maintenance</t>
  </si>
  <si>
    <t xml:space="preserve">M. Da Rugna André</t>
  </si>
  <si>
    <t xml:space="preserve">MOP</t>
  </si>
  <si>
    <t xml:space="preserve">Responsable Maintenance</t>
  </si>
  <si>
    <t xml:space="preserve">M. Ledu Michel</t>
  </si>
  <si>
    <t xml:space="preserve">Technicien maintenance</t>
  </si>
  <si>
    <t xml:space="preserve">Mme Greffier Michelle</t>
  </si>
  <si>
    <t xml:space="preserve">contractuel état</t>
  </si>
  <si>
    <t xml:space="preserve">technicienne de surface</t>
  </si>
  <si>
    <t xml:space="preserve">5.32 Reprographie</t>
  </si>
  <si>
    <t xml:space="preserve">M. Pinson Joël</t>
  </si>
  <si>
    <t xml:space="preserve">Responsable Reprographie</t>
  </si>
  <si>
    <t xml:space="preserve">Mme Richard Arlette</t>
  </si>
  <si>
    <t xml:space="preserve">Technicienne reprographie</t>
  </si>
  <si>
    <t xml:space="preserve">5.33 Atelier maquettes</t>
  </si>
  <si>
    <t xml:space="preserve">M. Bouard Jean-Marc</t>
  </si>
  <si>
    <t xml:space="preserve">Responsable Atelier</t>
  </si>
  <si>
    <t xml:space="preserve">5.34 Bureau du courrier</t>
  </si>
  <si>
    <t xml:space="preserve">Mme Barguillet Suzanne</t>
  </si>
  <si>
    <t xml:space="preserve">Technicienne courrier</t>
  </si>
  <si>
    <t xml:space="preserve">6.1 Responsable NTIC</t>
  </si>
  <si>
    <t xml:space="preserve">M. Legal Amédée</t>
  </si>
  <si>
    <t xml:space="preserve">Ingénieur réseaux</t>
  </si>
  <si>
    <t xml:space="preserve">6.2 Assistant</t>
  </si>
  <si>
    <t xml:space="preserve">M. Bodet Jacques</t>
  </si>
  <si>
    <t xml:space="preserve">Assistant</t>
  </si>
  <si>
    <t xml:space="preserve">6.3 Technicien</t>
  </si>
  <si>
    <t xml:space="preserve">M. Chaillou Dominique</t>
  </si>
  <si>
    <t xml:space="preserve">Technicien supérieur Equipement</t>
  </si>
  <si>
    <t xml:space="preserve">Technicien informatique</t>
  </si>
  <si>
    <t xml:space="preserve">M. Carré Yannick</t>
  </si>
  <si>
    <t xml:space="preserve">8.1 Secrétariat </t>
  </si>
  <si>
    <t xml:space="preserve">Mme Font-Beillevert Janick</t>
  </si>
  <si>
    <t xml:space="preserve">Assistante direction CERMA</t>
  </si>
  <si>
    <t xml:space="preserve">Mme Da Rugna Josiane</t>
  </si>
  <si>
    <t xml:space="preserve">Secrétaire CERMA</t>
  </si>
  <si>
    <t xml:space="preserve">Mlle Grellet Marine</t>
  </si>
  <si>
    <t xml:space="preserve">Assistante direction LAUA</t>
  </si>
  <si>
    <t xml:space="preserve">8.2 Documentation</t>
  </si>
  <si>
    <t xml:space="preserve">Mme Chazelas Martine</t>
  </si>
  <si>
    <t xml:space="preserve">Responsable documentation et FPC CERMA</t>
  </si>
  <si>
    <t xml:space="preserve">8.3 Valorisation</t>
  </si>
  <si>
    <t xml:space="preserve">M. Ertaud Guillaume</t>
  </si>
  <si>
    <t xml:space="preserve">Technicien recherche</t>
  </si>
  <si>
    <t xml:space="preserve">Edition - valorisation LAUA</t>
  </si>
  <si>
    <t xml:space="preserve">8.4 Chercheur</t>
  </si>
  <si>
    <t xml:space="preserve">Mme Chaillou Françoise</t>
  </si>
  <si>
    <t xml:space="preserve">Contractuel ITA 2A</t>
  </si>
  <si>
    <t xml:space="preserve">Chercheur CERMA</t>
  </si>
  <si>
    <t xml:space="preserve">Mme Musy Marjorie</t>
  </si>
  <si>
    <t xml:space="preserve">IRE</t>
  </si>
  <si>
    <t xml:space="preserve">Mme Simonnot Nathalie</t>
  </si>
  <si>
    <t xml:space="preserve">M. Siret Daniel</t>
  </si>
  <si>
    <t xml:space="preserve">dispo.</t>
  </si>
  <si>
    <t xml:space="preserve">ORGANIGRAMME NORMANDIE</t>
  </si>
  <si>
    <t xml:space="preserve">M. Jean-Michel KNOP</t>
  </si>
  <si>
    <t xml:space="preserve">Architecte er urbaniste en chef de l'Etat </t>
  </si>
  <si>
    <t xml:space="preserve">1.2 Direction administrative et financière</t>
  </si>
  <si>
    <t xml:space="preserve">M. Philippe LEPORCHER</t>
  </si>
  <si>
    <t xml:space="preserve">Attaché d'administration</t>
  </si>
  <si>
    <t xml:space="preserve">D.A.F.</t>
  </si>
  <si>
    <t xml:space="preserve">1.5 direction des études</t>
  </si>
  <si>
    <t xml:space="preserve">M.X</t>
  </si>
  <si>
    <t xml:space="preserve">Mme Lucienne BELEN</t>
  </si>
  <si>
    <t xml:space="preserve">Ajoint administratif principal 2ème classe</t>
  </si>
  <si>
    <t xml:space="preserve">Secrétaire du directeur et du DAF</t>
  </si>
  <si>
    <t xml:space="preserve">M.Frédéric CHOULANT</t>
  </si>
  <si>
    <t xml:space="preserve">Agent comptable (adjonction de service)</t>
  </si>
  <si>
    <t xml:space="preserve">Mme Maire Lyne PHOLOPPE</t>
  </si>
  <si>
    <t xml:space="preserve">Ajoint administratif principal 1ère classe</t>
  </si>
  <si>
    <t xml:space="preserve">2.1 Service formations et pédagogie</t>
  </si>
  <si>
    <t xml:space="preserve">Mme Armelle VILLETTE</t>
  </si>
  <si>
    <t xml:space="preserve">Contractuelle CETE</t>
  </si>
  <si>
    <t xml:space="preserve">responsable du service</t>
  </si>
  <si>
    <t xml:space="preserve">2. Observatoire : suivi interventions stages</t>
  </si>
  <si>
    <t xml:space="preserve">Responsable observatoire</t>
  </si>
  <si>
    <t xml:space="preserve">2.2 Etudiants licence + stages</t>
  </si>
  <si>
    <t xml:space="preserve">Mme Marylène DUBOIS</t>
  </si>
  <si>
    <t xml:space="preserve">Secrétaire administratif Classe exceptionnelle</t>
  </si>
  <si>
    <t xml:space="preserve">2.2 Etudiants master + stages</t>
  </si>
  <si>
    <t xml:space="preserve">Mme Isabelle PATELLI</t>
  </si>
  <si>
    <t xml:space="preserve">Secrétaire administratif Classe Supérieure</t>
  </si>
  <si>
    <t xml:space="preserve">2.2 Bourses, P.F.E, T.P.F.E., HMONP</t>
  </si>
  <si>
    <t xml:space="preserve">Mme Martine THIPHANGNE</t>
  </si>
  <si>
    <t xml:space="preserve">Adjointe administrative </t>
  </si>
  <si>
    <t xml:space="preserve">2.4 Relations internationales, étudiants étrangers, observatoire</t>
  </si>
  <si>
    <t xml:space="preserve">M. Michèle PERROSSIER</t>
  </si>
  <si>
    <t xml:space="preserve">Adjoint administratif principal 1ère classe</t>
  </si>
  <si>
    <t xml:space="preserve">3.1 médiathèque, ouvrages, audiovisuel</t>
  </si>
  <si>
    <t xml:space="preserve">Mme Isabelle SAINT -YVES</t>
  </si>
  <si>
    <t xml:space="preserve">Assistante ingénieure</t>
  </si>
  <si>
    <t xml:space="preserve">Resp service de la médiathèque</t>
  </si>
  <si>
    <t xml:space="preserve">3.2 périodiques, Administ° LORIS</t>
  </si>
  <si>
    <t xml:space="preserve">Mme Claire - Chantal FOUQUET</t>
  </si>
  <si>
    <t xml:space="preserve">Adjointe à la resp. de la médiathèque</t>
  </si>
  <si>
    <t xml:space="preserve">3.3 périodiques, diplômes</t>
  </si>
  <si>
    <t xml:space="preserve">Mme Régine BONNEFOI</t>
  </si>
  <si>
    <t xml:space="preserve">3.4 ouvrages, cartes en plans, fonds ancien, prêts inter-bibl.</t>
  </si>
  <si>
    <t xml:space="preserve">M. Damien EUCHI</t>
  </si>
  <si>
    <t xml:space="preserve">3.6 matériauthèque</t>
  </si>
  <si>
    <t xml:space="preserve">M. Jean-Luc CHEVALLIER</t>
  </si>
  <si>
    <t xml:space="preserve">Contractuel établisseent</t>
  </si>
  <si>
    <t xml:space="preserve">Resp service de la matériauthèque</t>
  </si>
  <si>
    <t xml:space="preserve">3.7 Prêt, équipement</t>
  </si>
  <si>
    <t xml:space="preserve">M. Eric LEMARCHAND</t>
  </si>
  <si>
    <t xml:space="preserve">Adjoint technique principal 2ème classe</t>
  </si>
  <si>
    <t xml:space="preserve">Mme Martine FOUQUET</t>
  </si>
  <si>
    <t xml:space="preserve">4.2 Communication</t>
  </si>
  <si>
    <t xml:space="preserve">M. David CARREAU</t>
  </si>
  <si>
    <t xml:space="preserve">assistant de communication</t>
  </si>
  <si>
    <t xml:space="preserve">5.1 Ressources Humaines sur crédits Etat</t>
  </si>
  <si>
    <t xml:space="preserve">Mme Catherine HORLAVILLE</t>
  </si>
  <si>
    <t xml:space="preserve">adjointe resp. R.H.</t>
  </si>
  <si>
    <t xml:space="preserve">5.1 Ressources Humaines sur crédits établissement formation continue interne</t>
  </si>
  <si>
    <t xml:space="preserve">Mme Brigitte LUREL</t>
  </si>
  <si>
    <t xml:space="preserve">Adjointe administrative principale 1ère classe</t>
  </si>
  <si>
    <t xml:space="preserve">gestionnaire</t>
  </si>
  <si>
    <t xml:space="preserve">Mme Marie-José JARNIGON</t>
  </si>
  <si>
    <t xml:space="preserve">M. Yacine FELLAHI</t>
  </si>
  <si>
    <t xml:space="preserve">Responsable du service des ressources immobilières, mobilières et techniques</t>
  </si>
  <si>
    <t xml:space="preserve">5.4 entretien général</t>
  </si>
  <si>
    <t xml:space="preserve">M. Louis DEGASSE</t>
  </si>
  <si>
    <t xml:space="preserve">A.T.S.M. 1ère classe</t>
  </si>
  <si>
    <t xml:space="preserve">service courrier, maintenance, service général</t>
  </si>
  <si>
    <t xml:space="preserve">M. Dominique LANGLEUR</t>
  </si>
  <si>
    <t xml:space="preserve">Mise en ordre des salles, gestion des containers, service général</t>
  </si>
  <si>
    <t xml:space="preserve">5.5 atelier reprographie</t>
  </si>
  <si>
    <t xml:space="preserve">M. Thierry VAN DE VATYNE</t>
  </si>
  <si>
    <t xml:space="preserve">Adjoint Technique principal 1ère classe</t>
  </si>
  <si>
    <t xml:space="preserve">responsable de l'atelier de reprographie</t>
  </si>
  <si>
    <t xml:space="preserve">M. Daniel GUEVILLE</t>
  </si>
  <si>
    <t xml:space="preserve">Contractuel M.C.C.</t>
  </si>
  <si>
    <t xml:space="preserve">assistant de reprographie</t>
  </si>
  <si>
    <t xml:space="preserve">5.6 atelier menuiserie</t>
  </si>
  <si>
    <t xml:space="preserve">responsable de l'atelier menuiserie</t>
  </si>
  <si>
    <t xml:space="preserve">5.7 atelier vidéo-audiovisuel</t>
  </si>
  <si>
    <t xml:space="preserve">M. Serge LEPARC</t>
  </si>
  <si>
    <t xml:space="preserve">Adjoint technique 1ère classe</t>
  </si>
  <si>
    <t xml:space="preserve">responsable de l'atelier vidéo</t>
  </si>
  <si>
    <t xml:space="preserve">5.8 intendance / accueil</t>
  </si>
  <si>
    <t xml:space="preserve">gestion des stocks, accueil</t>
  </si>
  <si>
    <t xml:space="preserve">6.1 Service informatique</t>
  </si>
  <si>
    <t xml:space="preserve">M. Laurent HORBACIO</t>
  </si>
  <si>
    <t xml:space="preserve">contractuel établissement</t>
  </si>
  <si>
    <t xml:space="preserve">responsable du service et chef de projet GASPAR</t>
  </si>
  <si>
    <t xml:space="preserve">M. Olivier FEUILLADE</t>
  </si>
  <si>
    <t xml:space="preserve">Administrateur réseau</t>
  </si>
  <si>
    <t xml:space="preserve">Mme Séverine DELAMOTTE</t>
  </si>
  <si>
    <t xml:space="preserve">assistante informatique</t>
  </si>
  <si>
    <t xml:space="preserve">sans effectif affecté</t>
  </si>
  <si>
    <t xml:space="preserve">ORGANIGRAMME PARIS BELLEVILLE</t>
  </si>
  <si>
    <t xml:space="preserve">M. Bobenriether Jean Pierre</t>
  </si>
  <si>
    <t xml:space="preserve">1.2 Adjointe au directeur</t>
  </si>
  <si>
    <t xml:space="preserve">Mme Mc Cormick Françoise</t>
  </si>
  <si>
    <t xml:space="preserve">Contractuel RIN Equip.</t>
  </si>
  <si>
    <t xml:space="preserve">Adjointe au directeur</t>
  </si>
  <si>
    <t xml:space="preserve">Mme Samokine Mireille</t>
  </si>
  <si>
    <t xml:space="preserve">Secrétaire administratif Equip</t>
  </si>
  <si>
    <t xml:space="preserve">Mme Ortoli Anne</t>
  </si>
  <si>
    <t xml:space="preserve">Mme Fréchède Murièle</t>
  </si>
  <si>
    <t xml:space="preserve">Responsable des études (Master - HMO)</t>
  </si>
  <si>
    <t xml:space="preserve">Mme Huguet Paulette</t>
  </si>
  <si>
    <t xml:space="preserve">Responsable des études (Licence)</t>
  </si>
  <si>
    <t xml:space="preserve">M. Buisson Denis</t>
  </si>
  <si>
    <t xml:space="preserve">Technicien d'art</t>
  </si>
  <si>
    <t xml:space="preserve">gestionnaire cursus étudiants (Licence)</t>
  </si>
  <si>
    <t xml:space="preserve">Mme Giblain Françoise</t>
  </si>
  <si>
    <t xml:space="preserve">Mme Belmonte Christine</t>
  </si>
  <si>
    <t xml:space="preserve">3ème cycle - doctorat</t>
  </si>
  <si>
    <t xml:space="preserve">M. Moreau Gérard</t>
  </si>
  <si>
    <t xml:space="preserve">Adjoint technique ASM</t>
  </si>
  <si>
    <t xml:space="preserve">3ème cycle DSA - DPEA - bourses</t>
  </si>
  <si>
    <t xml:space="preserve">2.2 Observatoire : suivi interventions stages</t>
  </si>
  <si>
    <t xml:space="preserve">Mme Alix Christiane</t>
  </si>
  <si>
    <t xml:space="preserve">jury fin d'étrudes - stages</t>
  </si>
  <si>
    <t xml:space="preserve">Chargée de la réalisation des emplois du temps</t>
  </si>
  <si>
    <t xml:space="preserve">Mme Ludosky Annie</t>
  </si>
  <si>
    <t xml:space="preserve">contrat accompagnement</t>
  </si>
  <si>
    <t xml:space="preserve">Gestionnaire emplois du temps et du cursus étudiants (Master)</t>
  </si>
  <si>
    <t xml:space="preserve">Mme TEXIER Marie Flore</t>
  </si>
  <si>
    <t xml:space="preserve">Contractuel RIN Equip</t>
  </si>
  <si>
    <t xml:space="preserve">Mme Crestin-Billet Blandine</t>
  </si>
  <si>
    <t xml:space="preserve">Adjointe au responsable</t>
  </si>
  <si>
    <t xml:space="preserve">3.1 Documentation</t>
  </si>
  <si>
    <t xml:space="preserve">M. Joudelat Denis</t>
  </si>
  <si>
    <t xml:space="preserve">Mme Fouqueray M. Christine</t>
  </si>
  <si>
    <t xml:space="preserve">Vidéos et périodiques</t>
  </si>
  <si>
    <t xml:space="preserve">Mme Pontet Joëlle</t>
  </si>
  <si>
    <t xml:space="preserve">Achat et traitements documents</t>
  </si>
  <si>
    <t xml:space="preserve">M. Baldino Vincent</t>
  </si>
  <si>
    <t xml:space="preserve">Exploitation documents</t>
  </si>
  <si>
    <t xml:space="preserve">M. Courtois Didier</t>
  </si>
  <si>
    <t xml:space="preserve">Accueil, prêt, orientation</t>
  </si>
  <si>
    <t xml:space="preserve">M. Hesni Kamal</t>
  </si>
  <si>
    <t xml:space="preserve">Prêts inter-écoles</t>
  </si>
  <si>
    <t xml:space="preserve">Melle Lartigaud Nadia</t>
  </si>
  <si>
    <t xml:space="preserve">M. Dugas Marc</t>
  </si>
  <si>
    <t xml:space="preserve">contrat avenir</t>
  </si>
  <si>
    <t xml:space="preserve">Mme Bousselet Agnès</t>
  </si>
  <si>
    <t xml:space="preserve">Contrat Etablissement</t>
  </si>
  <si>
    <t xml:space="preserve">Responsable RH et FCI</t>
  </si>
  <si>
    <t xml:space="preserve">M. Sénéchaud Pierre-Elie</t>
  </si>
  <si>
    <t xml:space="preserve">Adjoint au responsable logistique et maintenance</t>
  </si>
  <si>
    <t xml:space="preserve">Mme Briand Séverine</t>
  </si>
  <si>
    <t xml:space="preserve">gestion des contrats établissement-emploi jeune-contrat avenir-contrat accompagnement-vacations</t>
  </si>
  <si>
    <t xml:space="preserve">Mme Kubukubu Jeannine</t>
  </si>
  <si>
    <t xml:space="preserve">Gestion du personnel enseignant et administratif titulaire et contractuel Etat-salaires-notation-prestations sociales,etc</t>
  </si>
  <si>
    <t xml:space="preserve">Mme Karoubi Catherine</t>
  </si>
  <si>
    <t xml:space="preserve">Mme Moscatelli Sylvie</t>
  </si>
  <si>
    <t xml:space="preserve">Adjoint administratif Equip</t>
  </si>
  <si>
    <t xml:space="preserve">Exécution du budget - suivi des dépenses - gestion analytique</t>
  </si>
  <si>
    <t xml:space="preserve">Mme Poncet Marie Pierre</t>
  </si>
  <si>
    <t xml:space="preserve">Régisseur de recettes - suivi de la trésorerie - recettes affectées</t>
  </si>
  <si>
    <t xml:space="preserve">M. Fontaine Jean Pierre</t>
  </si>
  <si>
    <t xml:space="preserve">Adjoint technique Equip</t>
  </si>
  <si>
    <t xml:space="preserve">Audio-visuel</t>
  </si>
  <si>
    <t xml:space="preserve">M. Louis-Joseph Fernand</t>
  </si>
  <si>
    <t xml:space="preserve">Accueil-standard-réception et envoi courrier</t>
  </si>
  <si>
    <t xml:space="preserve">M. Palamède Patrick</t>
  </si>
  <si>
    <t xml:space="preserve">installations des salles- manutention</t>
  </si>
  <si>
    <t xml:space="preserve">M. Panossian Melchior</t>
  </si>
  <si>
    <t xml:space="preserve">Exploitation J.O. -B.O. - liaisons sociales</t>
  </si>
  <si>
    <t xml:space="preserve">M. Traclet David</t>
  </si>
  <si>
    <t xml:space="preserve">Ajoint technique</t>
  </si>
  <si>
    <t xml:space="preserve">M. Truffert Ugo</t>
  </si>
  <si>
    <t xml:space="preserve">Emploi jeune</t>
  </si>
  <si>
    <t xml:space="preserve">maintenance des locaux et mobilier</t>
  </si>
  <si>
    <t xml:space="preserve">Gardiennage</t>
  </si>
  <si>
    <t xml:space="preserve">6 Infom</t>
  </si>
  <si>
    <t xml:space="preserve">M. Pochet Patrick</t>
  </si>
  <si>
    <t xml:space="preserve">Contractuel Etablisserment</t>
  </si>
  <si>
    <t xml:space="preserve">M. Andriantahina Charles</t>
  </si>
  <si>
    <t xml:space="preserve">Adjoint au responsable </t>
  </si>
  <si>
    <t xml:space="preserve">Responsable FCE</t>
  </si>
  <si>
    <t xml:space="preserve">M. Clément Pierre</t>
  </si>
  <si>
    <t xml:space="preserve">Professeur des EA</t>
  </si>
  <si>
    <t xml:space="preserve">Directeur scientifique</t>
  </si>
  <si>
    <t xml:space="preserve">Mme Le Minh Hang</t>
  </si>
  <si>
    <t xml:space="preserve">Responsable administrative et financière</t>
  </si>
  <si>
    <t xml:space="preserve">IPRAUS</t>
  </si>
  <si>
    <t xml:space="preserve">Mme Sochaka Barbara</t>
  </si>
  <si>
    <t xml:space="preserve">Contrat accompagnement</t>
  </si>
  <si>
    <t xml:space="preserve">Mme Terade Annie</t>
  </si>
  <si>
    <t xml:space="preserve">Mme Bega-Frenay Catherine</t>
  </si>
  <si>
    <t xml:space="preserve">Gestionnaire documentation labo LEU</t>
  </si>
  <si>
    <t xml:space="preserve">ORGANIGRAMME PARIS LA VILLETTE</t>
  </si>
  <si>
    <t xml:space="preserve">M. Lemoine B.</t>
  </si>
  <si>
    <t xml:space="preserve">Dir Rech CNRS/ Educ. Nation.</t>
  </si>
  <si>
    <t xml:space="preserve">Mme Sartori S.</t>
  </si>
  <si>
    <t xml:space="preserve">Attaché Principal  AC</t>
  </si>
  <si>
    <t xml:space="preserve">Mme Boulard  D.</t>
  </si>
  <si>
    <t xml:space="preserve">Ajoint administratif principal</t>
  </si>
  <si>
    <t xml:space="preserve">M. Brahimi  P</t>
  </si>
  <si>
    <t xml:space="preserve">Secrétaire administratif cl. N</t>
  </si>
  <si>
    <t xml:space="preserve">Secrétariat conseil d'administration</t>
  </si>
  <si>
    <t xml:space="preserve">Mme Ortoli  A.</t>
  </si>
  <si>
    <t xml:space="preserve">Mme Francin  C.</t>
  </si>
  <si>
    <t xml:space="preserve">Secrétaire administratif cl N</t>
  </si>
  <si>
    <t xml:space="preserve">Assistante   AC</t>
  </si>
  <si>
    <t xml:space="preserve">2.1 Direction des études et de la pédagogie</t>
  </si>
  <si>
    <t xml:space="preserve">Mme Comet  C.</t>
  </si>
  <si>
    <t xml:space="preserve">A +</t>
  </si>
  <si>
    <t xml:space="preserve">Responsable des études§ pédago</t>
  </si>
  <si>
    <t xml:space="preserve">2.1</t>
  </si>
  <si>
    <t xml:space="preserve">Mme  Roger Ch</t>
  </si>
  <si>
    <t xml:space="preserve">gestionnaire Licence</t>
  </si>
  <si>
    <t xml:space="preserve">Mme Ajarraï  N</t>
  </si>
  <si>
    <t xml:space="preserve">Contractuel état  MCC</t>
  </si>
  <si>
    <t xml:space="preserve">Gestionnaire post-diplômes</t>
  </si>
  <si>
    <t xml:space="preserve">Mme  Belleselve  A</t>
  </si>
  <si>
    <t xml:space="preserve">Gestionnaire PFE</t>
  </si>
  <si>
    <t xml:space="preserve">Mme  Mirandel  A</t>
  </si>
  <si>
    <t xml:space="preserve">Mme Servières  M</t>
  </si>
  <si>
    <t xml:space="preserve">Pré-inscriptions et inscriptions</t>
  </si>
  <si>
    <t xml:space="preserve">Mme Ghaleh-Marzban S</t>
  </si>
  <si>
    <t xml:space="preserve">Adjoint technique SM</t>
  </si>
  <si>
    <t xml:space="preserve">Admission étudiants étrangers</t>
  </si>
  <si>
    <t xml:space="preserve">Mme Bourdin  MO</t>
  </si>
  <si>
    <t xml:space="preserve">inscriptions- stages</t>
  </si>
  <si>
    <t xml:space="preserve">Mme Guerrois N</t>
  </si>
  <si>
    <t xml:space="preserve">informatique pédagogique</t>
  </si>
  <si>
    <t xml:space="preserve">2.2 Observatoire : </t>
  </si>
  <si>
    <t xml:space="preserve">Mme Daniaud  M.</t>
  </si>
  <si>
    <t xml:space="preserve">2.2suivi interventions stages</t>
  </si>
  <si>
    <t xml:space="preserve">Mme Protat  C</t>
  </si>
  <si>
    <t xml:space="preserve">gestionnaire des stages</t>
  </si>
  <si>
    <t xml:space="preserve">M. Bourdier  Ph</t>
  </si>
  <si>
    <t xml:space="preserve">Chargé de la réalisation des emplois du temps</t>
  </si>
  <si>
    <t xml:space="preserve">Gestionnaire emplois du temps</t>
  </si>
  <si>
    <t xml:space="preserve">Mme  Hugues  D</t>
  </si>
  <si>
    <t xml:space="preserve">Mme Provoost   M</t>
  </si>
  <si>
    <t xml:space="preserve">  Gestionnaire                                                relations internationales</t>
  </si>
  <si>
    <t xml:space="preserve">Mme  Videment  N</t>
  </si>
  <si>
    <t xml:space="preserve">3.1  Médiathèque- bibliothèque</t>
  </si>
  <si>
    <t xml:space="preserve">Mme Cohu  R</t>
  </si>
  <si>
    <t xml:space="preserve">Responsable   bibliothèque</t>
  </si>
  <si>
    <t xml:space="preserve">Mme Bizien  L</t>
  </si>
  <si>
    <t xml:space="preserve">Chargé d'études documentaires</t>
  </si>
  <si>
    <t xml:space="preserve">Mme  Borie Ch</t>
  </si>
  <si>
    <t xml:space="preserve">Aide documentaliste</t>
  </si>
  <si>
    <t xml:space="preserve">M.  Meite  V</t>
  </si>
  <si>
    <t xml:space="preserve">Contractuel  état  MCC</t>
  </si>
  <si>
    <t xml:space="preserve">3.1  Médiathèque- vidéothèque</t>
  </si>
  <si>
    <t xml:space="preserve">Mme.  Bourguet  C</t>
  </si>
  <si>
    <t xml:space="preserve">Responsable                                        vidéothèque</t>
  </si>
  <si>
    <t xml:space="preserve">3.1  Médiathèque- documentation</t>
  </si>
  <si>
    <t xml:space="preserve">M.  Tourade  D</t>
  </si>
  <si>
    <t xml:space="preserve">Responsable                                               du service de la documentation</t>
  </si>
  <si>
    <t xml:space="preserve">Mme  Cedia S</t>
  </si>
  <si>
    <t xml:space="preserve">4    Communication</t>
  </si>
  <si>
    <t xml:space="preserve">M. Enriquez  G</t>
  </si>
  <si>
    <t xml:space="preserve">Chargé de la communication  webmaster</t>
  </si>
  <si>
    <t xml:space="preserve">Mme Dockes  D</t>
  </si>
  <si>
    <t xml:space="preserve">Secrétaire administratif cl Sup</t>
  </si>
  <si>
    <t xml:space="preserve">Chargé des conférences,expo, affichage</t>
  </si>
  <si>
    <t xml:space="preserve">Mme  Gautier  E</t>
  </si>
  <si>
    <t xml:space="preserve">Contractuel  établissement</t>
  </si>
  <si>
    <t xml:space="preserve">Gestionnaire  Editions de la Villettte</t>
  </si>
  <si>
    <t xml:space="preserve">Mme  Radic  Tachou  B</t>
  </si>
  <si>
    <t xml:space="preserve">Mme.  Kürtz  M</t>
  </si>
  <si>
    <t xml:space="preserve">Responsable RH </t>
  </si>
  <si>
    <t xml:space="preserve">Mme  Girard  ME</t>
  </si>
  <si>
    <t xml:space="preserve">Secrétaire administratif cl. Exc</t>
  </si>
  <si>
    <t xml:space="preserve">Gestionnaire RH,    et FPC</t>
  </si>
  <si>
    <t xml:space="preserve">Mme. Fouquet  N</t>
  </si>
  <si>
    <t xml:space="preserve">Gestionnaire  </t>
  </si>
  <si>
    <t xml:space="preserve">Mme. Ricou  L </t>
  </si>
  <si>
    <t xml:space="preserve">Mme . Barthe  Z </t>
  </si>
  <si>
    <t xml:space="preserve">Mme. Labansine  M</t>
  </si>
  <si>
    <t xml:space="preserve">Mme Gorge  M</t>
  </si>
  <si>
    <t xml:space="preserve">Finances et marchés publics</t>
  </si>
  <si>
    <t xml:space="preserve">Mme  Audat  J</t>
  </si>
  <si>
    <t xml:space="preserve">Mandatements, factures</t>
  </si>
  <si>
    <t xml:space="preserve">Mme  Steimetz  M</t>
  </si>
  <si>
    <t xml:space="preserve">gestionnaire service ordonnateur</t>
  </si>
  <si>
    <t xml:space="preserve">Mme  Seknagi  B</t>
  </si>
  <si>
    <t xml:space="preserve">Chargée des ordres de missions</t>
  </si>
  <si>
    <t xml:space="preserve">M.  Bourdier Ph</t>
  </si>
  <si>
    <t xml:space="preserve">Responsable logistique et maintenance </t>
  </si>
  <si>
    <t xml:space="preserve">M.  Bras  Jean-Pierre</t>
  </si>
  <si>
    <t xml:space="preserve">ex MO - Adjoint techn Princ</t>
  </si>
  <si>
    <t xml:space="preserve">maintenance</t>
  </si>
  <si>
    <t xml:space="preserve">M. Fayolle de Mans M</t>
  </si>
  <si>
    <t xml:space="preserve">M.  Lesueur  N</t>
  </si>
  <si>
    <t xml:space="preserve">M. X (ex farid)</t>
  </si>
  <si>
    <t xml:space="preserve">Adjoint technique </t>
  </si>
  <si>
    <t xml:space="preserve">M. Steimetz  R</t>
  </si>
  <si>
    <t xml:space="preserve">ex OPP Ajoint technique</t>
  </si>
  <si>
    <t xml:space="preserve">reprographie</t>
  </si>
  <si>
    <t xml:space="preserve">M.  Tenreiro  D</t>
  </si>
  <si>
    <t xml:space="preserve">coordinateur surveillance, accueil</t>
  </si>
  <si>
    <t xml:space="preserve">Mme   Bonhoure P</t>
  </si>
  <si>
    <t xml:space="preserve">accueil</t>
  </si>
  <si>
    <t xml:space="preserve">M.  Baba Meite  K</t>
  </si>
  <si>
    <t xml:space="preserve">M. Bapin  A</t>
  </si>
  <si>
    <t xml:space="preserve">surveillance, accueil</t>
  </si>
  <si>
    <t xml:space="preserve">M. Sonneville L</t>
  </si>
  <si>
    <t xml:space="preserve">M. Gorain  F</t>
  </si>
  <si>
    <t xml:space="preserve">M.  Djenhia  H</t>
  </si>
  <si>
    <t xml:space="preserve">surveillance</t>
  </si>
  <si>
    <t xml:space="preserve">M. Mazzochi  G</t>
  </si>
  <si>
    <t xml:space="preserve">5.3  Labo audio-visuel</t>
  </si>
  <si>
    <t xml:space="preserve">M. Poupas JL</t>
  </si>
  <si>
    <t xml:space="preserve">ex OPP  Adjoint tchnique</t>
  </si>
  <si>
    <t xml:space="preserve">responsable du service audio-visuel</t>
  </si>
  <si>
    <t xml:space="preserve">M.  Chalu A</t>
  </si>
  <si>
    <t xml:space="preserve">laboratoire audio visuel</t>
  </si>
  <si>
    <t xml:space="preserve">M.  Mendoza  M</t>
  </si>
  <si>
    <t xml:space="preserve">5.3  Labo-photo</t>
  </si>
  <si>
    <t xml:space="preserve">M. Jezequel  H</t>
  </si>
  <si>
    <t xml:space="preserve">Responsable du labo photo</t>
  </si>
  <si>
    <t xml:space="preserve">M.  Lebrun  Cl</t>
  </si>
  <si>
    <t xml:space="preserve">6,1  Informatique</t>
  </si>
  <si>
    <t xml:space="preserve">M.  Peltier  B</t>
  </si>
  <si>
    <t xml:space="preserve">Contractuel SETRA  Equip</t>
  </si>
  <si>
    <t xml:space="preserve">informatique  réseau</t>
  </si>
  <si>
    <t xml:space="preserve">6.1  Informatique</t>
  </si>
  <si>
    <t xml:space="preserve">M.  Bottier  P</t>
  </si>
  <si>
    <t xml:space="preserve">informatique</t>
  </si>
  <si>
    <t xml:space="preserve">M. Jean-Louis  S</t>
  </si>
  <si>
    <t xml:space="preserve">informatique </t>
  </si>
  <si>
    <t xml:space="preserve">M.  Vognin  S</t>
  </si>
  <si>
    <t xml:space="preserve">Mme  Gobet  F</t>
  </si>
  <si>
    <t xml:space="preserve">gestionnaire parc informatique</t>
  </si>
  <si>
    <t xml:space="preserve">6.2  Libre service informatique</t>
  </si>
  <si>
    <t xml:space="preserve">M. Lahiji  MB</t>
  </si>
  <si>
    <t xml:space="preserve">8   Recherche</t>
  </si>
  <si>
    <t xml:space="preserve">M.  Fenker  M</t>
  </si>
  <si>
    <t xml:space="preserve">Mme  Grudet  I</t>
  </si>
  <si>
    <t xml:space="preserve">Mme  Lecourtois  C</t>
  </si>
  <si>
    <t xml:space="preserve">Ingénieur d' études</t>
  </si>
  <si>
    <t xml:space="preserve">Mme  Monsonego  C</t>
  </si>
  <si>
    <t xml:space="preserve">Secrétaite administratif cl exc</t>
  </si>
  <si>
    <t xml:space="preserve">gestion des contrats de recherche</t>
  </si>
  <si>
    <t xml:space="preserve">ORGANIGRAMME PARIS MALAQUAIS</t>
  </si>
  <si>
    <t xml:space="preserve">NOM</t>
  </si>
  <si>
    <t xml:space="preserve">SERAJI Nasrine</t>
  </si>
  <si>
    <t xml:space="preserve">Directrice</t>
  </si>
  <si>
    <t xml:space="preserve">GERARD Bénédicte</t>
  </si>
  <si>
    <t xml:space="preserve">SA</t>
  </si>
  <si>
    <t xml:space="preserve">Secrétaire</t>
  </si>
  <si>
    <t xml:space="preserve">ARCHENOUL Anne</t>
  </si>
  <si>
    <t xml:space="preserve">Secrétaire de la Directrice et  SG </t>
  </si>
  <si>
    <t xml:space="preserve">PERRIN</t>
  </si>
  <si>
    <t xml:space="preserve">BARDIOT Béatrice</t>
  </si>
  <si>
    <t xml:space="preserve">GRAINDORGE C</t>
  </si>
  <si>
    <t xml:space="preserve">Directrice des Etudes</t>
  </si>
  <si>
    <t xml:space="preserve">2.1 Direction des études </t>
  </si>
  <si>
    <t xml:space="preserve">KINDEUR Denis</t>
  </si>
  <si>
    <t xml:space="preserve">Gestionnaire (inscriptions)</t>
  </si>
  <si>
    <t xml:space="preserve">2.1 Direction des études  </t>
  </si>
  <si>
    <t xml:space="preserve">AUGUSTE Sylvie</t>
  </si>
  <si>
    <t xml:space="preserve">2.1 Direction des Etudes </t>
  </si>
  <si>
    <t xml:space="preserve">LAURENT Pascal</t>
  </si>
  <si>
    <t xml:space="preserve">Contactuel établissement</t>
  </si>
  <si>
    <t xml:space="preserve">Chargé de programme logistique </t>
  </si>
  <si>
    <t xml:space="preserve">DIKOUME Christian</t>
  </si>
  <si>
    <t xml:space="preserve">Gestionnaire licence</t>
  </si>
  <si>
    <t xml:space="preserve">2.1 Direction des études   </t>
  </si>
  <si>
    <t xml:space="preserve">HAAS Bernadina</t>
  </si>
  <si>
    <t xml:space="preserve">Gestionnaire master</t>
  </si>
  <si>
    <t xml:space="preserve">MELLIN Camille</t>
  </si>
  <si>
    <t xml:space="preserve">2.1 Direction des études    </t>
  </si>
  <si>
    <t xml:space="preserve">SINNAH Elisabeth</t>
  </si>
  <si>
    <t xml:space="preserve">2.2 Stages - Observatoire</t>
  </si>
  <si>
    <t xml:space="preserve">LENAIN Josette</t>
  </si>
  <si>
    <t xml:space="preserve">Contractuelle (Equipement)</t>
  </si>
  <si>
    <t xml:space="preserve">Responsable des stages</t>
  </si>
  <si>
    <t xml:space="preserve">METTER Florence</t>
  </si>
  <si>
    <t xml:space="preserve">Gestionnaire des stages</t>
  </si>
  <si>
    <t xml:space="preserve">2.5 Relations internationales  </t>
  </si>
  <si>
    <t xml:space="preserve">URBAIN Catherine</t>
  </si>
  <si>
    <t xml:space="preserve">Responsable international</t>
  </si>
  <si>
    <t xml:space="preserve">DUBOS Claire</t>
  </si>
  <si>
    <t xml:space="preserve">Chargée  doc (Equipement)</t>
  </si>
  <si>
    <t xml:space="preserve">LORRAIN F-XAVIER</t>
  </si>
  <si>
    <t xml:space="preserve">Contractuel (Culture)</t>
  </si>
  <si>
    <t xml:space="preserve">MARTINELLI Nennecy</t>
  </si>
  <si>
    <t xml:space="preserve">MARTIN DU GARD Laurence</t>
  </si>
  <si>
    <t xml:space="preserve">MONTELS Aline</t>
  </si>
  <si>
    <t xml:space="preserve">Attachée d'Administration</t>
  </si>
  <si>
    <t xml:space="preserve">Chargée des publications </t>
  </si>
  <si>
    <t xml:space="preserve">ANGRAND Brigitte</t>
  </si>
  <si>
    <t xml:space="preserve"> Responsable RH</t>
  </si>
  <si>
    <t xml:space="preserve">LADJICI Ourdia</t>
  </si>
  <si>
    <t xml:space="preserve">PNT (Equipement)</t>
  </si>
  <si>
    <t xml:space="preserve">FOIN Stéphanie</t>
  </si>
  <si>
    <t xml:space="preserve">Attaché ou nouveau contrat</t>
  </si>
  <si>
    <t xml:space="preserve">LOUID-SIDNEY Claire-Marie</t>
  </si>
  <si>
    <t xml:space="preserve">Agent de surveillance</t>
  </si>
  <si>
    <t xml:space="preserve">Gestionnaire bons de commande</t>
  </si>
  <si>
    <t xml:space="preserve">RESDEDANT Claire-Marie</t>
  </si>
  <si>
    <t xml:space="preserve">Gestionnaire mandatement</t>
  </si>
  <si>
    <t xml:space="preserve">5.3 Service intérieur</t>
  </si>
  <si>
    <t xml:space="preserve">TSC ou Secrétaire administ</t>
  </si>
  <si>
    <t xml:space="preserve">responsable du  service </t>
  </si>
  <si>
    <t xml:space="preserve">5-4 Logistique et maintenance</t>
  </si>
  <si>
    <t xml:space="preserve">GERAULT Pascal</t>
  </si>
  <si>
    <t xml:space="preserve">travaux</t>
  </si>
  <si>
    <t xml:space="preserve">COUSIN Edmond</t>
  </si>
  <si>
    <t xml:space="preserve">Maître-ouvrier</t>
  </si>
  <si>
    <t xml:space="preserve">5.4 Accueil et surveillance</t>
  </si>
  <si>
    <t xml:space="preserve">BADINOS Edouard</t>
  </si>
  <si>
    <t xml:space="preserve">Surveillant</t>
  </si>
  <si>
    <t xml:space="preserve">BERTRAND Claudine </t>
  </si>
  <si>
    <t xml:space="preserve">Surveillante</t>
  </si>
  <si>
    <t xml:space="preserve">5;4 Accueil et surveillance</t>
  </si>
  <si>
    <t xml:space="preserve">BOURREE Joelle</t>
  </si>
  <si>
    <t xml:space="preserve">Congé parental à cpter 21/09/07</t>
  </si>
  <si>
    <t xml:space="preserve">FRANCISCO Victor</t>
  </si>
  <si>
    <t xml:space="preserve">FRISON Delphine </t>
  </si>
  <si>
    <t xml:space="preserve">surveillante</t>
  </si>
  <si>
    <t xml:space="preserve">PORTE Christian</t>
  </si>
  <si>
    <t xml:space="preserve">Contractuel  Equipement</t>
  </si>
  <si>
    <t xml:space="preserve">THOMAS Régine</t>
  </si>
  <si>
    <t xml:space="preserve">5.6 Atelier multimédia</t>
  </si>
  <si>
    <t xml:space="preserve">SALZEDO Raphaël</t>
  </si>
  <si>
    <t xml:space="preserve">Technicien d'Art</t>
  </si>
  <si>
    <t xml:space="preserve">Responsable multimédia</t>
  </si>
  <si>
    <t xml:space="preserve">5.7 Atelier de fabrication</t>
  </si>
  <si>
    <t xml:space="preserve">PAPIN Stéphane</t>
  </si>
  <si>
    <t xml:space="preserve">assistant atelier</t>
  </si>
  <si>
    <t xml:space="preserve">VERANT Benoît</t>
  </si>
  <si>
    <t xml:space="preserve">6- Informatique</t>
  </si>
  <si>
    <t xml:space="preserve">FAURIE David</t>
  </si>
  <si>
    <t xml:space="preserve">Technicien (Equipement)</t>
  </si>
  <si>
    <t xml:space="preserve">PAVLOVIC Stephan</t>
  </si>
  <si>
    <t xml:space="preserve">Assistant informatique</t>
  </si>
  <si>
    <t xml:space="preserve">6.1 Labo informatique</t>
  </si>
  <si>
    <t xml:space="preserve">TROUVE Joelle </t>
  </si>
  <si>
    <t xml:space="preserve">Attachée (Equipement)</t>
  </si>
  <si>
    <t xml:space="preserve">Responsable service recherche</t>
  </si>
  <si>
    <t xml:space="preserve"> </t>
  </si>
  <si>
    <t xml:space="preserve">ORGANIGRAMME VAL DE SEINE</t>
  </si>
  <si>
    <t xml:space="preserve">1 - DIRECTION</t>
  </si>
  <si>
    <t xml:space="preserve">M. MORENO</t>
  </si>
  <si>
    <t xml:space="preserve">Contrat ETAT</t>
  </si>
  <si>
    <t xml:space="preserve">1.2 Directrice adjoint</t>
  </si>
  <si>
    <t xml:space="preserve">Mme  BERGER</t>
  </si>
  <si>
    <t xml:space="preserve">Mme GOMES-GOALABRE</t>
  </si>
  <si>
    <t xml:space="preserve">contrat Etablissement</t>
  </si>
  <si>
    <t xml:space="preserve">Secrétaire direction</t>
  </si>
  <si>
    <t xml:space="preserve">Mme PERIN</t>
  </si>
  <si>
    <t xml:space="preserve">Mme BECHAR</t>
  </si>
  <si>
    <t xml:space="preserve">Adjoint AG</t>
  </si>
  <si>
    <t xml:space="preserve">vacant</t>
  </si>
  <si>
    <t xml:space="preserve">1.5 Evénementiel</t>
  </si>
  <si>
    <t xml:space="preserve">M.SEMELIER</t>
  </si>
  <si>
    <t xml:space="preserve">Responsable des expositions et colloques</t>
  </si>
  <si>
    <t xml:space="preserve">1.6 Standard Accueil</t>
  </si>
  <si>
    <t xml:space="preserve">Mme ROUDIER</t>
  </si>
  <si>
    <t xml:space="preserve">Standardiste</t>
  </si>
  <si>
    <t xml:space="preserve">2 - PEDAGOGIE SCOLARITE</t>
  </si>
  <si>
    <t xml:space="preserve">2.0 Accueil PS</t>
  </si>
  <si>
    <t xml:space="preserve">M.FONTAINE</t>
  </si>
  <si>
    <t xml:space="preserve">2.2 Observatoire des débouchés</t>
  </si>
  <si>
    <t xml:space="preserve">Mme ROMAN</t>
  </si>
  <si>
    <t xml:space="preserve">2.2  stages</t>
  </si>
  <si>
    <t xml:space="preserve">Mme VERIN</t>
  </si>
  <si>
    <t xml:space="preserve">Mme RODIA</t>
  </si>
  <si>
    <t xml:space="preserve">2.2 HMO</t>
  </si>
  <si>
    <t xml:space="preserve">Mme BIMONT</t>
  </si>
  <si>
    <t xml:space="preserve">Responsable HMO</t>
  </si>
  <si>
    <t xml:space="preserve">M.VERIN</t>
  </si>
  <si>
    <t xml:space="preserve">2.4 Pédagogie </t>
  </si>
  <si>
    <t xml:space="preserve">Mme BRIAND</t>
  </si>
  <si>
    <t xml:space="preserve">Contrat état</t>
  </si>
  <si>
    <t xml:space="preserve">Chargé de la PS</t>
  </si>
  <si>
    <t xml:space="preserve">2.4 1ére année Licence</t>
  </si>
  <si>
    <t xml:space="preserve">Mlle ATRID</t>
  </si>
  <si>
    <t xml:space="preserve">2.4 2ème année Licence</t>
  </si>
  <si>
    <t xml:space="preserve">Mme BOUET</t>
  </si>
  <si>
    <t xml:space="preserve">2.4 3ème année Licence</t>
  </si>
  <si>
    <t xml:space="preserve">Mme TERZUOLI</t>
  </si>
  <si>
    <t xml:space="preserve">2.4 1ére année Master</t>
  </si>
  <si>
    <t xml:space="preserve">Mlle DUMOUCHEL</t>
  </si>
  <si>
    <t xml:space="preserve">2.4 2ème année Master</t>
  </si>
  <si>
    <t xml:space="preserve">Mme BUET</t>
  </si>
  <si>
    <t xml:space="preserve">2.4 TPFE</t>
  </si>
  <si>
    <t xml:space="preserve">Mme PARIES</t>
  </si>
  <si>
    <t xml:space="preserve">Mme BARONNET</t>
  </si>
  <si>
    <t xml:space="preserve">2.4 Inscription</t>
  </si>
  <si>
    <t xml:space="preserve">Mme GORCE</t>
  </si>
  <si>
    <t xml:space="preserve">Mme CANOURGUES</t>
  </si>
  <si>
    <t xml:space="preserve">2.4 Examen</t>
  </si>
  <si>
    <t xml:space="preserve">Mme COURTILLIER</t>
  </si>
  <si>
    <t xml:space="preserve">2.4 Post Master  </t>
  </si>
  <si>
    <t xml:space="preserve">Mme LALE</t>
  </si>
  <si>
    <t xml:space="preserve">Mlle MAURAS</t>
  </si>
  <si>
    <t xml:space="preserve">Responsable des RI</t>
  </si>
  <si>
    <t xml:space="preserve"> Mme ORLANDINI</t>
  </si>
  <si>
    <t xml:space="preserve">Assistant RI</t>
  </si>
  <si>
    <t xml:space="preserve">3 - DOCUMENTATION</t>
  </si>
  <si>
    <t xml:space="preserve">3.1 Bibliothèque</t>
  </si>
  <si>
    <t xml:space="preserve">Mme GAUDIBERT</t>
  </si>
  <si>
    <t xml:space="preserve">RIN - Contrat Etat</t>
  </si>
  <si>
    <t xml:space="preserve">Responsable service de documentation</t>
  </si>
  <si>
    <t xml:space="preserve">Mme BEAUNE</t>
  </si>
  <si>
    <t xml:space="preserve">Mme BEGUIN</t>
  </si>
  <si>
    <t xml:space="preserve">Adjoint aux responsables</t>
  </si>
  <si>
    <t xml:space="preserve">Mme KAFANDO</t>
  </si>
  <si>
    <t xml:space="preserve">Mme LABUTHIE</t>
  </si>
  <si>
    <t xml:space="preserve">ATMS</t>
  </si>
  <si>
    <t xml:space="preserve">3.2 Matériauthèque</t>
  </si>
  <si>
    <t xml:space="preserve">Mme DUCHANGE</t>
  </si>
  <si>
    <t xml:space="preserve">Contractuel  état</t>
  </si>
  <si>
    <t xml:space="preserve">Responsable de la matériauthèque</t>
  </si>
  <si>
    <t xml:space="preserve">3.3  Labo Photo</t>
  </si>
  <si>
    <t xml:space="preserve">M.MINIOU</t>
  </si>
  <si>
    <t xml:space="preserve">OPA (titulaire, statut  particulier équipement</t>
  </si>
  <si>
    <t xml:space="preserve">Responsable photo</t>
  </si>
  <si>
    <t xml:space="preserve">Mme LESOUEF</t>
  </si>
  <si>
    <t xml:space="preserve">4 - COMMUNICATION</t>
  </si>
  <si>
    <t xml:space="preserve">Communication</t>
  </si>
  <si>
    <t xml:space="preserve">Mme GODIN</t>
  </si>
  <si>
    <t xml:space="preserve">Mme BURLAUD</t>
  </si>
  <si>
    <t xml:space="preserve">Adjoint administratif Principal</t>
  </si>
  <si>
    <t xml:space="preserve"> Assistant communication</t>
  </si>
  <si>
    <t xml:space="preserve">5 - ADMINISTRATION GENERALE</t>
  </si>
  <si>
    <t xml:space="preserve">5.1 Ressources Humaines </t>
  </si>
  <si>
    <t xml:space="preserve">Mme BIGOT</t>
  </si>
  <si>
    <t xml:space="preserve">Gestionnaire personnels vacataires</t>
  </si>
  <si>
    <t xml:space="preserve">Mme DENIS-JEAN</t>
  </si>
  <si>
    <t xml:space="preserve">Assistant de gestion</t>
  </si>
  <si>
    <t xml:space="preserve">Mme FAIVRE D'ARCIER</t>
  </si>
  <si>
    <t xml:space="preserve">Gestionnaire voyage</t>
  </si>
  <si>
    <t xml:space="preserve">5.3 Affaires générales</t>
  </si>
  <si>
    <t xml:space="preserve">M.ABITBOL</t>
  </si>
  <si>
    <t xml:space="preserve">Intendance</t>
  </si>
  <si>
    <t xml:space="preserve">M.de BEFFORT</t>
  </si>
  <si>
    <t xml:space="preserve">M.FLECHEL</t>
  </si>
  <si>
    <t xml:space="preserve">M.TAMAS</t>
  </si>
  <si>
    <t xml:space="preserve">adjoint des service techniques</t>
  </si>
  <si>
    <t xml:space="preserve">M.BARZIC</t>
  </si>
  <si>
    <t xml:space="preserve">M.BESUBE</t>
  </si>
  <si>
    <t xml:space="preserve"> Coordinateur des surveillants</t>
  </si>
  <si>
    <t xml:space="preserve">M.OLLIVIER</t>
  </si>
  <si>
    <t xml:space="preserve">Mme WATRIN</t>
  </si>
  <si>
    <t xml:space="preserve">Mme TERRAM</t>
  </si>
  <si>
    <t xml:space="preserve">Gestionnaire personnels statutaire</t>
  </si>
  <si>
    <t xml:space="preserve">Mlle GUILBOT</t>
  </si>
  <si>
    <t xml:space="preserve">Mme HAMIDI</t>
  </si>
  <si>
    <t xml:space="preserve">Assistant au resp des affaires générales</t>
  </si>
  <si>
    <t xml:space="preserve"> M.BAUDIN</t>
  </si>
  <si>
    <t xml:space="preserve">Maintenance des locaux</t>
  </si>
  <si>
    <t xml:space="preserve">M.DORE</t>
  </si>
  <si>
    <t xml:space="preserve">Pompier</t>
  </si>
  <si>
    <t xml:space="preserve">M. NA CHAMPASSAK</t>
  </si>
  <si>
    <t xml:space="preserve">M. GOUSSEIM</t>
  </si>
  <si>
    <t xml:space="preserve">M.IOSSI</t>
  </si>
  <si>
    <t xml:space="preserve">M.TRAMAS</t>
  </si>
  <si>
    <t xml:space="preserve">M.LEMMO</t>
  </si>
  <si>
    <t xml:space="preserve">M.BERROUANE</t>
  </si>
  <si>
    <t xml:space="preserve">M. VOISIN</t>
  </si>
  <si>
    <t xml:space="preserve">Mme DUMOUCHEL</t>
  </si>
  <si>
    <t xml:space="preserve">Contrat Etat</t>
  </si>
  <si>
    <t xml:space="preserve">Mme LUMMAUX</t>
  </si>
  <si>
    <t xml:space="preserve">Gestionnaire formation, instances</t>
  </si>
  <si>
    <t xml:space="preserve">Mr ROSSI</t>
  </si>
  <si>
    <t xml:space="preserve">Mme LE GARREC</t>
  </si>
  <si>
    <t xml:space="preserve">Responsable des affaires générales</t>
  </si>
  <si>
    <t xml:space="preserve">M. BOULARD</t>
  </si>
  <si>
    <t xml:space="preserve">Maitre ouvrier</t>
  </si>
  <si>
    <t xml:space="preserve">M.GILABERT</t>
  </si>
  <si>
    <t xml:space="preserve">Mme EREPMOC</t>
  </si>
  <si>
    <t xml:space="preserve">6 - INFORMATIQUE</t>
  </si>
  <si>
    <t xml:space="preserve">Informatique</t>
  </si>
  <si>
    <t xml:space="preserve">M.ZAPPACOSTA</t>
  </si>
  <si>
    <t xml:space="preserve">M.MENDES</t>
  </si>
  <si>
    <t xml:space="preserve">M. N'GUYEN</t>
  </si>
  <si>
    <t xml:space="preserve">8 - RECHERCHE</t>
  </si>
  <si>
    <t xml:space="preserve">8.1 CRESSAC</t>
  </si>
  <si>
    <t xml:space="preserve">M.STIEGELMANN</t>
  </si>
  <si>
    <t xml:space="preserve">M. DITISHEM</t>
  </si>
  <si>
    <t xml:space="preserve">M. CABOT</t>
  </si>
  <si>
    <t xml:space="preserve">X</t>
  </si>
  <si>
    <t xml:space="preserve">Secrétariat cressac</t>
  </si>
  <si>
    <t xml:space="preserve">Mme BIAU</t>
  </si>
  <si>
    <t xml:space="preserve">8.2 EVCAU</t>
  </si>
  <si>
    <t xml:space="preserve">Mme LAMARAIN</t>
  </si>
  <si>
    <t xml:space="preserve">M.DEL</t>
  </si>
  <si>
    <t xml:space="preserve">Mme DESHAYES -SPOLJAR</t>
  </si>
  <si>
    <t xml:space="preserve">PASSD</t>
  </si>
  <si>
    <t xml:space="preserve">ENSEIGNANTS</t>
  </si>
  <si>
    <t xml:space="preserve">M.DENIEUL</t>
  </si>
  <si>
    <t xml:space="preserve">Enseignant</t>
  </si>
  <si>
    <t xml:space="preserve">M. de FAYET</t>
  </si>
  <si>
    <t xml:space="preserve">ORGANIGRAMME SAINT ETIENNE</t>
  </si>
  <si>
    <t xml:space="preserve">CHENOT Martin</t>
  </si>
  <si>
    <t xml:space="preserve">FERRET Simone</t>
  </si>
  <si>
    <t xml:space="preserve">CULTURE</t>
  </si>
  <si>
    <t xml:space="preserve">FIGL MarieThérèse</t>
  </si>
  <si>
    <t xml:space="preserve">ROBERT Emmanuel</t>
  </si>
  <si>
    <t xml:space="preserve">finances</t>
  </si>
  <si>
    <t xml:space="preserve">PAUZIER Odile</t>
  </si>
  <si>
    <t xml:space="preserve">maitre ouvrier</t>
  </si>
  <si>
    <t xml:space="preserve">2.2 Responsable scolarité et pédagogie</t>
  </si>
  <si>
    <t xml:space="preserve">FERRIER Nicole</t>
  </si>
  <si>
    <t xml:space="preserve">Responsable scolarité et pédagogie</t>
  </si>
  <si>
    <t xml:space="preserve">2.2 scolarité pédagogie</t>
  </si>
  <si>
    <t xml:space="preserve">RIVORY Michelle</t>
  </si>
  <si>
    <t xml:space="preserve">inscriptions administratives et pédagogiques  PFE TPFE</t>
  </si>
  <si>
    <t xml:space="preserve">AUTIN Christiane</t>
  </si>
  <si>
    <t xml:space="preserve">Emplois du temps, étudiants étrangers,inscriptions administratives et pédagogiques</t>
  </si>
  <si>
    <t xml:space="preserve">DUREL Fabienne</t>
  </si>
  <si>
    <t xml:space="preserve">saisie et modifications du programme pédagogique, règlement des études; élaboration des tableaux de notes</t>
  </si>
  <si>
    <t xml:space="preserve">CHOMETTE Nicole</t>
  </si>
  <si>
    <t xml:space="preserve">salles, accueil standard, stages,accueil etudiants et enseignants</t>
  </si>
  <si>
    <t xml:space="preserve">2.3 vie étudiante </t>
  </si>
  <si>
    <t xml:space="preserve">BOURETTE Huguette</t>
  </si>
  <si>
    <t xml:space="preserve">vie étudiante, bourses, stages, VAE, insertion</t>
  </si>
  <si>
    <t xml:space="preserve">2.4Relations internationales </t>
  </si>
  <si>
    <t xml:space="preserve">BEDIEE Morgane</t>
  </si>
  <si>
    <t xml:space="preserve">Relations internationales Recherche</t>
  </si>
  <si>
    <t xml:space="preserve">VERCHERE Catherine</t>
  </si>
  <si>
    <t xml:space="preserve">REGNIER Dominique</t>
  </si>
  <si>
    <t xml:space="preserve">COURSOL Sabine</t>
  </si>
  <si>
    <t xml:space="preserve">c</t>
  </si>
  <si>
    <t xml:space="preserve">CULTURE+equipement</t>
  </si>
  <si>
    <t xml:space="preserve">ROUILLER Daniel</t>
  </si>
  <si>
    <t xml:space="preserve">BUISSON Laure</t>
  </si>
  <si>
    <t xml:space="preserve">assistante communication et multimédia</t>
  </si>
  <si>
    <t xml:space="preserve">ENSASE</t>
  </si>
  <si>
    <t xml:space="preserve">MARTIN Fabienne</t>
  </si>
  <si>
    <t xml:space="preserve">5.1 Ressources Humaines,</t>
  </si>
  <si>
    <t xml:space="preserve">PROST Anne-Marie</t>
  </si>
  <si>
    <t xml:space="preserve">vacations enseignants</t>
  </si>
  <si>
    <t xml:space="preserve">BONNET Alain</t>
  </si>
  <si>
    <t xml:space="preserve">equipement</t>
  </si>
  <si>
    <t xml:space="preserve">mandatement </t>
  </si>
  <si>
    <t xml:space="preserve">BLANCHARD Antoine</t>
  </si>
  <si>
    <t xml:space="preserve">responsable maintenance batiments et moyens généraux marchés publics</t>
  </si>
  <si>
    <t xml:space="preserve">BIALLON André</t>
  </si>
  <si>
    <t xml:space="preserve">reprographie, ACMO</t>
  </si>
  <si>
    <t xml:space="preserve">CHEVALIER Patrick</t>
  </si>
  <si>
    <t xml:space="preserve">ouvrier professionnel</t>
  </si>
  <si>
    <t xml:space="preserve">gardien atelier maquettes </t>
  </si>
  <si>
    <t xml:space="preserve">COUTTRET Michel</t>
  </si>
  <si>
    <t xml:space="preserve">Polyvalent</t>
  </si>
  <si>
    <t xml:space="preserve">TROUILLER Gérard</t>
  </si>
  <si>
    <t xml:space="preserve">TNC</t>
  </si>
  <si>
    <t xml:space="preserve">installation des salles et expositions</t>
  </si>
  <si>
    <t xml:space="preserve">6.1 informatique multimédia</t>
  </si>
  <si>
    <t xml:space="preserve">MONIER Gérard</t>
  </si>
  <si>
    <t xml:space="preserve">Chef de subdivision</t>
  </si>
  <si>
    <t xml:space="preserve">responsable service informatique</t>
  </si>
  <si>
    <t xml:space="preserve">équipement</t>
  </si>
  <si>
    <t xml:space="preserve">GOUDARD Sabine</t>
  </si>
  <si>
    <t xml:space="preserve">conception application et aide aux utilisateurs</t>
  </si>
  <si>
    <t xml:space="preserve">ARNAUDYvan</t>
  </si>
  <si>
    <t xml:space="preserve">MANSUY Michel</t>
  </si>
  <si>
    <t xml:space="preserve">maintre ouvrier</t>
  </si>
  <si>
    <t xml:space="preserve">Multimédia, gestion des prêts de matériels, audio visuel</t>
  </si>
  <si>
    <t xml:space="preserve">ORGANIGRAMME STRASBOURG</t>
  </si>
  <si>
    <t xml:space="preserve">M. Philippe BACH</t>
  </si>
  <si>
    <t xml:space="preserve">Maître Assistant 1ère classe</t>
  </si>
  <si>
    <t xml:space="preserve">0 ou 1</t>
  </si>
  <si>
    <t xml:space="preserve">Mme Annie BENETREAU</t>
  </si>
  <si>
    <t xml:space="preserve">Attachée principale</t>
  </si>
  <si>
    <t xml:space="preserve">Mme Cathy LEHMANN</t>
  </si>
  <si>
    <t xml:space="preserve">M. Thierry OLLAND</t>
  </si>
  <si>
    <t xml:space="preserve">Mme Marie-Christine MAURICE</t>
  </si>
  <si>
    <t xml:space="preserve">M. Francis WEIDMANN</t>
  </si>
  <si>
    <t xml:space="preserve">Secrétaire administratif de classe supérieure</t>
  </si>
  <si>
    <t xml:space="preserve">2.3 Bourses et scolarité</t>
  </si>
  <si>
    <t xml:space="preserve">M. Gilbert KUHN</t>
  </si>
  <si>
    <t xml:space="preserve">Gestionnaire Stages 1er cycle, diplômes de fin d'études, bourses</t>
  </si>
  <si>
    <t xml:space="preserve">2.4 Pédagogie</t>
  </si>
  <si>
    <t xml:space="preserve">Mme Danièle TARDIF</t>
  </si>
  <si>
    <t xml:space="preserve">Responsable du 1er cycle</t>
  </si>
  <si>
    <t xml:space="preserve">Mme Catherine LECAILLE</t>
  </si>
  <si>
    <t xml:space="preserve">Responsable des 2ème &amp; 3ème cycles</t>
  </si>
  <si>
    <t xml:space="preserve">Mme Chantal BAUDE</t>
  </si>
  <si>
    <t xml:space="preserve">Concours - Pédagogie</t>
  </si>
  <si>
    <t xml:space="preserve">Mme Cathie BARONDEAU</t>
  </si>
  <si>
    <t xml:space="preserve">Secrétariat Enseignants et Instances</t>
  </si>
  <si>
    <t xml:space="preserve">Mme Huguette ALEMDAR</t>
  </si>
  <si>
    <t xml:space="preserve">Responsable des relations internationales et ERASMUS</t>
  </si>
  <si>
    <t xml:space="preserve">Mme Magali VINCENT-BIHR</t>
  </si>
  <si>
    <t xml:space="preserve">Mme Isabelle TIGOULET</t>
  </si>
  <si>
    <t xml:space="preserve">Acquisitions - archivage des travaux des élèves</t>
  </si>
  <si>
    <t xml:space="preserve">Mme Annie FEUILLET</t>
  </si>
  <si>
    <t xml:space="preserve">Agent technique d'accueil, de surveillance et de magasinage </t>
  </si>
  <si>
    <t xml:space="preserve">Service de prêt</t>
  </si>
  <si>
    <t xml:space="preserve">Mme Paulette AYRAULT-MARTINELLE</t>
  </si>
  <si>
    <t xml:space="preserve">M. Robert FLECK</t>
  </si>
  <si>
    <t xml:space="preserve">Photographe - Responsable du matériel audiovisuel</t>
  </si>
  <si>
    <t xml:space="preserve">Mme Josyane GOEPP-KIFFER</t>
  </si>
  <si>
    <t xml:space="preserve">Gestionnaire des paies et du suivi des carrières</t>
  </si>
  <si>
    <t xml:space="preserve">Mme Christelle SIBLAS</t>
  </si>
  <si>
    <t xml:space="preserve">Responsable financière</t>
  </si>
  <si>
    <t xml:space="preserve">M. Benoît DIDELON</t>
  </si>
  <si>
    <t xml:space="preserve">Gestionnaire des moyens généraux</t>
  </si>
  <si>
    <t xml:space="preserve">M. Didier LABRISE</t>
  </si>
  <si>
    <t xml:space="preserve">Sasisie des prémandatements</t>
  </si>
  <si>
    <t xml:space="preserve">M. François OLAH</t>
  </si>
  <si>
    <t xml:space="preserve">Mme Elisabeth WEINLING-HAMEL</t>
  </si>
  <si>
    <t xml:space="preserve">Reprographe (en congé de maternité)</t>
  </si>
  <si>
    <t xml:space="preserve">M. Bruno KUSTER</t>
  </si>
  <si>
    <t xml:space="preserve">Reprographe - Agent d'entretien</t>
  </si>
  <si>
    <t xml:space="preserve">M. Louis GLESS</t>
  </si>
  <si>
    <t xml:space="preserve">Maintenance - Responsable suivi des travaux</t>
  </si>
  <si>
    <t xml:space="preserve">M. Joseph GARREAU</t>
  </si>
  <si>
    <t xml:space="preserve">Entretien - Annexe rue Moll</t>
  </si>
  <si>
    <t xml:space="preserve">5.4 Accueil - Secrétariat</t>
  </si>
  <si>
    <t xml:space="preserve">Mme Simone DINARD</t>
  </si>
  <si>
    <t xml:space="preserve">M. Jérôme WITTMER</t>
  </si>
  <si>
    <t xml:space="preserve">Responsable informatique - Administrateur réseau</t>
  </si>
  <si>
    <t xml:space="preserve">M. Patrice RUELLE-CHABOUD</t>
  </si>
  <si>
    <t xml:space="preserve">Webmestre - Labo PAO Vidéo</t>
  </si>
  <si>
    <t xml:space="preserve">ORGANIGRAMME TOULOUSE</t>
  </si>
  <si>
    <t xml:space="preserve">Mr P. FERNANDEZ</t>
  </si>
  <si>
    <t xml:space="preserve">Professeur des ENSA</t>
  </si>
  <si>
    <t xml:space="preserve">Directeur </t>
  </si>
  <si>
    <t xml:space="preserve">Mme MJ. COUGNY</t>
  </si>
  <si>
    <t xml:space="preserve">Mme L. TALANDIER</t>
  </si>
  <si>
    <t xml:space="preserve">Mr LE DOUCE</t>
  </si>
  <si>
    <t xml:space="preserve">Mme C. SORIN</t>
  </si>
  <si>
    <t xml:space="preserve">Mme M. BONZOM</t>
  </si>
  <si>
    <t xml:space="preserve">Mr. BRENDLIN</t>
  </si>
  <si>
    <t xml:space="preserve">Assistant Resp. des études</t>
  </si>
  <si>
    <t xml:space="preserve">2.1 Secrétariat</t>
  </si>
  <si>
    <t xml:space="preserve">Mme VILLENEUVE</t>
  </si>
  <si>
    <t xml:space="preserve">Stages - Missions voyages d'études</t>
  </si>
  <si>
    <t xml:space="preserve">2.2  suivi interventions stages</t>
  </si>
  <si>
    <t xml:space="preserve">Mr. M. CONIL</t>
  </si>
  <si>
    <t xml:space="preserve">Contractuel besoin occasionnel</t>
  </si>
  <si>
    <t xml:space="preserve">pas d' observatoire</t>
  </si>
  <si>
    <t xml:space="preserve">2.3 Bourses et Inscriptions</t>
  </si>
  <si>
    <t xml:space="preserve">Mme C.  BIREAU</t>
  </si>
  <si>
    <t xml:space="preserve">Gestionnaire Inscriptions</t>
  </si>
  <si>
    <t xml:space="preserve">2.3 Scolarité</t>
  </si>
  <si>
    <t xml:space="preserve">Mr. D. SALLES</t>
  </si>
  <si>
    <t xml:space="preserve">Gestionnaire licence-transferts</t>
  </si>
  <si>
    <t xml:space="preserve">Mme F. CALLEGARO</t>
  </si>
  <si>
    <t xml:space="preserve">Gestionnaire licence-master</t>
  </si>
  <si>
    <t xml:space="preserve">Mme A. MOUSSA</t>
  </si>
  <si>
    <t xml:space="preserve">CAE 6 mois</t>
  </si>
  <si>
    <t xml:space="preserve">Adjointe gestionnaires</t>
  </si>
  <si>
    <t xml:space="preserve">Mr.M. CONIL</t>
  </si>
  <si>
    <t xml:space="preserve"> programme-vacations-TPFE</t>
  </si>
  <si>
    <t xml:space="preserve">Mme S. VIALLE</t>
  </si>
  <si>
    <t xml:space="preserve">Responsable relations Intern.</t>
  </si>
  <si>
    <t xml:space="preserve">3 Bibliothèque-Documentation</t>
  </si>
  <si>
    <t xml:space="preserve">Mme CASSAGNES</t>
  </si>
  <si>
    <t xml:space="preserve">Mme  S. MILLOT</t>
  </si>
  <si>
    <t xml:space="preserve">Informatique documentaire</t>
  </si>
  <si>
    <t xml:space="preserve">Mme   PARISSENTI</t>
  </si>
  <si>
    <t xml:space="preserve">Gestionnaire Audio Visuel</t>
  </si>
  <si>
    <t xml:space="preserve">Mme  B. ESPINASSE</t>
  </si>
  <si>
    <t xml:space="preserve">Agent Surveillance Mag</t>
  </si>
  <si>
    <t xml:space="preserve">Mme  M. PONNON</t>
  </si>
  <si>
    <t xml:space="preserve">MONITEURS</t>
  </si>
  <si>
    <t xml:space="preserve">Mme Y. MOLINA</t>
  </si>
  <si>
    <t xml:space="preserve">Mme E. TAP</t>
  </si>
  <si>
    <t xml:space="preserve">Mme G. PLANES </t>
  </si>
  <si>
    <t xml:space="preserve">Chargée Vacations, prest. Sociales, congés</t>
  </si>
  <si>
    <t xml:space="preserve">Mme L. ROUJA</t>
  </si>
  <si>
    <t xml:space="preserve">Attaché en CPA</t>
  </si>
  <si>
    <t xml:space="preserve">Responsable Bureau salaires Etat</t>
  </si>
  <si>
    <t xml:space="preserve">Mr. T. GENOUD</t>
  </si>
  <si>
    <t xml:space="preserve">Responsable Financier</t>
  </si>
  <si>
    <t xml:space="preserve">Mme F. ROUSSEL</t>
  </si>
  <si>
    <t xml:space="preserve">Mandatement-missions-déplacements</t>
  </si>
  <si>
    <t xml:space="preserve">Mr. G. RENAUX</t>
  </si>
  <si>
    <t xml:space="preserve">Ingénieur des Serv. Cult</t>
  </si>
  <si>
    <t xml:space="preserve">Responsable Bâtiment - ACMO</t>
  </si>
  <si>
    <t xml:space="preserve">Mr. JP HOLUBOWICZ</t>
  </si>
  <si>
    <t xml:space="preserve">Adjoint Technique Principal</t>
  </si>
  <si>
    <t xml:space="preserve">Maintenance - Entretien</t>
  </si>
  <si>
    <t xml:space="preserve">Mr. F. MONFRAIX</t>
  </si>
  <si>
    <t xml:space="preserve">Adjoint Technique</t>
  </si>
  <si>
    <t xml:space="preserve">Mme M. GUELL</t>
  </si>
  <si>
    <t xml:space="preserve">Agent technique</t>
  </si>
  <si>
    <t xml:space="preserve">Surveillance - gardiennage</t>
  </si>
  <si>
    <t xml:space="preserve">Mme C. TELLIER</t>
  </si>
  <si>
    <t xml:space="preserve">Adjoint de surveillance Mag</t>
  </si>
  <si>
    <t xml:space="preserve">Mr. M. THEBAULT</t>
  </si>
  <si>
    <t xml:space="preserve">Mme  M. HACHEMI</t>
  </si>
  <si>
    <t xml:space="preserve">Accueil - Congé maternité remplacé par CAE</t>
  </si>
  <si>
    <t xml:space="preserve">Mme S. SISSOKO</t>
  </si>
  <si>
    <t xml:space="preserve">C. A. E. remplacement </t>
  </si>
  <si>
    <t xml:space="preserve">Mr. SALVADOR</t>
  </si>
  <si>
    <t xml:space="preserve">Mr. G. RUMEAU</t>
  </si>
  <si>
    <t xml:space="preserve">Adjoint reprographie</t>
  </si>
  <si>
    <t xml:space="preserve">5.5 Moyens Généraux</t>
  </si>
  <si>
    <t xml:space="preserve">Mr. M. PIETRI</t>
  </si>
  <si>
    <t xml:space="preserve">Moyens généraux</t>
  </si>
  <si>
    <t xml:space="preserve">6  Informatique </t>
  </si>
  <si>
    <t xml:space="preserve">6.1  Informatique et Mainten.</t>
  </si>
  <si>
    <t xml:space="preserve">Mme S. PANISSARD</t>
  </si>
  <si>
    <t xml:space="preserve">Coordinatrice Informatique</t>
  </si>
  <si>
    <t xml:space="preserve">Mr. P. REGADE</t>
  </si>
  <si>
    <t xml:space="preserve">Technicien Sup. en chef</t>
  </si>
  <si>
    <t xml:space="preserve">Informaticien</t>
  </si>
  <si>
    <t xml:space="preserve">Mr. D. VALERO</t>
  </si>
  <si>
    <t xml:space="preserve">6.2 Centre Technique de l'Image (CTI)</t>
  </si>
  <si>
    <t xml:space="preserve">Responsable CTI - Coordinatrice</t>
  </si>
  <si>
    <t xml:space="preserve">Mr. C. CROS</t>
  </si>
  <si>
    <t xml:space="preserve">Mme S. RIAH</t>
  </si>
  <si>
    <t xml:space="preserve">Prêt et maintenance</t>
  </si>
  <si>
    <t xml:space="preserve">Mme F. GASSIOT</t>
  </si>
  <si>
    <t xml:space="preserve">7.1 Formation Continue Ext.</t>
  </si>
  <si>
    <t xml:space="preserve">Mme MONTOVANY</t>
  </si>
  <si>
    <t xml:space="preserve">Mr. Y. FUCHS</t>
  </si>
  <si>
    <t xml:space="preserve">Maitre Assistant Associé</t>
  </si>
  <si>
    <t xml:space="preserve">Effectif enseignant</t>
  </si>
  <si>
    <t xml:space="preserve">Mme M. RIMBERT</t>
  </si>
  <si>
    <t xml:space="preserve">Gestion, secrétariat</t>
  </si>
  <si>
    <t xml:space="preserve">8.2 Recherche</t>
  </si>
  <si>
    <t xml:space="preserve">Mr. S. FARAUT</t>
  </si>
  <si>
    <t xml:space="preserve">Ingénieur TPE</t>
  </si>
  <si>
    <t xml:space="preserve">Recherche</t>
  </si>
  <si>
    <t xml:space="preserve">Mr. P. PILLOT</t>
  </si>
  <si>
    <t xml:space="preserve">Assistant Ingénieur </t>
  </si>
  <si>
    <t xml:space="preserve">MAD</t>
  </si>
  <si>
    <t xml:space="preserve">PAS D'AFFECTATION</t>
  </si>
  <si>
    <t xml:space="preserve">Mr. DE PABLOS</t>
  </si>
  <si>
    <t xml:space="preserve">Architecte Urbaniste Etat</t>
  </si>
  <si>
    <t xml:space="preserve">Pas de notation-pas d'affectation</t>
  </si>
  <si>
    <t xml:space="preserve">ORGANIGRAMME TYPE D'UNE ENSA</t>
  </si>
  <si>
    <t xml:space="preserve">Secrétaire du directeur et de la secrétaire général</t>
  </si>
  <si>
    <t xml:space="preserve">Aide comptable</t>
  </si>
  <si>
    <t xml:space="preserve">2.11 Pédagogie</t>
  </si>
  <si>
    <t xml:space="preserve">Responsable formation initiale</t>
  </si>
  <si>
    <t xml:space="preserve">Secrétariat 1er cycle </t>
  </si>
  <si>
    <t xml:space="preserve">Secrétariat 2 ème cycle </t>
  </si>
  <si>
    <t xml:space="preserve">Photographie </t>
  </si>
  <si>
    <t xml:space="preserve">Responsable masters associés, doctorats</t>
  </si>
  <si>
    <t xml:space="preserve">Gestion masters associés </t>
  </si>
  <si>
    <t xml:space="preserve">2.12 Scolarité</t>
  </si>
  <si>
    <t xml:space="preserve">Responsable de la scolarité</t>
  </si>
  <si>
    <t xml:space="preserve">Adjointe suivi du cursus des étudiants</t>
  </si>
  <si>
    <t xml:space="preserve">Gestion administrative des étudiants </t>
  </si>
  <si>
    <t xml:space="preserve">Secrétariat stages</t>
  </si>
  <si>
    <t xml:space="preserve">Chargé de la réalisation des emplois du temps </t>
  </si>
  <si>
    <t xml:space="preserve">Secrétariat </t>
  </si>
  <si>
    <t xml:space="preserve">2.6 Diffusion de la culture</t>
  </si>
  <si>
    <t xml:space="preserve">Responsable du centre d'art contemporain</t>
  </si>
  <si>
    <t xml:space="preserve">Assistante centre d'art</t>
  </si>
  <si>
    <t xml:space="preserve">Secteur image </t>
  </si>
  <si>
    <t xml:space="preserve">Secteur audio visuel</t>
  </si>
  <si>
    <t xml:space="preserve">Accueil et prêt</t>
  </si>
  <si>
    <t xml:space="preserve">Assistante communication</t>
  </si>
  <si>
    <t xml:space="preserve">Communication interne</t>
  </si>
  <si>
    <t xml:space="preserve">Secrétaire + paie d'état</t>
  </si>
  <si>
    <t xml:space="preserve">Responsable des paies</t>
  </si>
  <si>
    <t xml:space="preserve">Paie établissment public atos</t>
  </si>
  <si>
    <t xml:space="preserve">Paie établissement public enseignants</t>
  </si>
  <si>
    <t xml:space="preserve">5.21 Finances, budget</t>
  </si>
  <si>
    <t xml:space="preserve">Responsable finances, budget, contrôle de gestion</t>
  </si>
  <si>
    <t xml:space="preserve">Document finances, budget</t>
  </si>
  <si>
    <t xml:space="preserve">5.22 Finances, achats</t>
  </si>
  <si>
    <t xml:space="preserve">Responsable des moyens généraux</t>
  </si>
  <si>
    <t xml:space="preserve">Assistante achats</t>
  </si>
  <si>
    <t xml:space="preserve">5.31 Logistique </t>
  </si>
  <si>
    <t xml:space="preserve">Reprographie et communication</t>
  </si>
  <si>
    <t xml:space="preserve">Responsable logistique </t>
  </si>
  <si>
    <t xml:space="preserve">Agent d'entretien et de surveillance</t>
  </si>
  <si>
    <t xml:space="preserve">Matériels et surveillance</t>
  </si>
  <si>
    <t xml:space="preserve">5.32 Sécurité et maintenance</t>
  </si>
  <si>
    <t xml:space="preserve">Responsable bâtiment et sécurité, ACMO</t>
  </si>
  <si>
    <t xml:space="preserve">Surveillance soirée/nuit</t>
  </si>
  <si>
    <t xml:space="preserve">Ouvrier de maintenance</t>
  </si>
  <si>
    <t xml:space="preserve">Responsable de l'informatique</t>
  </si>
  <si>
    <t xml:space="preserve">Technicien</t>
  </si>
  <si>
    <t xml:space="preserve">Responsable formation continue externe</t>
  </si>
  <si>
    <t xml:space="preserve">Gestionnaire formation</t>
  </si>
  <si>
    <t xml:space="preserve">Responsable gestion recherche</t>
  </si>
  <si>
    <t xml:space="preserve">Gestion des recherches</t>
  </si>
  <si>
    <t xml:space="preserve">Assistante recherche</t>
  </si>
  <si>
    <t xml:space="preserve">Secrétariat laborato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#\.#"/>
    <numFmt numFmtId="171" formatCode="#,##0.00&quot; F&quot;;[RED]\-#,##0.00&quot; F&quot;"/>
    <numFmt numFmtId="172" formatCode="[$-409]m/d/yy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993366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E6E6E6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6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0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 visité_organigramme fonctionnel montpellier" xfId="50"/>
    <cellStyle name="Milliers [0]_organigramme fonctionnel bordeaux" xfId="51"/>
    <cellStyle name="Milliers [0]_organigramme fonctionnel grenoble 2" xfId="52"/>
    <cellStyle name="Milliers [0]_organigramme fonctionnel lyon" xfId="53"/>
    <cellStyle name="Milliers [0]_organigramme fonctionnel marne la vallee" xfId="54"/>
    <cellStyle name="Milliers [0]_organigramme fonctionnel montpellier" xfId="55"/>
    <cellStyle name="Milliers [0]_organigramme fonctionnel Nantes" xfId="56"/>
    <cellStyle name="Milliers [0]_organigramme fonctionnel paris belleville-2" xfId="57"/>
    <cellStyle name="Milliers [0]_organigramme fonctionnel Paris Malaquais" xfId="58"/>
    <cellStyle name="Milliers [0]_organigramme fonctionnel saint etienne" xfId="59"/>
    <cellStyle name="Milliers [0]_organigramme fonctionnel strasbourg" xfId="60"/>
    <cellStyle name="Milliers [0]_organigramme fonctionnel Toulouse" xfId="61"/>
    <cellStyle name="Milliers [0]_organigramme fonctionnel Versailles" xfId="62"/>
    <cellStyle name="Milliers_organigramme fonctionnel bordeaux" xfId="63"/>
    <cellStyle name="Milliers_organigramme fonctionnel grenoble 2" xfId="64"/>
    <cellStyle name="Milliers_organigramme fonctionnel lyon" xfId="65"/>
    <cellStyle name="Milliers_organigramme fonctionnel marne la vallee" xfId="66"/>
    <cellStyle name="Milliers_organigramme fonctionnel montpellier" xfId="67"/>
    <cellStyle name="Milliers_organigramme fonctionnel Nantes" xfId="68"/>
    <cellStyle name="Milliers_organigramme fonctionnel paris belleville-2" xfId="69"/>
    <cellStyle name="Milliers_organigramme fonctionnel Paris Malaquais" xfId="70"/>
    <cellStyle name="Milliers_organigramme fonctionnel saint etienne" xfId="71"/>
    <cellStyle name="Milliers_organigramme fonctionnel strasbourg" xfId="72"/>
    <cellStyle name="Milliers_organigramme fonctionnel Toulouse" xfId="73"/>
    <cellStyle name="Milliers_organigramme fonctionnel Versailles" xfId="74"/>
    <cellStyle name="Monétaire [0]_organigramme fonctionnel bordeaux" xfId="75"/>
    <cellStyle name="Monétaire [0]_organigramme fonctionnel grenoble 2" xfId="76"/>
    <cellStyle name="Monétaire [0]_organigramme fonctionnel lyon" xfId="77"/>
    <cellStyle name="Monétaire [0]_organigramme fonctionnel marne la vallee" xfId="78"/>
    <cellStyle name="Monétaire [0]_organigramme fonctionnel montpellier" xfId="79"/>
    <cellStyle name="Monétaire [0]_organigramme fonctionnel Nantes" xfId="80"/>
    <cellStyle name="Monétaire [0]_organigramme fonctionnel paris belleville-2" xfId="81"/>
    <cellStyle name="Monétaire [0]_organigramme fonctionnel Paris Malaquais" xfId="82"/>
    <cellStyle name="Monétaire [0]_organigramme fonctionnel saint etienne" xfId="83"/>
    <cellStyle name="Monétaire [0]_organigramme fonctionnel strasbourg" xfId="84"/>
    <cellStyle name="Monétaire [0]_organigramme fonctionnel Toulouse" xfId="85"/>
    <cellStyle name="Monétaire [0]_organigramme fonctionnel Versailles" xfId="86"/>
    <cellStyle name="Monétaire_organigramme fonctionnel bordeaux" xfId="87"/>
    <cellStyle name="Monétaire_organigramme fonctionnel grenoble 2" xfId="88"/>
    <cellStyle name="Monétaire_organigramme fonctionnel lyon" xfId="89"/>
    <cellStyle name="Monétaire_organigramme fonctionnel marne la vallee" xfId="90"/>
    <cellStyle name="Monétaire_organigramme fonctionnel montpellier" xfId="91"/>
    <cellStyle name="Monétaire_organigramme fonctionnel Nantes" xfId="92"/>
    <cellStyle name="Monétaire_organigramme fonctionnel paris belleville-2" xfId="93"/>
    <cellStyle name="Monétaire_organigramme fonctionnel Paris Malaquais" xfId="94"/>
    <cellStyle name="Monétaire_organigramme fonctionnel saint etienne" xfId="95"/>
    <cellStyle name="Monétaire_organigramme fonctionnel strasbourg" xfId="96"/>
    <cellStyle name="Monétaire_organigramme fonctionnel Toulouse" xfId="97"/>
    <cellStyle name="Monétaire_organigramme fonctionnel Versailles" xfId="98"/>
    <cellStyle name="Neutre" xfId="99"/>
    <cellStyle name="Normal_organigramme fonctionnel montpellier" xfId="100"/>
    <cellStyle name="Normal_organigramme fonctionnel Nantes" xfId="101"/>
    <cellStyle name="Pourcentage_organigramme fonctionnel Nantes" xfId="102"/>
    <cellStyle name="Satisfaisant" xfId="103"/>
    <cellStyle name="Sortie" xfId="104"/>
    <cellStyle name="Texte explicatif" xfId="105"/>
    <cellStyle name="Titre" xfId="106"/>
    <cellStyle name="Titre 1" xfId="107"/>
    <cellStyle name="Titre 2" xfId="108"/>
    <cellStyle name="Titre 3" xfId="109"/>
    <cellStyle name="Titre 4" xfId="110"/>
    <cellStyle name="Total" xfId="111"/>
    <cellStyle name="Vérification" xfId="112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19</xdr:row>
      <xdr:rowOff>313560</xdr:rowOff>
    </xdr:from>
    <xdr:to>
      <xdr:col>0</xdr:col>
      <xdr:colOff>1822680</xdr:colOff>
      <xdr:row>19</xdr:row>
      <xdr:rowOff>323640</xdr:rowOff>
    </xdr:to>
    <xdr:sp>
      <xdr:nvSpPr>
        <xdr:cNvPr id="0" name="AutoShape 1"/>
        <xdr:cNvSpPr/>
      </xdr:nvSpPr>
      <xdr:spPr>
        <a:xfrm>
          <a:off x="1740600" y="4838040"/>
          <a:ext cx="82080" cy="10080"/>
        </a:xfrm>
        <a:custGeom>
          <a:avLst/>
          <a:gdLst>
            <a:gd name="textAreaLeft" fmla="*/ 52560 w 82080"/>
            <a:gd name="textAreaRight" fmla="*/ 82440 w 8208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8.28"/>
    <col collapsed="false" customWidth="true" hidden="false" outlineLevel="0" max="3" min="3" style="3" width="19.41"/>
    <col collapsed="false" customWidth="true" hidden="false" outlineLevel="0" max="4" min="4" style="3" width="24.7"/>
    <col collapsed="false" customWidth="true" hidden="false" outlineLevel="0" max="5" min="5" style="4" width="6.28"/>
    <col collapsed="false" customWidth="true" hidden="false" outlineLevel="0" max="6" min="6" style="1" width="27.7"/>
    <col collapsed="false" customWidth="true" hidden="false" outlineLevel="0" max="7" min="7" style="1" width="8.41"/>
    <col collapsed="false" customWidth="false" hidden="false" outlineLevel="0" max="257" min="8" style="1" width="11.56"/>
  </cols>
  <sheetData>
    <row r="1" s="9" customFormat="true" ht="12.75" hidden="false" customHeight="false" outlineLevel="0" collapsed="false">
      <c r="A1" s="5"/>
      <c r="B1" s="5"/>
      <c r="C1" s="6"/>
      <c r="D1" s="6"/>
      <c r="E1" s="7"/>
      <c r="F1" s="8"/>
      <c r="G1" s="8"/>
    </row>
    <row r="2" s="9" customFormat="true" ht="12.75" hidden="false" customHeight="false" outlineLevel="0" collapsed="false">
      <c r="A2" s="8"/>
      <c r="B2" s="10"/>
      <c r="C2" s="6"/>
      <c r="D2" s="6"/>
      <c r="E2" s="7"/>
      <c r="F2" s="8"/>
      <c r="G2" s="8"/>
    </row>
    <row r="3" s="9" customFormat="true" ht="18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</row>
    <row r="4" s="9" customFormat="true" ht="13.5" hidden="false" customHeight="false" outlineLevel="0" collapsed="false">
      <c r="A4" s="12"/>
      <c r="B4" s="13"/>
      <c r="C4" s="14"/>
      <c r="D4" s="14"/>
      <c r="E4" s="15"/>
      <c r="F4" s="12"/>
      <c r="G4" s="12"/>
    </row>
    <row r="5" s="22" customFormat="true" ht="13.5" hidden="false" customHeight="false" outlineLevel="0" collapsed="false">
      <c r="A5" s="16" t="s">
        <v>1</v>
      </c>
      <c r="B5" s="17" t="s">
        <v>2</v>
      </c>
      <c r="C5" s="18" t="s">
        <v>3</v>
      </c>
      <c r="D5" s="18" t="s">
        <v>4</v>
      </c>
      <c r="E5" s="19" t="s">
        <v>5</v>
      </c>
      <c r="F5" s="20" t="s">
        <v>6</v>
      </c>
      <c r="G5" s="21" t="s">
        <v>7</v>
      </c>
    </row>
    <row r="6" s="24" customFormat="true" ht="13.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</row>
    <row r="7" s="24" customFormat="true" ht="12.75" hidden="false" customHeight="false" outlineLevel="0" collapsed="false">
      <c r="A7" s="25"/>
      <c r="B7" s="26" t="s">
        <v>9</v>
      </c>
      <c r="C7" s="27" t="s">
        <v>10</v>
      </c>
      <c r="D7" s="28" t="s">
        <v>11</v>
      </c>
      <c r="E7" s="29" t="s">
        <v>12</v>
      </c>
      <c r="F7" s="30" t="s">
        <v>13</v>
      </c>
      <c r="G7" s="31" t="n">
        <v>1</v>
      </c>
    </row>
    <row r="8" s="24" customFormat="true" ht="12.75" hidden="false" customHeight="false" outlineLevel="0" collapsed="false">
      <c r="A8" s="25"/>
      <c r="B8" s="32" t="s">
        <v>14</v>
      </c>
      <c r="C8" s="33" t="s">
        <v>15</v>
      </c>
      <c r="D8" s="33" t="s">
        <v>16</v>
      </c>
      <c r="E8" s="34" t="s">
        <v>12</v>
      </c>
      <c r="F8" s="35" t="s">
        <v>17</v>
      </c>
      <c r="G8" s="36" t="n">
        <v>1</v>
      </c>
    </row>
    <row r="9" s="24" customFormat="true" ht="12.75" hidden="false" customHeight="false" outlineLevel="0" collapsed="false">
      <c r="A9" s="25"/>
      <c r="B9" s="32" t="s">
        <v>18</v>
      </c>
      <c r="C9" s="33" t="s">
        <v>19</v>
      </c>
      <c r="D9" s="33" t="s">
        <v>20</v>
      </c>
      <c r="E9" s="34" t="s">
        <v>21</v>
      </c>
      <c r="F9" s="35" t="s">
        <v>22</v>
      </c>
      <c r="G9" s="36" t="n">
        <v>1</v>
      </c>
    </row>
    <row r="10" s="24" customFormat="true" ht="12.75" hidden="false" customHeight="false" outlineLevel="0" collapsed="false">
      <c r="A10" s="25"/>
      <c r="B10" s="32" t="s">
        <v>23</v>
      </c>
      <c r="C10" s="37" t="s">
        <v>24</v>
      </c>
      <c r="D10" s="37" t="s">
        <v>25</v>
      </c>
      <c r="E10" s="34" t="s">
        <v>12</v>
      </c>
      <c r="F10" s="35" t="s">
        <v>26</v>
      </c>
      <c r="G10" s="36" t="n">
        <v>0.2</v>
      </c>
    </row>
    <row r="11" s="24" customFormat="true" ht="12.75" hidden="false" customHeight="false" outlineLevel="0" collapsed="false">
      <c r="A11" s="25"/>
      <c r="B11" s="32" t="s">
        <v>23</v>
      </c>
      <c r="C11" s="33" t="s">
        <v>27</v>
      </c>
      <c r="D11" s="33" t="s">
        <v>28</v>
      </c>
      <c r="E11" s="34" t="s">
        <v>21</v>
      </c>
      <c r="F11" s="35" t="s">
        <v>29</v>
      </c>
      <c r="G11" s="36" t="n">
        <v>1</v>
      </c>
    </row>
    <row r="12" s="24" customFormat="true" ht="12.75" hidden="false" customHeight="false" outlineLevel="0" collapsed="false">
      <c r="A12" s="25"/>
      <c r="B12" s="38" t="s">
        <v>30</v>
      </c>
      <c r="C12" s="39" t="s">
        <v>31</v>
      </c>
      <c r="D12" s="33" t="s">
        <v>16</v>
      </c>
      <c r="E12" s="34" t="s">
        <v>21</v>
      </c>
      <c r="F12" s="35" t="s">
        <v>29</v>
      </c>
      <c r="G12" s="36" t="n">
        <v>1</v>
      </c>
    </row>
    <row r="13" s="24" customFormat="true" ht="13.5" hidden="false" customHeight="false" outlineLevel="0" collapsed="false">
      <c r="A13" s="25"/>
      <c r="B13" s="40"/>
      <c r="C13" s="41"/>
      <c r="D13" s="41"/>
      <c r="E13" s="42"/>
      <c r="F13" s="43"/>
      <c r="G13" s="44"/>
    </row>
    <row r="14" s="24" customFormat="true" ht="13.5" hidden="false" customHeight="true" outlineLevel="0" collapsed="false">
      <c r="A14" s="23" t="s">
        <v>32</v>
      </c>
      <c r="B14" s="23"/>
      <c r="C14" s="23"/>
      <c r="D14" s="23"/>
      <c r="E14" s="23"/>
      <c r="F14" s="23"/>
      <c r="G14" s="23"/>
    </row>
    <row r="15" s="24" customFormat="true" ht="12.75" hidden="false" customHeight="false" outlineLevel="0" collapsed="false">
      <c r="A15" s="25"/>
      <c r="B15" s="26" t="s">
        <v>33</v>
      </c>
      <c r="C15" s="28" t="s">
        <v>34</v>
      </c>
      <c r="D15" s="28" t="s">
        <v>35</v>
      </c>
      <c r="E15" s="29" t="s">
        <v>36</v>
      </c>
      <c r="F15" s="45" t="s">
        <v>37</v>
      </c>
      <c r="G15" s="31" t="n">
        <v>0.8</v>
      </c>
    </row>
    <row r="16" s="24" customFormat="true" ht="22.5" hidden="false" customHeight="false" outlineLevel="0" collapsed="false">
      <c r="A16" s="25"/>
      <c r="B16" s="32" t="s">
        <v>38</v>
      </c>
      <c r="C16" s="33" t="s">
        <v>39</v>
      </c>
      <c r="D16" s="33" t="s">
        <v>40</v>
      </c>
      <c r="E16" s="34" t="s">
        <v>21</v>
      </c>
      <c r="F16" s="46" t="s">
        <v>41</v>
      </c>
      <c r="G16" s="36" t="n">
        <v>1</v>
      </c>
    </row>
    <row r="17" s="24" customFormat="true" ht="12.75" hidden="false" customHeight="false" outlineLevel="0" collapsed="false">
      <c r="A17" s="25"/>
      <c r="B17" s="32" t="s">
        <v>42</v>
      </c>
      <c r="C17" s="47" t="s">
        <v>43</v>
      </c>
      <c r="D17" s="33" t="s">
        <v>44</v>
      </c>
      <c r="E17" s="34" t="s">
        <v>36</v>
      </c>
      <c r="F17" s="48" t="s">
        <v>45</v>
      </c>
      <c r="G17" s="36" t="n">
        <v>0.8</v>
      </c>
    </row>
    <row r="18" s="24" customFormat="true" ht="12.75" hidden="false" customHeight="false" outlineLevel="0" collapsed="false">
      <c r="A18" s="25"/>
      <c r="B18" s="32" t="s">
        <v>46</v>
      </c>
      <c r="C18" s="33" t="s">
        <v>47</v>
      </c>
      <c r="D18" s="33" t="s">
        <v>40</v>
      </c>
      <c r="E18" s="34" t="s">
        <v>21</v>
      </c>
      <c r="F18" s="48" t="s">
        <v>48</v>
      </c>
      <c r="G18" s="36" t="n">
        <v>1</v>
      </c>
    </row>
    <row r="19" s="24" customFormat="true" ht="12.75" hidden="false" customHeight="false" outlineLevel="0" collapsed="false">
      <c r="A19" s="25"/>
      <c r="B19" s="32" t="s">
        <v>49</v>
      </c>
      <c r="C19" s="33" t="s">
        <v>50</v>
      </c>
      <c r="D19" s="33" t="s">
        <v>40</v>
      </c>
      <c r="E19" s="34" t="s">
        <v>21</v>
      </c>
      <c r="F19" s="48" t="s">
        <v>51</v>
      </c>
      <c r="G19" s="36" t="n">
        <v>1</v>
      </c>
    </row>
    <row r="20" s="24" customFormat="true" ht="12.75" hidden="false" customHeight="false" outlineLevel="0" collapsed="false">
      <c r="A20" s="25"/>
      <c r="B20" s="32" t="s">
        <v>52</v>
      </c>
      <c r="C20" s="33" t="s">
        <v>53</v>
      </c>
      <c r="D20" s="33" t="s">
        <v>40</v>
      </c>
      <c r="E20" s="34" t="s">
        <v>21</v>
      </c>
      <c r="F20" s="48" t="s">
        <v>48</v>
      </c>
      <c r="G20" s="36" t="n">
        <v>1</v>
      </c>
    </row>
    <row r="21" s="24" customFormat="true" ht="12.75" hidden="false" customHeight="false" outlineLevel="0" collapsed="false">
      <c r="A21" s="25"/>
      <c r="B21" s="32" t="s">
        <v>54</v>
      </c>
      <c r="C21" s="33" t="s">
        <v>55</v>
      </c>
      <c r="D21" s="33" t="s">
        <v>40</v>
      </c>
      <c r="E21" s="34" t="s">
        <v>21</v>
      </c>
      <c r="F21" s="48" t="s">
        <v>48</v>
      </c>
      <c r="G21" s="36" t="n">
        <v>0.8</v>
      </c>
    </row>
    <row r="22" s="24" customFormat="true" ht="12.75" hidden="false" customHeight="false" outlineLevel="0" collapsed="false">
      <c r="A22" s="25"/>
      <c r="B22" s="32" t="s">
        <v>56</v>
      </c>
      <c r="C22" s="33" t="s">
        <v>57</v>
      </c>
      <c r="D22" s="33" t="s">
        <v>58</v>
      </c>
      <c r="E22" s="34" t="s">
        <v>36</v>
      </c>
      <c r="F22" s="48" t="s">
        <v>51</v>
      </c>
      <c r="G22" s="36" t="n">
        <v>1</v>
      </c>
    </row>
    <row r="23" s="24" customFormat="true" ht="12.75" hidden="false" customHeight="false" outlineLevel="0" collapsed="false">
      <c r="A23" s="25"/>
      <c r="B23" s="32" t="s">
        <v>59</v>
      </c>
      <c r="C23" s="33" t="s">
        <v>60</v>
      </c>
      <c r="D23" s="33" t="s">
        <v>61</v>
      </c>
      <c r="E23" s="34" t="s">
        <v>36</v>
      </c>
      <c r="F23" s="43" t="s">
        <v>51</v>
      </c>
      <c r="G23" s="49" t="n">
        <v>1</v>
      </c>
    </row>
    <row r="24" s="24" customFormat="true" ht="12.75" hidden="false" customHeight="false" outlineLevel="0" collapsed="false">
      <c r="A24" s="50"/>
      <c r="B24" s="51" t="s">
        <v>62</v>
      </c>
      <c r="C24" s="28" t="s">
        <v>63</v>
      </c>
      <c r="D24" s="28" t="s">
        <v>64</v>
      </c>
      <c r="E24" s="29" t="s">
        <v>12</v>
      </c>
      <c r="F24" s="52" t="s">
        <v>65</v>
      </c>
      <c r="G24" s="36" t="n">
        <v>1</v>
      </c>
    </row>
    <row r="25" s="24" customFormat="true" ht="12.75" hidden="false" customHeight="false" outlineLevel="0" collapsed="false">
      <c r="A25" s="25"/>
      <c r="B25" s="53" t="s">
        <v>62</v>
      </c>
      <c r="C25" s="33" t="s">
        <v>66</v>
      </c>
      <c r="D25" s="33" t="s">
        <v>40</v>
      </c>
      <c r="E25" s="34" t="s">
        <v>21</v>
      </c>
      <c r="F25" s="52" t="s">
        <v>67</v>
      </c>
      <c r="G25" s="36" t="n">
        <v>0.8</v>
      </c>
    </row>
    <row r="26" s="24" customFormat="true" ht="13.5" hidden="false" customHeight="false" outlineLevel="0" collapsed="false">
      <c r="A26" s="54"/>
      <c r="B26" s="40"/>
      <c r="C26" s="41"/>
      <c r="D26" s="41"/>
      <c r="E26" s="42"/>
      <c r="F26" s="43"/>
      <c r="G26" s="44"/>
    </row>
    <row r="27" s="24" customFormat="true" ht="13.5" hidden="false" customHeight="true" outlineLevel="0" collapsed="false">
      <c r="A27" s="23" t="s">
        <v>68</v>
      </c>
      <c r="B27" s="23"/>
      <c r="C27" s="23"/>
      <c r="D27" s="23"/>
      <c r="E27" s="23"/>
      <c r="F27" s="23"/>
      <c r="G27" s="23"/>
    </row>
    <row r="28" s="24" customFormat="true" ht="24" hidden="false" customHeight="false" outlineLevel="0" collapsed="false">
      <c r="A28" s="54"/>
      <c r="B28" s="55" t="s">
        <v>69</v>
      </c>
      <c r="C28" s="28" t="s">
        <v>70</v>
      </c>
      <c r="D28" s="28" t="s">
        <v>71</v>
      </c>
      <c r="E28" s="29" t="s">
        <v>12</v>
      </c>
      <c r="F28" s="30" t="s">
        <v>72</v>
      </c>
      <c r="G28" s="31" t="n">
        <v>1</v>
      </c>
    </row>
    <row r="29" s="24" customFormat="true" ht="25.5" hidden="false" customHeight="false" outlineLevel="0" collapsed="false">
      <c r="A29" s="56"/>
      <c r="B29" s="57" t="s">
        <v>69</v>
      </c>
      <c r="C29" s="33" t="s">
        <v>73</v>
      </c>
      <c r="D29" s="33" t="s">
        <v>74</v>
      </c>
      <c r="E29" s="34" t="s">
        <v>36</v>
      </c>
      <c r="F29" s="35" t="s">
        <v>75</v>
      </c>
      <c r="G29" s="36" t="s">
        <v>76</v>
      </c>
    </row>
    <row r="30" s="24" customFormat="true" ht="25.5" hidden="false" customHeight="false" outlineLevel="0" collapsed="false">
      <c r="A30" s="56"/>
      <c r="B30" s="57" t="s">
        <v>69</v>
      </c>
      <c r="C30" s="33" t="s">
        <v>77</v>
      </c>
      <c r="D30" s="33" t="s">
        <v>74</v>
      </c>
      <c r="E30" s="34" t="s">
        <v>36</v>
      </c>
      <c r="F30" s="35" t="s">
        <v>75</v>
      </c>
      <c r="G30" s="36" t="n">
        <v>1</v>
      </c>
    </row>
    <row r="31" s="24" customFormat="true" ht="26.25" hidden="false" customHeight="false" outlineLevel="0" collapsed="false">
      <c r="A31" s="58"/>
      <c r="B31" s="59" t="s">
        <v>69</v>
      </c>
      <c r="C31" s="60" t="s">
        <v>78</v>
      </c>
      <c r="D31" s="60" t="s">
        <v>40</v>
      </c>
      <c r="E31" s="61" t="s">
        <v>21</v>
      </c>
      <c r="F31" s="62" t="s">
        <v>75</v>
      </c>
      <c r="G31" s="49" t="n">
        <v>1</v>
      </c>
    </row>
    <row r="32" s="24" customFormat="true" ht="13.5" hidden="false" customHeight="true" outlineLevel="0" collapsed="false">
      <c r="A32" s="63" t="s">
        <v>79</v>
      </c>
      <c r="B32" s="63"/>
      <c r="C32" s="63"/>
      <c r="D32" s="63"/>
      <c r="E32" s="63"/>
      <c r="F32" s="63"/>
      <c r="G32" s="63"/>
    </row>
    <row r="33" s="24" customFormat="true" ht="25.5" hidden="false" customHeight="false" outlineLevel="0" collapsed="false">
      <c r="A33" s="58"/>
      <c r="B33" s="64" t="s">
        <v>80</v>
      </c>
      <c r="C33" s="28" t="s">
        <v>81</v>
      </c>
      <c r="D33" s="28" t="s">
        <v>82</v>
      </c>
      <c r="E33" s="29" t="s">
        <v>12</v>
      </c>
      <c r="F33" s="30" t="s">
        <v>83</v>
      </c>
      <c r="G33" s="31" t="n">
        <v>1</v>
      </c>
    </row>
    <row r="34" s="24" customFormat="true" ht="25.5" hidden="false" customHeight="false" outlineLevel="0" collapsed="false">
      <c r="A34" s="58"/>
      <c r="B34" s="65" t="s">
        <v>80</v>
      </c>
      <c r="C34" s="33" t="s">
        <v>84</v>
      </c>
      <c r="D34" s="33" t="s">
        <v>82</v>
      </c>
      <c r="E34" s="42" t="s">
        <v>36</v>
      </c>
      <c r="F34" s="35" t="s">
        <v>85</v>
      </c>
      <c r="G34" s="36" t="n">
        <v>1</v>
      </c>
    </row>
    <row r="35" s="24" customFormat="true" ht="12.75" hidden="false" customHeight="false" outlineLevel="0" collapsed="false">
      <c r="A35" s="58"/>
      <c r="B35" s="65" t="s">
        <v>80</v>
      </c>
      <c r="C35" s="33" t="s">
        <v>86</v>
      </c>
      <c r="D35" s="33" t="s">
        <v>82</v>
      </c>
      <c r="E35" s="42" t="s">
        <v>12</v>
      </c>
      <c r="F35" s="35" t="s">
        <v>87</v>
      </c>
      <c r="G35" s="36" t="n">
        <v>0.5</v>
      </c>
    </row>
    <row r="36" s="24" customFormat="true" ht="13.5" hidden="false" customHeight="false" outlineLevel="0" collapsed="false">
      <c r="A36" s="66"/>
      <c r="B36" s="67"/>
      <c r="C36" s="68"/>
      <c r="D36" s="68"/>
      <c r="E36" s="69"/>
      <c r="F36" s="70"/>
      <c r="G36" s="71"/>
    </row>
    <row r="37" s="24" customFormat="true" ht="13.5" hidden="false" customHeight="true" outlineLevel="0" collapsed="false">
      <c r="A37" s="63" t="s">
        <v>88</v>
      </c>
      <c r="B37" s="63"/>
      <c r="C37" s="63"/>
      <c r="D37" s="63"/>
      <c r="E37" s="63"/>
      <c r="F37" s="63"/>
      <c r="G37" s="63"/>
    </row>
    <row r="38" s="24" customFormat="true" ht="18" hidden="false" customHeight="false" outlineLevel="0" collapsed="false">
      <c r="A38" s="25"/>
      <c r="B38" s="72" t="s">
        <v>89</v>
      </c>
      <c r="C38" s="28" t="s">
        <v>90</v>
      </c>
      <c r="D38" s="28" t="s">
        <v>91</v>
      </c>
      <c r="E38" s="73" t="s">
        <v>36</v>
      </c>
      <c r="F38" s="74" t="s">
        <v>92</v>
      </c>
      <c r="G38" s="75" t="n">
        <v>0.9</v>
      </c>
    </row>
    <row r="39" s="24" customFormat="true" ht="24" hidden="false" customHeight="false" outlineLevel="0" collapsed="false">
      <c r="A39" s="25"/>
      <c r="B39" s="76" t="s">
        <v>93</v>
      </c>
      <c r="C39" s="33" t="s">
        <v>94</v>
      </c>
      <c r="D39" s="33" t="s">
        <v>82</v>
      </c>
      <c r="E39" s="77" t="s">
        <v>12</v>
      </c>
      <c r="F39" s="39" t="s">
        <v>95</v>
      </c>
      <c r="G39" s="78" t="n">
        <v>1</v>
      </c>
    </row>
    <row r="40" s="24" customFormat="true" ht="12.75" hidden="false" customHeight="false" outlineLevel="0" collapsed="false">
      <c r="A40" s="25"/>
      <c r="B40" s="79" t="s">
        <v>96</v>
      </c>
      <c r="C40" s="33" t="s">
        <v>97</v>
      </c>
      <c r="D40" s="33" t="s">
        <v>98</v>
      </c>
      <c r="E40" s="34" t="s">
        <v>21</v>
      </c>
      <c r="F40" s="35" t="s">
        <v>99</v>
      </c>
      <c r="G40" s="36" t="n">
        <v>1</v>
      </c>
    </row>
    <row r="41" s="24" customFormat="true" ht="25.5" hidden="false" customHeight="false" outlineLevel="0" collapsed="false">
      <c r="A41" s="25"/>
      <c r="B41" s="79" t="s">
        <v>100</v>
      </c>
      <c r="C41" s="33" t="s">
        <v>101</v>
      </c>
      <c r="D41" s="33" t="s">
        <v>102</v>
      </c>
      <c r="E41" s="34" t="s">
        <v>21</v>
      </c>
      <c r="F41" s="35" t="s">
        <v>103</v>
      </c>
      <c r="G41" s="36" t="n">
        <v>1</v>
      </c>
    </row>
    <row r="42" s="24" customFormat="true" ht="25.5" hidden="false" customHeight="false" outlineLevel="0" collapsed="false">
      <c r="A42" s="25"/>
      <c r="B42" s="79" t="s">
        <v>104</v>
      </c>
      <c r="C42" s="33" t="s">
        <v>105</v>
      </c>
      <c r="D42" s="33" t="s">
        <v>106</v>
      </c>
      <c r="E42" s="34" t="s">
        <v>36</v>
      </c>
      <c r="F42" s="35" t="s">
        <v>107</v>
      </c>
      <c r="G42" s="36" t="n">
        <v>1</v>
      </c>
    </row>
    <row r="43" s="24" customFormat="true" ht="12.75" hidden="false" customHeight="false" outlineLevel="0" collapsed="false">
      <c r="A43" s="25"/>
      <c r="B43" s="79" t="s">
        <v>104</v>
      </c>
      <c r="C43" s="80" t="s">
        <v>108</v>
      </c>
      <c r="D43" s="80" t="s">
        <v>109</v>
      </c>
      <c r="E43" s="61" t="s">
        <v>21</v>
      </c>
      <c r="F43" s="35" t="s">
        <v>110</v>
      </c>
      <c r="G43" s="36" t="n">
        <v>1</v>
      </c>
    </row>
    <row r="44" s="24" customFormat="true" ht="12.75" hidden="false" customHeight="false" outlineLevel="0" collapsed="false">
      <c r="A44" s="25"/>
      <c r="B44" s="79" t="s">
        <v>104</v>
      </c>
      <c r="C44" s="80" t="s">
        <v>111</v>
      </c>
      <c r="D44" s="80" t="s">
        <v>112</v>
      </c>
      <c r="E44" s="61" t="s">
        <v>21</v>
      </c>
      <c r="F44" s="35" t="s">
        <v>113</v>
      </c>
      <c r="G44" s="36" t="n">
        <v>1</v>
      </c>
    </row>
    <row r="45" s="24" customFormat="true" ht="12.75" hidden="false" customHeight="false" outlineLevel="0" collapsed="false">
      <c r="A45" s="25"/>
      <c r="B45" s="79" t="s">
        <v>104</v>
      </c>
      <c r="C45" s="80" t="s">
        <v>114</v>
      </c>
      <c r="D45" s="80" t="s">
        <v>115</v>
      </c>
      <c r="E45" s="61" t="s">
        <v>21</v>
      </c>
      <c r="F45" s="35" t="s">
        <v>116</v>
      </c>
      <c r="G45" s="36" t="n">
        <v>1</v>
      </c>
    </row>
    <row r="46" s="24" customFormat="true" ht="12.75" hidden="false" customHeight="false" outlineLevel="0" collapsed="false">
      <c r="A46" s="25"/>
      <c r="B46" s="79" t="s">
        <v>104</v>
      </c>
      <c r="C46" s="80" t="s">
        <v>117</v>
      </c>
      <c r="D46" s="39" t="s">
        <v>118</v>
      </c>
      <c r="E46" s="34" t="s">
        <v>21</v>
      </c>
      <c r="F46" s="35" t="s">
        <v>119</v>
      </c>
      <c r="G46" s="36" t="n">
        <v>1</v>
      </c>
    </row>
    <row r="47" s="24" customFormat="true" ht="12.75" hidden="false" customHeight="false" outlineLevel="0" collapsed="false">
      <c r="A47" s="25"/>
      <c r="B47" s="79" t="s">
        <v>104</v>
      </c>
      <c r="C47" s="33" t="s">
        <v>120</v>
      </c>
      <c r="D47" s="39" t="s">
        <v>121</v>
      </c>
      <c r="E47" s="34" t="s">
        <v>21</v>
      </c>
      <c r="F47" s="35" t="s">
        <v>122</v>
      </c>
      <c r="G47" s="36" t="n">
        <v>1</v>
      </c>
    </row>
    <row r="48" s="24" customFormat="true" ht="12.75" hidden="false" customHeight="false" outlineLevel="0" collapsed="false">
      <c r="A48" s="25"/>
      <c r="B48" s="79" t="s">
        <v>104</v>
      </c>
      <c r="C48" s="28" t="s">
        <v>123</v>
      </c>
      <c r="D48" s="74" t="s">
        <v>121</v>
      </c>
      <c r="E48" s="34" t="s">
        <v>21</v>
      </c>
      <c r="F48" s="35" t="s">
        <v>124</v>
      </c>
      <c r="G48" s="36" t="n">
        <v>1</v>
      </c>
    </row>
    <row r="49" s="24" customFormat="true" ht="12.75" hidden="false" customHeight="false" outlineLevel="0" collapsed="false">
      <c r="A49" s="54"/>
      <c r="B49" s="79" t="s">
        <v>104</v>
      </c>
      <c r="C49" s="39" t="s">
        <v>125</v>
      </c>
      <c r="D49" s="33" t="s">
        <v>126</v>
      </c>
      <c r="E49" s="34" t="s">
        <v>21</v>
      </c>
      <c r="F49" s="35" t="s">
        <v>127</v>
      </c>
      <c r="G49" s="36" t="n">
        <v>1</v>
      </c>
    </row>
    <row r="50" s="24" customFormat="true" ht="12.75" hidden="false" customHeight="false" outlineLevel="0" collapsed="false">
      <c r="A50" s="54"/>
      <c r="B50" s="79" t="s">
        <v>104</v>
      </c>
      <c r="C50" s="74" t="s">
        <v>128</v>
      </c>
      <c r="D50" s="28" t="s">
        <v>102</v>
      </c>
      <c r="E50" s="81" t="s">
        <v>21</v>
      </c>
      <c r="F50" s="35" t="s">
        <v>129</v>
      </c>
      <c r="G50" s="36" t="n">
        <v>1</v>
      </c>
    </row>
    <row r="51" s="24" customFormat="true" ht="13.5" hidden="false" customHeight="false" outlineLevel="0" collapsed="false">
      <c r="A51" s="54"/>
      <c r="B51" s="40"/>
      <c r="C51" s="41"/>
      <c r="D51" s="41"/>
      <c r="E51" s="42"/>
      <c r="F51" s="43"/>
      <c r="G51" s="44"/>
    </row>
    <row r="52" s="24" customFormat="true" ht="13.5" hidden="false" customHeight="true" outlineLevel="0" collapsed="false">
      <c r="A52" s="63" t="s">
        <v>130</v>
      </c>
      <c r="B52" s="63"/>
      <c r="C52" s="63"/>
      <c r="D52" s="63"/>
      <c r="E52" s="63"/>
      <c r="F52" s="63"/>
      <c r="G52" s="63"/>
    </row>
    <row r="53" s="24" customFormat="true" ht="24" hidden="false" customHeight="false" outlineLevel="0" collapsed="false">
      <c r="A53" s="58"/>
      <c r="B53" s="55" t="s">
        <v>131</v>
      </c>
      <c r="C53" s="28" t="s">
        <v>132</v>
      </c>
      <c r="D53" s="74" t="s">
        <v>133</v>
      </c>
      <c r="E53" s="82" t="s">
        <v>36</v>
      </c>
      <c r="F53" s="30" t="s">
        <v>134</v>
      </c>
      <c r="G53" s="31" t="n">
        <v>1</v>
      </c>
    </row>
    <row r="54" s="24" customFormat="true" ht="22.5" hidden="false" customHeight="false" outlineLevel="0" collapsed="false">
      <c r="A54" s="58"/>
      <c r="B54" s="57" t="s">
        <v>131</v>
      </c>
      <c r="C54" s="33" t="s">
        <v>135</v>
      </c>
      <c r="D54" s="39" t="s">
        <v>82</v>
      </c>
      <c r="E54" s="81" t="s">
        <v>12</v>
      </c>
      <c r="F54" s="35" t="s">
        <v>136</v>
      </c>
      <c r="G54" s="36" t="n">
        <v>0.5</v>
      </c>
    </row>
    <row r="55" s="24" customFormat="true" ht="22.5" hidden="false" customHeight="false" outlineLevel="0" collapsed="false">
      <c r="A55" s="58"/>
      <c r="B55" s="57" t="s">
        <v>131</v>
      </c>
      <c r="C55" s="33" t="s">
        <v>137</v>
      </c>
      <c r="D55" s="39" t="s">
        <v>138</v>
      </c>
      <c r="E55" s="81" t="s">
        <v>21</v>
      </c>
      <c r="F55" s="35" t="s">
        <v>139</v>
      </c>
      <c r="G55" s="36" t="n">
        <v>1</v>
      </c>
    </row>
    <row r="56" s="24" customFormat="true" ht="22.5" hidden="false" customHeight="false" outlineLevel="0" collapsed="false">
      <c r="A56" s="58"/>
      <c r="B56" s="57" t="s">
        <v>131</v>
      </c>
      <c r="C56" s="33" t="s">
        <v>140</v>
      </c>
      <c r="D56" s="39" t="s">
        <v>141</v>
      </c>
      <c r="E56" s="81" t="s">
        <v>21</v>
      </c>
      <c r="F56" s="35" t="s">
        <v>139</v>
      </c>
      <c r="G56" s="36" t="n">
        <v>1</v>
      </c>
    </row>
    <row r="57" s="24" customFormat="true" ht="22.5" hidden="false" customHeight="false" outlineLevel="0" collapsed="false">
      <c r="A57" s="58"/>
      <c r="B57" s="59" t="s">
        <v>131</v>
      </c>
      <c r="C57" s="60" t="s">
        <v>142</v>
      </c>
      <c r="D57" s="80" t="s">
        <v>82</v>
      </c>
      <c r="E57" s="83" t="s">
        <v>36</v>
      </c>
      <c r="F57" s="62" t="s">
        <v>139</v>
      </c>
      <c r="G57" s="36" t="n">
        <v>1</v>
      </c>
    </row>
    <row r="58" s="24" customFormat="true" ht="13.5" hidden="false" customHeight="false" outlineLevel="0" collapsed="false">
      <c r="A58" s="58"/>
      <c r="B58" s="84"/>
      <c r="C58" s="41"/>
      <c r="D58" s="41"/>
      <c r="E58" s="42"/>
      <c r="F58" s="43"/>
      <c r="G58" s="85"/>
    </row>
    <row r="59" s="24" customFormat="true" ht="13.5" hidden="false" customHeight="true" outlineLevel="0" collapsed="false">
      <c r="A59" s="63" t="s">
        <v>143</v>
      </c>
      <c r="B59" s="63"/>
      <c r="C59" s="63"/>
      <c r="D59" s="63"/>
      <c r="E59" s="63"/>
      <c r="F59" s="63"/>
      <c r="G59" s="63"/>
    </row>
    <row r="60" s="24" customFormat="true" ht="25.5" hidden="false" customHeight="false" outlineLevel="0" collapsed="false">
      <c r="A60" s="56"/>
      <c r="B60" s="86" t="s">
        <v>144</v>
      </c>
      <c r="C60" s="28" t="s">
        <v>145</v>
      </c>
      <c r="D60" s="28" t="s">
        <v>146</v>
      </c>
      <c r="E60" s="29" t="s">
        <v>12</v>
      </c>
      <c r="F60" s="87" t="s">
        <v>147</v>
      </c>
      <c r="G60" s="31" t="n">
        <v>1</v>
      </c>
    </row>
    <row r="61" s="24" customFormat="true" ht="12.75" hidden="false" customHeight="false" outlineLevel="0" collapsed="false">
      <c r="A61" s="56"/>
      <c r="B61" s="57" t="s">
        <v>148</v>
      </c>
      <c r="C61" s="33" t="s">
        <v>149</v>
      </c>
      <c r="D61" s="33" t="s">
        <v>150</v>
      </c>
      <c r="E61" s="34" t="s">
        <v>12</v>
      </c>
      <c r="F61" s="88" t="s">
        <v>151</v>
      </c>
      <c r="G61" s="36" t="n">
        <v>1</v>
      </c>
    </row>
    <row r="62" s="24" customFormat="true" ht="13.5" hidden="false" customHeight="false" outlineLevel="0" collapsed="false">
      <c r="A62" s="58"/>
      <c r="B62" s="89" t="s">
        <v>152</v>
      </c>
      <c r="C62" s="41"/>
      <c r="D62" s="41"/>
      <c r="E62" s="42"/>
      <c r="F62" s="43"/>
      <c r="G62" s="85"/>
    </row>
    <row r="63" s="24" customFormat="true" ht="13.5" hidden="false" customHeight="true" outlineLevel="0" collapsed="false">
      <c r="A63" s="63" t="s">
        <v>153</v>
      </c>
      <c r="B63" s="63"/>
      <c r="C63" s="63"/>
      <c r="D63" s="63"/>
      <c r="E63" s="63"/>
      <c r="F63" s="63"/>
      <c r="G63" s="63"/>
      <c r="H63" s="90"/>
    </row>
    <row r="64" s="24" customFormat="true" ht="22.5" hidden="false" customHeight="false" outlineLevel="0" collapsed="false">
      <c r="A64" s="58"/>
      <c r="B64" s="55" t="s">
        <v>154</v>
      </c>
      <c r="C64" s="27" t="s">
        <v>155</v>
      </c>
      <c r="D64" s="28" t="s">
        <v>156</v>
      </c>
      <c r="E64" s="29" t="s">
        <v>12</v>
      </c>
      <c r="F64" s="91" t="s">
        <v>157</v>
      </c>
      <c r="G64" s="31" t="n">
        <v>1</v>
      </c>
      <c r="H64" s="90"/>
    </row>
    <row r="65" s="24" customFormat="true" ht="24" hidden="false" customHeight="false" outlineLevel="0" collapsed="false">
      <c r="A65" s="58"/>
      <c r="B65" s="57" t="s">
        <v>154</v>
      </c>
      <c r="C65" s="92" t="s">
        <v>158</v>
      </c>
      <c r="D65" s="33" t="s">
        <v>159</v>
      </c>
      <c r="E65" s="81" t="s">
        <v>12</v>
      </c>
      <c r="F65" s="39" t="s">
        <v>160</v>
      </c>
      <c r="G65" s="93" t="n">
        <v>1</v>
      </c>
      <c r="H65" s="90"/>
    </row>
    <row r="66" s="24" customFormat="true" ht="22.5" hidden="false" customHeight="false" outlineLevel="0" collapsed="false">
      <c r="A66" s="58"/>
      <c r="B66" s="57" t="s">
        <v>154</v>
      </c>
      <c r="C66" s="94" t="s">
        <v>161</v>
      </c>
      <c r="D66" s="95" t="s">
        <v>82</v>
      </c>
      <c r="E66" s="82" t="s">
        <v>12</v>
      </c>
      <c r="F66" s="30" t="s">
        <v>162</v>
      </c>
      <c r="G66" s="36" t="n">
        <v>1</v>
      </c>
      <c r="H66" s="90"/>
    </row>
    <row r="67" s="24" customFormat="true" ht="23.25" hidden="false" customHeight="false" outlineLevel="0" collapsed="false">
      <c r="A67" s="66"/>
      <c r="B67" s="96" t="s">
        <v>154</v>
      </c>
      <c r="C67" s="68" t="s">
        <v>163</v>
      </c>
      <c r="D67" s="97" t="s">
        <v>102</v>
      </c>
      <c r="E67" s="98" t="s">
        <v>21</v>
      </c>
      <c r="F67" s="99" t="s">
        <v>164</v>
      </c>
      <c r="G67" s="100" t="n">
        <v>1</v>
      </c>
      <c r="H67" s="90"/>
    </row>
    <row r="68" s="101" customFormat="true" ht="12.75" hidden="false" customHeight="false" outlineLevel="0" collapsed="false">
      <c r="B68" s="102"/>
      <c r="C68" s="103"/>
      <c r="D68" s="103"/>
      <c r="E68" s="104"/>
    </row>
    <row r="69" s="101" customFormat="true" ht="12.75" hidden="false" customHeight="false" outlineLevel="0" collapsed="false">
      <c r="B69" s="102"/>
      <c r="C69" s="103"/>
      <c r="D69" s="103"/>
      <c r="E69" s="104"/>
    </row>
    <row r="70" s="101" customFormat="true" ht="12.75" hidden="false" customHeight="false" outlineLevel="0" collapsed="false">
      <c r="B70" s="102"/>
      <c r="C70" s="103"/>
      <c r="D70" s="103"/>
      <c r="E70" s="104"/>
    </row>
    <row r="71" s="101" customFormat="true" ht="12.75" hidden="false" customHeight="false" outlineLevel="0" collapsed="false">
      <c r="B71" s="102"/>
      <c r="C71" s="103"/>
      <c r="D71" s="103"/>
      <c r="E71" s="104"/>
    </row>
    <row r="72" s="101" customFormat="true" ht="12.75" hidden="false" customHeight="false" outlineLevel="0" collapsed="false">
      <c r="B72" s="102"/>
      <c r="C72" s="103"/>
      <c r="D72" s="103"/>
      <c r="E72" s="104"/>
    </row>
    <row r="73" s="101" customFormat="true" ht="12.75" hidden="false" customHeight="false" outlineLevel="0" collapsed="false">
      <c r="B73" s="102"/>
      <c r="C73" s="103"/>
      <c r="D73" s="103"/>
      <c r="E73" s="104"/>
    </row>
    <row r="74" s="101" customFormat="true" ht="12.75" hidden="false" customHeight="false" outlineLevel="0" collapsed="false">
      <c r="B74" s="102"/>
      <c r="C74" s="103"/>
      <c r="D74" s="103"/>
      <c r="E74" s="104"/>
    </row>
    <row r="75" s="101" customFormat="true" ht="12.75" hidden="false" customHeight="false" outlineLevel="0" collapsed="false">
      <c r="B75" s="102"/>
      <c r="C75" s="103"/>
      <c r="D75" s="103"/>
      <c r="E75" s="104"/>
    </row>
    <row r="76" s="101" customFormat="true" ht="12.75" hidden="false" customHeight="false" outlineLevel="0" collapsed="false">
      <c r="B76" s="102"/>
      <c r="C76" s="103"/>
      <c r="D76" s="103"/>
      <c r="E76" s="104"/>
    </row>
    <row r="77" s="101" customFormat="true" ht="12.75" hidden="false" customHeight="false" outlineLevel="0" collapsed="false">
      <c r="B77" s="102"/>
      <c r="C77" s="103"/>
      <c r="D77" s="103"/>
      <c r="E77" s="104"/>
    </row>
    <row r="78" s="101" customFormat="true" ht="12.75" hidden="false" customHeight="false" outlineLevel="0" collapsed="false">
      <c r="B78" s="102"/>
      <c r="C78" s="103"/>
      <c r="D78" s="103"/>
      <c r="E78" s="104"/>
    </row>
    <row r="79" s="101" customFormat="true" ht="12.75" hidden="false" customHeight="false" outlineLevel="0" collapsed="false">
      <c r="B79" s="102"/>
      <c r="C79" s="103"/>
      <c r="D79" s="103"/>
      <c r="E79" s="104"/>
    </row>
    <row r="80" s="101" customFormat="true" ht="12.75" hidden="false" customHeight="false" outlineLevel="0" collapsed="false">
      <c r="B80" s="102"/>
      <c r="C80" s="103"/>
      <c r="D80" s="103"/>
      <c r="E80" s="104"/>
    </row>
    <row r="81" s="101" customFormat="true" ht="12.75" hidden="false" customHeight="false" outlineLevel="0" collapsed="false">
      <c r="B81" s="102"/>
      <c r="C81" s="103"/>
      <c r="D81" s="103"/>
      <c r="E81" s="104"/>
    </row>
    <row r="82" s="101" customFormat="true" ht="12.75" hidden="false" customHeight="false" outlineLevel="0" collapsed="false">
      <c r="B82" s="102"/>
      <c r="C82" s="103"/>
      <c r="D82" s="103"/>
      <c r="E82" s="104"/>
    </row>
    <row r="83" s="101" customFormat="true" ht="12.75" hidden="false" customHeight="false" outlineLevel="0" collapsed="false">
      <c r="B83" s="102"/>
      <c r="C83" s="103"/>
      <c r="D83" s="103"/>
      <c r="E83" s="104"/>
    </row>
    <row r="84" s="101" customFormat="true" ht="12.75" hidden="false" customHeight="false" outlineLevel="0" collapsed="false">
      <c r="B84" s="102"/>
      <c r="C84" s="103"/>
      <c r="D84" s="103"/>
      <c r="E84" s="104"/>
    </row>
    <row r="85" s="101" customFormat="true" ht="12.75" hidden="false" customHeight="false" outlineLevel="0" collapsed="false">
      <c r="B85" s="102"/>
      <c r="C85" s="103"/>
      <c r="D85" s="103"/>
      <c r="E85" s="104"/>
    </row>
    <row r="86" s="101" customFormat="true" ht="12.75" hidden="false" customHeight="false" outlineLevel="0" collapsed="false">
      <c r="B86" s="102"/>
      <c r="C86" s="103"/>
      <c r="D86" s="103"/>
      <c r="E86" s="104"/>
    </row>
    <row r="87" s="101" customFormat="true" ht="12.75" hidden="false" customHeight="false" outlineLevel="0" collapsed="false">
      <c r="B87" s="102"/>
      <c r="C87" s="103"/>
      <c r="D87" s="103"/>
      <c r="E87" s="104"/>
    </row>
    <row r="88" s="101" customFormat="true" ht="12.75" hidden="false" customHeight="false" outlineLevel="0" collapsed="false">
      <c r="B88" s="102"/>
      <c r="C88" s="103"/>
      <c r="D88" s="103"/>
      <c r="E88" s="104"/>
    </row>
    <row r="89" s="101" customFormat="true" ht="12.75" hidden="false" customHeight="false" outlineLevel="0" collapsed="false">
      <c r="B89" s="102"/>
      <c r="C89" s="103"/>
      <c r="D89" s="103"/>
      <c r="E89" s="104"/>
    </row>
    <row r="90" s="101" customFormat="true" ht="12.75" hidden="false" customHeight="false" outlineLevel="0" collapsed="false">
      <c r="B90" s="102"/>
      <c r="C90" s="103"/>
      <c r="D90" s="103"/>
      <c r="E90" s="104"/>
    </row>
    <row r="91" s="101" customFormat="true" ht="12.75" hidden="false" customHeight="false" outlineLevel="0" collapsed="false">
      <c r="B91" s="102"/>
      <c r="C91" s="103"/>
      <c r="D91" s="103"/>
      <c r="E91" s="104"/>
    </row>
    <row r="92" s="101" customFormat="true" ht="12.75" hidden="false" customHeight="false" outlineLevel="0" collapsed="false">
      <c r="B92" s="102"/>
      <c r="C92" s="103"/>
      <c r="D92" s="103"/>
      <c r="E92" s="104"/>
    </row>
    <row r="93" s="101" customFormat="true" ht="12.75" hidden="false" customHeight="false" outlineLevel="0" collapsed="false">
      <c r="B93" s="102"/>
      <c r="C93" s="103"/>
      <c r="D93" s="103"/>
      <c r="E93" s="104"/>
    </row>
    <row r="94" s="101" customFormat="true" ht="12.75" hidden="false" customHeight="false" outlineLevel="0" collapsed="false">
      <c r="B94" s="102"/>
      <c r="C94" s="103"/>
      <c r="D94" s="103"/>
      <c r="E94" s="104"/>
    </row>
    <row r="95" s="101" customFormat="true" ht="12.75" hidden="false" customHeight="false" outlineLevel="0" collapsed="false">
      <c r="B95" s="102"/>
      <c r="C95" s="103"/>
      <c r="D95" s="103"/>
      <c r="E95" s="104"/>
    </row>
    <row r="96" s="101" customFormat="true" ht="12.75" hidden="false" customHeight="false" outlineLevel="0" collapsed="false">
      <c r="B96" s="102"/>
      <c r="C96" s="103"/>
      <c r="D96" s="103"/>
      <c r="E96" s="104"/>
    </row>
    <row r="97" s="101" customFormat="true" ht="12.75" hidden="false" customHeight="false" outlineLevel="0" collapsed="false">
      <c r="B97" s="102"/>
      <c r="C97" s="103"/>
      <c r="D97" s="103"/>
      <c r="E97" s="104"/>
    </row>
    <row r="98" s="105" customFormat="true" ht="12.75" hidden="false" customHeight="false" outlineLevel="0" collapsed="false">
      <c r="B98" s="106"/>
      <c r="C98" s="107"/>
      <c r="D98" s="107"/>
      <c r="E98" s="108"/>
    </row>
    <row r="99" s="105" customFormat="true" ht="12.75" hidden="false" customHeight="false" outlineLevel="0" collapsed="false">
      <c r="B99" s="106"/>
      <c r="C99" s="107"/>
      <c r="D99" s="107"/>
      <c r="E99" s="108"/>
    </row>
    <row r="100" s="105" customFormat="true" ht="12.75" hidden="false" customHeight="false" outlineLevel="0" collapsed="false">
      <c r="B100" s="106"/>
      <c r="C100" s="107"/>
      <c r="D100" s="107"/>
      <c r="E100" s="108"/>
    </row>
  </sheetData>
  <mergeCells count="9">
    <mergeCell ref="A3:G3"/>
    <mergeCell ref="A6:G6"/>
    <mergeCell ref="A14:G14"/>
    <mergeCell ref="A27:G27"/>
    <mergeCell ref="A32:G32"/>
    <mergeCell ref="A37:G37"/>
    <mergeCell ref="A52:G52"/>
    <mergeCell ref="A59:G59"/>
    <mergeCell ref="A63:G6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7.85"/>
    <col collapsed="false" customWidth="true" hidden="false" outlineLevel="0" max="2" min="2" style="109" width="28.14"/>
    <col collapsed="false" customWidth="true" hidden="false" outlineLevel="0" max="3" min="3" style="109" width="19.41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29.28"/>
    <col collapsed="false" customWidth="true" hidden="false" outlineLevel="0" max="7" min="7" style="109" width="8.56"/>
    <col collapsed="false" customWidth="false" hidden="false" outlineLevel="0" max="257" min="8" style="109" width="11.56"/>
  </cols>
  <sheetData>
    <row r="1" customFormat="false" ht="12.75" hidden="false" customHeight="false" outlineLevel="0" collapsed="false">
      <c r="A1" s="111"/>
      <c r="B1" s="111"/>
    </row>
    <row r="3" customFormat="false" ht="18" hidden="false" customHeight="true" outlineLevel="0" collapsed="false">
      <c r="A3" s="112" t="s">
        <v>1062</v>
      </c>
      <c r="B3" s="112"/>
      <c r="C3" s="112"/>
      <c r="D3" s="112"/>
      <c r="E3" s="112"/>
      <c r="F3" s="112"/>
      <c r="G3" s="112"/>
    </row>
    <row r="6" s="117" customFormat="true" ht="21.6" hidden="false" customHeight="true" outlineLevel="0" collapsed="false">
      <c r="A6" s="113" t="s">
        <v>1</v>
      </c>
      <c r="B6" s="114" t="s">
        <v>2</v>
      </c>
      <c r="C6" s="114" t="s">
        <v>3</v>
      </c>
      <c r="D6" s="114" t="s">
        <v>4</v>
      </c>
      <c r="E6" s="114" t="s">
        <v>5</v>
      </c>
      <c r="F6" s="115" t="s">
        <v>6</v>
      </c>
      <c r="G6" s="116" t="s">
        <v>7</v>
      </c>
    </row>
    <row r="7" s="119" customFormat="true" ht="12.75" hidden="false" customHeight="true" outlineLevel="0" collapsed="false">
      <c r="A7" s="185" t="s">
        <v>8</v>
      </c>
      <c r="B7" s="185"/>
      <c r="C7" s="185"/>
      <c r="D7" s="185"/>
      <c r="E7" s="185"/>
      <c r="F7" s="185"/>
      <c r="G7" s="185"/>
    </row>
    <row r="8" s="119" customFormat="true" ht="12.75" hidden="false" customHeight="false" outlineLevel="0" collapsed="false">
      <c r="A8" s="186"/>
      <c r="B8" s="187" t="s">
        <v>9</v>
      </c>
      <c r="C8" s="126" t="s">
        <v>1063</v>
      </c>
      <c r="D8" s="126" t="s">
        <v>1064</v>
      </c>
      <c r="E8" s="127" t="s">
        <v>12</v>
      </c>
      <c r="F8" s="126" t="s">
        <v>13</v>
      </c>
      <c r="G8" s="128" t="n">
        <v>1</v>
      </c>
    </row>
    <row r="9" s="119" customFormat="true" ht="38.25" hidden="false" customHeight="false" outlineLevel="0" collapsed="false">
      <c r="A9" s="186"/>
      <c r="B9" s="187" t="s">
        <v>14</v>
      </c>
      <c r="C9" s="126" t="s">
        <v>1065</v>
      </c>
      <c r="D9" s="126" t="s">
        <v>308</v>
      </c>
      <c r="E9" s="127" t="s">
        <v>12</v>
      </c>
      <c r="F9" s="126" t="s">
        <v>17</v>
      </c>
      <c r="G9" s="128" t="n">
        <v>1</v>
      </c>
    </row>
    <row r="10" s="119" customFormat="true" ht="12.75" hidden="false" customHeight="false" outlineLevel="0" collapsed="false">
      <c r="A10" s="186"/>
      <c r="B10" s="187" t="s">
        <v>18</v>
      </c>
      <c r="C10" s="126" t="s">
        <v>1066</v>
      </c>
      <c r="D10" s="126" t="s">
        <v>40</v>
      </c>
      <c r="E10" s="127" t="s">
        <v>21</v>
      </c>
      <c r="F10" s="126" t="s">
        <v>22</v>
      </c>
      <c r="G10" s="128" t="n">
        <v>1</v>
      </c>
    </row>
    <row r="11" s="119" customFormat="true" ht="12.75" hidden="false" customHeight="false" outlineLevel="0" collapsed="false">
      <c r="A11" s="186"/>
      <c r="B11" s="187" t="s">
        <v>18</v>
      </c>
      <c r="C11" s="126" t="s">
        <v>1067</v>
      </c>
      <c r="D11" s="126" t="s">
        <v>252</v>
      </c>
      <c r="E11" s="127" t="s">
        <v>21</v>
      </c>
      <c r="F11" s="126" t="s">
        <v>561</v>
      </c>
      <c r="G11" s="128" t="n">
        <v>1</v>
      </c>
    </row>
    <row r="12" s="119" customFormat="true" ht="12.75" hidden="false" customHeight="false" outlineLevel="0" collapsed="false">
      <c r="A12" s="186"/>
      <c r="B12" s="187" t="s">
        <v>23</v>
      </c>
      <c r="C12" s="126" t="s">
        <v>1068</v>
      </c>
      <c r="D12" s="126" t="s">
        <v>25</v>
      </c>
      <c r="E12" s="127" t="s">
        <v>12</v>
      </c>
      <c r="F12" s="126" t="s">
        <v>26</v>
      </c>
      <c r="G12" s="128" t="n">
        <v>0.1</v>
      </c>
    </row>
    <row r="13" s="119" customFormat="true" ht="12.75" hidden="false" customHeight="false" outlineLevel="0" collapsed="false">
      <c r="A13" s="166"/>
      <c r="B13" s="192"/>
      <c r="C13" s="188"/>
      <c r="D13" s="188"/>
      <c r="E13" s="189"/>
      <c r="F13" s="188"/>
      <c r="G13" s="190"/>
    </row>
    <row r="14" s="119" customFormat="true" ht="12.75" hidden="false" customHeight="true" outlineLevel="0" collapsed="false">
      <c r="A14" s="191" t="s">
        <v>32</v>
      </c>
      <c r="B14" s="191"/>
      <c r="C14" s="191"/>
      <c r="D14" s="191"/>
      <c r="E14" s="191"/>
      <c r="F14" s="191"/>
      <c r="G14" s="191"/>
    </row>
    <row r="15" s="119" customFormat="true" ht="12.75" hidden="false" customHeight="false" outlineLevel="0" collapsed="false">
      <c r="A15" s="186"/>
      <c r="B15" s="187" t="s">
        <v>33</v>
      </c>
      <c r="C15" s="126" t="s">
        <v>1069</v>
      </c>
      <c r="D15" s="126" t="s">
        <v>301</v>
      </c>
      <c r="E15" s="127" t="s">
        <v>12</v>
      </c>
      <c r="F15" s="126" t="s">
        <v>952</v>
      </c>
      <c r="G15" s="128" t="n">
        <v>1</v>
      </c>
    </row>
    <row r="16" s="119" customFormat="true" ht="12.75" hidden="false" customHeight="false" outlineLevel="0" collapsed="false">
      <c r="A16" s="186"/>
      <c r="B16" s="187" t="s">
        <v>33</v>
      </c>
      <c r="C16" s="126" t="s">
        <v>1070</v>
      </c>
      <c r="D16" s="126" t="s">
        <v>40</v>
      </c>
      <c r="E16" s="127" t="s">
        <v>21</v>
      </c>
      <c r="F16" s="126" t="s">
        <v>1071</v>
      </c>
      <c r="G16" s="128"/>
    </row>
    <row r="17" s="119" customFormat="true" ht="12.75" hidden="false" customHeight="false" outlineLevel="0" collapsed="false">
      <c r="A17" s="186"/>
      <c r="B17" s="187" t="s">
        <v>1072</v>
      </c>
      <c r="C17" s="126" t="s">
        <v>1073</v>
      </c>
      <c r="D17" s="126" t="s">
        <v>40</v>
      </c>
      <c r="E17" s="127" t="s">
        <v>21</v>
      </c>
      <c r="F17" s="126" t="s">
        <v>1074</v>
      </c>
      <c r="G17" s="128" t="n">
        <v>0.5</v>
      </c>
    </row>
    <row r="18" s="119" customFormat="true" ht="12.75" hidden="false" customHeight="false" outlineLevel="0" collapsed="false">
      <c r="A18" s="186"/>
      <c r="B18" s="187" t="s">
        <v>1075</v>
      </c>
      <c r="C18" s="126" t="s">
        <v>1076</v>
      </c>
      <c r="D18" s="126" t="s">
        <v>91</v>
      </c>
      <c r="E18" s="127" t="s">
        <v>36</v>
      </c>
      <c r="F18" s="126" t="s">
        <v>1077</v>
      </c>
      <c r="G18" s="128" t="n">
        <v>1</v>
      </c>
    </row>
    <row r="19" s="119" customFormat="true" ht="12.75" hidden="false" customHeight="false" outlineLevel="0" collapsed="false">
      <c r="A19" s="186"/>
      <c r="B19" s="187" t="s">
        <v>1078</v>
      </c>
      <c r="C19" s="126" t="s">
        <v>1079</v>
      </c>
      <c r="D19" s="126" t="s">
        <v>40</v>
      </c>
      <c r="E19" s="127" t="s">
        <v>21</v>
      </c>
      <c r="F19" s="126" t="s">
        <v>1080</v>
      </c>
      <c r="G19" s="128" t="n">
        <v>1</v>
      </c>
    </row>
    <row r="20" s="119" customFormat="true" ht="12.75" hidden="false" customHeight="false" outlineLevel="0" collapsed="false">
      <c r="A20" s="186"/>
      <c r="B20" s="187" t="s">
        <v>1081</v>
      </c>
      <c r="C20" s="126" t="s">
        <v>1082</v>
      </c>
      <c r="D20" s="126" t="s">
        <v>301</v>
      </c>
      <c r="E20" s="127" t="s">
        <v>12</v>
      </c>
      <c r="F20" s="126"/>
      <c r="G20" s="128" t="n">
        <v>1</v>
      </c>
    </row>
    <row r="21" s="119" customFormat="true" ht="25.5" hidden="false" customHeight="false" outlineLevel="0" collapsed="false">
      <c r="A21" s="186"/>
      <c r="B21" s="187" t="s">
        <v>1083</v>
      </c>
      <c r="C21" s="126" t="s">
        <v>1084</v>
      </c>
      <c r="D21" s="126" t="s">
        <v>1085</v>
      </c>
      <c r="E21" s="127" t="s">
        <v>21</v>
      </c>
      <c r="F21" s="126"/>
      <c r="G21" s="128" t="n">
        <v>0.7</v>
      </c>
    </row>
    <row r="22" s="119" customFormat="true" ht="12.75" hidden="false" customHeight="false" outlineLevel="0" collapsed="false">
      <c r="A22" s="186"/>
      <c r="B22" s="187" t="s">
        <v>1086</v>
      </c>
      <c r="C22" s="126" t="s">
        <v>1087</v>
      </c>
      <c r="D22" s="126" t="s">
        <v>1085</v>
      </c>
      <c r="E22" s="127" t="s">
        <v>21</v>
      </c>
      <c r="F22" s="126"/>
      <c r="G22" s="128" t="n">
        <v>0.5</v>
      </c>
    </row>
    <row r="23" s="119" customFormat="true" ht="12.75" hidden="false" customHeight="false" outlineLevel="0" collapsed="false">
      <c r="A23" s="186"/>
      <c r="B23" s="187" t="s">
        <v>306</v>
      </c>
      <c r="C23" s="126" t="s">
        <v>1088</v>
      </c>
      <c r="D23" s="126" t="s">
        <v>1085</v>
      </c>
      <c r="E23" s="127" t="s">
        <v>12</v>
      </c>
      <c r="F23" s="126"/>
      <c r="G23" s="128" t="n">
        <v>1</v>
      </c>
    </row>
    <row r="24" s="119" customFormat="true" ht="25.5" hidden="false" customHeight="false" outlineLevel="0" collapsed="false">
      <c r="A24" s="186"/>
      <c r="B24" s="187" t="s">
        <v>306</v>
      </c>
      <c r="C24" s="126" t="s">
        <v>1089</v>
      </c>
      <c r="D24" s="126" t="s">
        <v>1085</v>
      </c>
      <c r="E24" s="127" t="s">
        <v>36</v>
      </c>
      <c r="F24" s="126" t="s">
        <v>202</v>
      </c>
      <c r="G24" s="128" t="n">
        <v>1</v>
      </c>
    </row>
    <row r="25" s="119" customFormat="true" ht="12.75" hidden="false" customHeight="false" outlineLevel="0" collapsed="false">
      <c r="A25" s="166"/>
      <c r="B25" s="192"/>
      <c r="C25" s="188"/>
      <c r="D25" s="188"/>
      <c r="E25" s="189"/>
      <c r="F25" s="188"/>
      <c r="G25" s="190"/>
    </row>
    <row r="26" s="119" customFormat="true" ht="25.5" hidden="false" customHeight="true" outlineLevel="0" collapsed="false">
      <c r="A26" s="149" t="s">
        <v>68</v>
      </c>
      <c r="B26" s="149"/>
      <c r="C26" s="126" t="s">
        <v>1090</v>
      </c>
      <c r="D26" s="126" t="s">
        <v>311</v>
      </c>
      <c r="E26" s="127" t="s">
        <v>12</v>
      </c>
      <c r="F26" s="126" t="s">
        <v>421</v>
      </c>
      <c r="G26" s="128" t="n">
        <v>1</v>
      </c>
    </row>
    <row r="27" s="119" customFormat="true" ht="12.75" hidden="false" customHeight="false" outlineLevel="0" collapsed="false">
      <c r="A27" s="193"/>
      <c r="B27" s="194"/>
      <c r="C27" s="126" t="s">
        <v>1091</v>
      </c>
      <c r="D27" s="126" t="s">
        <v>91</v>
      </c>
      <c r="E27" s="127" t="s">
        <v>36</v>
      </c>
      <c r="F27" s="126" t="s">
        <v>1092</v>
      </c>
      <c r="G27" s="128" t="n">
        <v>1</v>
      </c>
    </row>
    <row r="28" s="119" customFormat="true" ht="12.75" hidden="false" customHeight="false" outlineLevel="0" collapsed="false">
      <c r="A28" s="193"/>
      <c r="B28" s="194"/>
      <c r="C28" s="126" t="s">
        <v>1093</v>
      </c>
      <c r="D28" s="126" t="s">
        <v>373</v>
      </c>
      <c r="E28" s="127" t="s">
        <v>36</v>
      </c>
      <c r="F28" s="126" t="s">
        <v>1094</v>
      </c>
      <c r="G28" s="128" t="n">
        <v>1</v>
      </c>
    </row>
    <row r="29" s="119" customFormat="true" ht="12.75" hidden="false" customHeight="false" outlineLevel="0" collapsed="false">
      <c r="A29" s="193"/>
      <c r="B29" s="194"/>
      <c r="C29" s="126" t="s">
        <v>1095</v>
      </c>
      <c r="D29" s="126" t="s">
        <v>91</v>
      </c>
      <c r="E29" s="127" t="s">
        <v>36</v>
      </c>
      <c r="F29" s="126" t="s">
        <v>1096</v>
      </c>
      <c r="G29" s="128" t="n">
        <v>1</v>
      </c>
    </row>
    <row r="30" s="119" customFormat="true" ht="12.75" hidden="false" customHeight="false" outlineLevel="0" collapsed="false">
      <c r="A30" s="193"/>
      <c r="B30" s="194"/>
      <c r="C30" s="126" t="s">
        <v>1097</v>
      </c>
      <c r="D30" s="126" t="s">
        <v>1098</v>
      </c>
      <c r="E30" s="127" t="s">
        <v>36</v>
      </c>
      <c r="F30" s="126" t="s">
        <v>1099</v>
      </c>
      <c r="G30" s="128" t="n">
        <v>0.8</v>
      </c>
    </row>
    <row r="31" s="119" customFormat="true" ht="25.5" hidden="false" customHeight="false" outlineLevel="0" collapsed="false">
      <c r="A31" s="193"/>
      <c r="B31" s="194"/>
      <c r="C31" s="126" t="s">
        <v>1100</v>
      </c>
      <c r="D31" s="126" t="s">
        <v>1101</v>
      </c>
      <c r="E31" s="127" t="s">
        <v>21</v>
      </c>
      <c r="F31" s="126" t="s">
        <v>1102</v>
      </c>
      <c r="G31" s="128" t="n">
        <v>0.7</v>
      </c>
    </row>
    <row r="32" s="119" customFormat="true" ht="12.75" hidden="false" customHeight="false" outlineLevel="0" collapsed="false">
      <c r="A32" s="176"/>
      <c r="B32" s="192"/>
      <c r="C32" s="188"/>
      <c r="D32" s="188"/>
      <c r="E32" s="189"/>
      <c r="F32" s="188"/>
      <c r="G32" s="128"/>
    </row>
    <row r="33" s="119" customFormat="true" ht="25.5" hidden="false" customHeight="true" outlineLevel="0" collapsed="false">
      <c r="A33" s="149" t="s">
        <v>226</v>
      </c>
      <c r="B33" s="149"/>
      <c r="C33" s="126" t="s">
        <v>1103</v>
      </c>
      <c r="D33" s="126" t="s">
        <v>301</v>
      </c>
      <c r="E33" s="127" t="s">
        <v>12</v>
      </c>
      <c r="F33" s="126" t="s">
        <v>83</v>
      </c>
      <c r="G33" s="128" t="n">
        <v>0.8</v>
      </c>
    </row>
    <row r="34" s="119" customFormat="true" ht="25.5" hidden="false" customHeight="false" outlineLevel="0" collapsed="false">
      <c r="A34" s="150"/>
      <c r="B34" s="203"/>
      <c r="C34" s="126" t="s">
        <v>1104</v>
      </c>
      <c r="D34" s="126" t="s">
        <v>311</v>
      </c>
      <c r="E34" s="127" t="s">
        <v>12</v>
      </c>
      <c r="F34" s="126"/>
      <c r="G34" s="128" t="n">
        <v>1</v>
      </c>
    </row>
    <row r="35" s="119" customFormat="true" ht="12.75" hidden="false" customHeight="false" outlineLevel="0" collapsed="false">
      <c r="A35" s="150"/>
      <c r="B35" s="203"/>
      <c r="C35" s="126" t="s">
        <v>1105</v>
      </c>
      <c r="D35" s="126" t="s">
        <v>1106</v>
      </c>
      <c r="E35" s="127" t="s">
        <v>12</v>
      </c>
      <c r="F35" s="126"/>
      <c r="G35" s="128" t="n">
        <v>1</v>
      </c>
    </row>
    <row r="36" s="136" customFormat="true" ht="13.5" hidden="false" customHeight="false" outlineLevel="0" collapsed="false">
      <c r="A36" s="158"/>
      <c r="B36" s="159"/>
      <c r="C36" s="160"/>
      <c r="D36" s="160"/>
      <c r="E36" s="161"/>
      <c r="F36" s="160"/>
      <c r="G36" s="340"/>
    </row>
    <row r="37" s="119" customFormat="true" ht="12.75" hidden="false" customHeight="true" outlineLevel="0" collapsed="false">
      <c r="A37" s="199" t="s">
        <v>88</v>
      </c>
      <c r="B37" s="199"/>
      <c r="C37" s="199"/>
      <c r="D37" s="199"/>
      <c r="E37" s="199"/>
      <c r="F37" s="199"/>
      <c r="G37" s="199"/>
    </row>
    <row r="38" s="119" customFormat="true" ht="25.5" hidden="false" customHeight="false" outlineLevel="0" collapsed="false">
      <c r="A38" s="186"/>
      <c r="B38" s="187" t="s">
        <v>867</v>
      </c>
      <c r="C38" s="126" t="s">
        <v>1107</v>
      </c>
      <c r="D38" s="126" t="s">
        <v>40</v>
      </c>
      <c r="E38" s="127" t="s">
        <v>21</v>
      </c>
      <c r="F38" s="126" t="s">
        <v>1108</v>
      </c>
      <c r="G38" s="128" t="n">
        <v>1</v>
      </c>
    </row>
    <row r="39" s="119" customFormat="true" ht="12.75" hidden="false" customHeight="false" outlineLevel="0" collapsed="false">
      <c r="A39" s="186"/>
      <c r="B39" s="187" t="s">
        <v>867</v>
      </c>
      <c r="C39" s="126" t="s">
        <v>1109</v>
      </c>
      <c r="D39" s="126" t="s">
        <v>1085</v>
      </c>
      <c r="E39" s="127" t="s">
        <v>12</v>
      </c>
      <c r="F39" s="126" t="s">
        <v>1110</v>
      </c>
      <c r="G39" s="128" t="n">
        <v>0.1</v>
      </c>
    </row>
    <row r="40" s="119" customFormat="true" ht="12.75" hidden="false" customHeight="false" outlineLevel="0" collapsed="false">
      <c r="A40" s="186"/>
      <c r="B40" s="187" t="s">
        <v>1111</v>
      </c>
      <c r="C40" s="126" t="s">
        <v>1112</v>
      </c>
      <c r="D40" s="126" t="s">
        <v>369</v>
      </c>
      <c r="E40" s="127" t="s">
        <v>36</v>
      </c>
      <c r="F40" s="126" t="s">
        <v>1044</v>
      </c>
      <c r="G40" s="128" t="n">
        <v>0.5</v>
      </c>
    </row>
    <row r="41" s="119" customFormat="true" ht="12.75" hidden="false" customHeight="false" outlineLevel="0" collapsed="false">
      <c r="A41" s="186"/>
      <c r="B41" s="187" t="s">
        <v>1111</v>
      </c>
      <c r="C41" s="126" t="s">
        <v>1113</v>
      </c>
      <c r="D41" s="126" t="s">
        <v>40</v>
      </c>
      <c r="E41" s="127" t="s">
        <v>21</v>
      </c>
      <c r="F41" s="126"/>
      <c r="G41" s="128" t="n">
        <v>1</v>
      </c>
    </row>
    <row r="42" s="119" customFormat="true" ht="12.75" hidden="false" customHeight="false" outlineLevel="0" collapsed="false">
      <c r="A42" s="186"/>
      <c r="B42" s="187" t="s">
        <v>1111</v>
      </c>
      <c r="C42" s="126" t="s">
        <v>1114</v>
      </c>
      <c r="D42" s="126" t="s">
        <v>40</v>
      </c>
      <c r="E42" s="127" t="s">
        <v>21</v>
      </c>
      <c r="F42" s="126"/>
      <c r="G42" s="128" t="n">
        <v>1</v>
      </c>
    </row>
    <row r="43" s="119" customFormat="true" ht="12.75" hidden="false" customHeight="false" outlineLevel="0" collapsed="false">
      <c r="A43" s="186"/>
      <c r="B43" s="187" t="s">
        <v>1111</v>
      </c>
      <c r="C43" s="126" t="s">
        <v>1115</v>
      </c>
      <c r="D43" s="126" t="s">
        <v>1085</v>
      </c>
      <c r="E43" s="127" t="s">
        <v>21</v>
      </c>
      <c r="F43" s="126"/>
      <c r="G43" s="128" t="n">
        <v>0.5</v>
      </c>
    </row>
    <row r="44" s="119" customFormat="true" ht="12.75" hidden="false" customHeight="false" outlineLevel="0" collapsed="false">
      <c r="A44" s="186"/>
      <c r="B44" s="187" t="s">
        <v>104</v>
      </c>
      <c r="C44" s="126" t="s">
        <v>1116</v>
      </c>
      <c r="D44" s="126" t="s">
        <v>91</v>
      </c>
      <c r="E44" s="127" t="s">
        <v>36</v>
      </c>
      <c r="F44" s="126" t="s">
        <v>1117</v>
      </c>
      <c r="G44" s="128" t="n">
        <v>1</v>
      </c>
    </row>
    <row r="45" s="119" customFormat="true" ht="12.75" hidden="false" customHeight="false" outlineLevel="0" collapsed="false">
      <c r="A45" s="186"/>
      <c r="B45" s="187" t="s">
        <v>104</v>
      </c>
      <c r="C45" s="126" t="s">
        <v>1084</v>
      </c>
      <c r="D45" s="126" t="s">
        <v>1085</v>
      </c>
      <c r="E45" s="127" t="s">
        <v>21</v>
      </c>
      <c r="F45" s="126" t="s">
        <v>338</v>
      </c>
      <c r="G45" s="128" t="n">
        <v>0.7</v>
      </c>
    </row>
    <row r="46" s="119" customFormat="true" ht="25.5" hidden="false" customHeight="false" outlineLevel="0" collapsed="false">
      <c r="A46" s="186"/>
      <c r="B46" s="187" t="s">
        <v>104</v>
      </c>
      <c r="C46" s="126" t="s">
        <v>1118</v>
      </c>
      <c r="D46" s="126" t="s">
        <v>343</v>
      </c>
      <c r="E46" s="127" t="s">
        <v>21</v>
      </c>
      <c r="F46" s="126" t="s">
        <v>1119</v>
      </c>
      <c r="G46" s="128" t="n">
        <v>1</v>
      </c>
    </row>
    <row r="47" s="119" customFormat="true" ht="25.5" hidden="false" customHeight="false" outlineLevel="0" collapsed="false">
      <c r="A47" s="186"/>
      <c r="B47" s="187" t="s">
        <v>104</v>
      </c>
      <c r="C47" s="126" t="s">
        <v>1120</v>
      </c>
      <c r="D47" s="126" t="s">
        <v>343</v>
      </c>
      <c r="E47" s="127" t="s">
        <v>21</v>
      </c>
      <c r="F47" s="126" t="s">
        <v>1121</v>
      </c>
      <c r="G47" s="128" t="n">
        <v>1</v>
      </c>
    </row>
    <row r="48" s="119" customFormat="true" ht="25.5" hidden="false" customHeight="false" outlineLevel="0" collapsed="false">
      <c r="A48" s="186"/>
      <c r="B48" s="187" t="s">
        <v>104</v>
      </c>
      <c r="C48" s="126" t="s">
        <v>1122</v>
      </c>
      <c r="D48" s="126" t="s">
        <v>343</v>
      </c>
      <c r="E48" s="127" t="s">
        <v>21</v>
      </c>
      <c r="F48" s="126" t="s">
        <v>1123</v>
      </c>
      <c r="G48" s="128"/>
    </row>
    <row r="49" s="119" customFormat="true" ht="12.75" hidden="false" customHeight="false" outlineLevel="0" collapsed="false">
      <c r="A49" s="186"/>
      <c r="B49" s="187" t="s">
        <v>104</v>
      </c>
      <c r="C49" s="126" t="s">
        <v>1124</v>
      </c>
      <c r="D49" s="126" t="s">
        <v>1085</v>
      </c>
      <c r="E49" s="127" t="s">
        <v>21</v>
      </c>
      <c r="F49" s="126" t="s">
        <v>1125</v>
      </c>
      <c r="G49" s="128" t="n">
        <v>0.5</v>
      </c>
    </row>
    <row r="50" s="119" customFormat="true" ht="25.5" hidden="false" customHeight="false" outlineLevel="0" collapsed="false">
      <c r="A50" s="186"/>
      <c r="B50" s="187" t="s">
        <v>104</v>
      </c>
      <c r="C50" s="126" t="s">
        <v>1126</v>
      </c>
      <c r="D50" s="126" t="s">
        <v>1085</v>
      </c>
      <c r="E50" s="127" t="s">
        <v>21</v>
      </c>
      <c r="F50" s="126" t="s">
        <v>1125</v>
      </c>
      <c r="G50" s="128" t="n">
        <v>0.5</v>
      </c>
    </row>
    <row r="51" s="119" customFormat="true" ht="12.75" hidden="false" customHeight="false" outlineLevel="0" collapsed="false">
      <c r="A51" s="186"/>
      <c r="B51" s="187" t="s">
        <v>104</v>
      </c>
      <c r="C51" s="126" t="s">
        <v>1127</v>
      </c>
      <c r="D51" s="126" t="s">
        <v>1085</v>
      </c>
      <c r="E51" s="127" t="s">
        <v>21</v>
      </c>
      <c r="F51" s="126" t="s">
        <v>1125</v>
      </c>
      <c r="G51" s="128" t="n">
        <v>0.5</v>
      </c>
    </row>
    <row r="52" s="119" customFormat="true" ht="12.75" hidden="false" customHeight="false" outlineLevel="0" collapsed="false">
      <c r="A52" s="186"/>
      <c r="B52" s="187" t="s">
        <v>104</v>
      </c>
      <c r="C52" s="126" t="s">
        <v>1128</v>
      </c>
      <c r="D52" s="126" t="s">
        <v>1085</v>
      </c>
      <c r="E52" s="127" t="s">
        <v>21</v>
      </c>
      <c r="F52" s="126" t="s">
        <v>1125</v>
      </c>
      <c r="G52" s="128" t="n">
        <v>0.5</v>
      </c>
    </row>
    <row r="53" s="119" customFormat="true" ht="12.75" hidden="false" customHeight="false" outlineLevel="0" collapsed="false">
      <c r="A53" s="186"/>
      <c r="B53" s="187" t="s">
        <v>104</v>
      </c>
      <c r="C53" s="126" t="s">
        <v>1129</v>
      </c>
      <c r="D53" s="126" t="s">
        <v>1085</v>
      </c>
      <c r="E53" s="127" t="s">
        <v>21</v>
      </c>
      <c r="F53" s="126" t="s">
        <v>1125</v>
      </c>
      <c r="G53" s="128" t="n">
        <v>0.5</v>
      </c>
    </row>
    <row r="54" s="119" customFormat="true" ht="12.75" hidden="false" customHeight="false" outlineLevel="0" collapsed="false">
      <c r="A54" s="186"/>
      <c r="B54" s="187" t="s">
        <v>104</v>
      </c>
      <c r="C54" s="126" t="s">
        <v>1130</v>
      </c>
      <c r="D54" s="126" t="s">
        <v>1085</v>
      </c>
      <c r="E54" s="127" t="s">
        <v>21</v>
      </c>
      <c r="F54" s="126" t="s">
        <v>1125</v>
      </c>
      <c r="G54" s="128" t="n">
        <v>0.5</v>
      </c>
    </row>
    <row r="55" s="119" customFormat="true" ht="12.75" hidden="false" customHeight="false" outlineLevel="0" collapsed="false">
      <c r="A55" s="186"/>
      <c r="B55" s="187" t="s">
        <v>104</v>
      </c>
      <c r="C55" s="126" t="s">
        <v>1131</v>
      </c>
      <c r="D55" s="126" t="s">
        <v>1085</v>
      </c>
      <c r="E55" s="127" t="s">
        <v>21</v>
      </c>
      <c r="F55" s="126" t="s">
        <v>1125</v>
      </c>
      <c r="G55" s="128" t="n">
        <v>0.5</v>
      </c>
    </row>
    <row r="56" s="119" customFormat="true" ht="12.75" hidden="false" customHeight="false" outlineLevel="0" collapsed="false">
      <c r="A56" s="186"/>
      <c r="B56" s="187" t="s">
        <v>104</v>
      </c>
      <c r="C56" s="126" t="s">
        <v>1132</v>
      </c>
      <c r="D56" s="126" t="s">
        <v>1085</v>
      </c>
      <c r="E56" s="127" t="s">
        <v>21</v>
      </c>
      <c r="F56" s="126" t="s">
        <v>1125</v>
      </c>
      <c r="G56" s="128" t="n">
        <v>0.5</v>
      </c>
    </row>
    <row r="57" s="119" customFormat="true" ht="12.75" hidden="false" customHeight="false" outlineLevel="0" collapsed="false">
      <c r="A57" s="166"/>
      <c r="B57" s="192"/>
      <c r="C57" s="188"/>
      <c r="D57" s="188"/>
      <c r="E57" s="189"/>
      <c r="F57" s="188"/>
      <c r="G57" s="190"/>
    </row>
    <row r="58" s="119" customFormat="true" ht="12.75" hidden="false" customHeight="true" outlineLevel="0" collapsed="false">
      <c r="A58" s="149" t="s">
        <v>130</v>
      </c>
      <c r="B58" s="149"/>
      <c r="C58" s="126" t="s">
        <v>1133</v>
      </c>
      <c r="D58" s="126" t="s">
        <v>1134</v>
      </c>
      <c r="E58" s="127" t="s">
        <v>12</v>
      </c>
      <c r="F58" s="126" t="s">
        <v>357</v>
      </c>
      <c r="G58" s="128" t="n">
        <v>1</v>
      </c>
    </row>
    <row r="59" s="119" customFormat="true" ht="12.75" hidden="false" customHeight="false" outlineLevel="0" collapsed="false">
      <c r="A59" s="150"/>
      <c r="B59" s="152"/>
      <c r="C59" s="152"/>
      <c r="D59" s="152"/>
      <c r="E59" s="153"/>
      <c r="F59" s="152"/>
      <c r="G59" s="171"/>
    </row>
    <row r="60" s="119" customFormat="true" ht="12.75" hidden="false" customHeight="true" outlineLevel="0" collapsed="false">
      <c r="A60" s="296" t="s">
        <v>153</v>
      </c>
      <c r="B60" s="296"/>
      <c r="C60" s="126" t="s">
        <v>1135</v>
      </c>
      <c r="D60" s="126" t="s">
        <v>308</v>
      </c>
      <c r="E60" s="127" t="s">
        <v>12</v>
      </c>
      <c r="F60" s="126"/>
      <c r="G60" s="128" t="n">
        <v>1</v>
      </c>
    </row>
    <row r="61" s="119" customFormat="true" ht="12.75" hidden="false" customHeight="false" outlineLevel="0" collapsed="false">
      <c r="A61" s="150"/>
      <c r="B61" s="136"/>
      <c r="C61" s="126" t="s">
        <v>1136</v>
      </c>
      <c r="D61" s="126" t="s">
        <v>1137</v>
      </c>
      <c r="E61" s="127" t="s">
        <v>12</v>
      </c>
      <c r="F61" s="126"/>
      <c r="G61" s="128" t="n">
        <v>1</v>
      </c>
    </row>
    <row r="62" s="119" customFormat="true" ht="12.75" hidden="false" customHeight="false" outlineLevel="0" collapsed="false">
      <c r="A62" s="150"/>
      <c r="B62" s="136"/>
      <c r="C62" s="126" t="s">
        <v>1138</v>
      </c>
      <c r="D62" s="126" t="s">
        <v>1137</v>
      </c>
      <c r="E62" s="127" t="s">
        <v>12</v>
      </c>
      <c r="F62" s="126"/>
      <c r="G62" s="128" t="n">
        <v>0.8</v>
      </c>
    </row>
    <row r="63" s="119" customFormat="true" ht="12.75" hidden="false" customHeight="false" outlineLevel="0" collapsed="false">
      <c r="A63" s="150"/>
      <c r="B63" s="136"/>
      <c r="C63" s="126" t="s">
        <v>1139</v>
      </c>
      <c r="D63" s="126" t="s">
        <v>1137</v>
      </c>
      <c r="E63" s="127" t="s">
        <v>36</v>
      </c>
      <c r="F63" s="126"/>
      <c r="G63" s="128" t="n">
        <v>1</v>
      </c>
    </row>
    <row r="64" s="119" customFormat="true" ht="12.75" hidden="false" customHeight="false" outlineLevel="0" collapsed="false">
      <c r="A64" s="150"/>
      <c r="B64" s="136"/>
      <c r="C64" s="126"/>
      <c r="D64" s="126" t="s">
        <v>640</v>
      </c>
      <c r="E64" s="127" t="s">
        <v>12</v>
      </c>
      <c r="F64" s="341" t="s">
        <v>1070</v>
      </c>
      <c r="G64" s="128"/>
    </row>
    <row r="65" s="119" customFormat="true" ht="13.5" hidden="false" customHeight="true" outlineLevel="0" collapsed="false">
      <c r="A65" s="157"/>
      <c r="B65" s="157"/>
      <c r="C65" s="132" t="s">
        <v>1140</v>
      </c>
      <c r="D65" s="132" t="s">
        <v>1134</v>
      </c>
      <c r="E65" s="133" t="s">
        <v>21</v>
      </c>
      <c r="F65" s="132"/>
      <c r="G65" s="342" t="n">
        <v>0.8</v>
      </c>
    </row>
    <row r="66" s="119" customFormat="true" ht="12.75" hidden="false" customHeight="false" outlineLevel="0" collapsed="false">
      <c r="E66" s="181"/>
    </row>
    <row r="67" s="119" customFormat="true" ht="12.75" hidden="false" customHeight="false" outlineLevel="0" collapsed="false">
      <c r="E67" s="181"/>
    </row>
    <row r="68" s="119" customFormat="true" ht="12.75" hidden="false" customHeight="false" outlineLevel="0" collapsed="false">
      <c r="E68" s="181"/>
    </row>
    <row r="69" s="119" customFormat="true" ht="12.75" hidden="false" customHeight="false" outlineLevel="0" collapsed="false">
      <c r="E69" s="181"/>
    </row>
    <row r="70" s="119" customFormat="true" ht="12.75" hidden="false" customHeight="false" outlineLevel="0" collapsed="false">
      <c r="E70" s="181"/>
    </row>
    <row r="71" s="119" customFormat="true" ht="12.75" hidden="false" customHeight="false" outlineLevel="0" collapsed="false">
      <c r="E71" s="181"/>
    </row>
    <row r="72" s="119" customFormat="true" ht="12.75" hidden="false" customHeight="false" outlineLevel="0" collapsed="false">
      <c r="E72" s="181"/>
    </row>
    <row r="73" s="119" customFormat="true" ht="12.75" hidden="false" customHeight="false" outlineLevel="0" collapsed="false">
      <c r="E73" s="181"/>
    </row>
    <row r="74" s="119" customFormat="true" ht="12.75" hidden="false" customHeight="false" outlineLevel="0" collapsed="false">
      <c r="E74" s="181"/>
    </row>
    <row r="75" s="119" customFormat="true" ht="12.75" hidden="false" customHeight="false" outlineLevel="0" collapsed="false">
      <c r="E75" s="181"/>
    </row>
    <row r="76" s="119" customFormat="true" ht="12.75" hidden="false" customHeight="false" outlineLevel="0" collapsed="false">
      <c r="E76" s="181"/>
    </row>
    <row r="77" s="119" customFormat="true" ht="12.75" hidden="false" customHeight="false" outlineLevel="0" collapsed="false">
      <c r="E77" s="181"/>
    </row>
    <row r="78" s="119" customFormat="true" ht="12.75" hidden="false" customHeight="false" outlineLevel="0" collapsed="false">
      <c r="E78" s="181"/>
    </row>
    <row r="79" s="119" customFormat="true" ht="12.75" hidden="false" customHeight="false" outlineLevel="0" collapsed="false">
      <c r="E79" s="181"/>
    </row>
    <row r="80" s="119" customFormat="true" ht="12.75" hidden="false" customHeight="false" outlineLevel="0" collapsed="false">
      <c r="E80" s="181"/>
    </row>
    <row r="81" s="119" customFormat="true" ht="12.75" hidden="false" customHeight="false" outlineLevel="0" collapsed="false">
      <c r="E81" s="181"/>
    </row>
    <row r="82" s="119" customFormat="true" ht="12.75" hidden="false" customHeight="false" outlineLevel="0" collapsed="false">
      <c r="E82" s="181"/>
    </row>
    <row r="83" s="119" customFormat="true" ht="12.75" hidden="false" customHeight="false" outlineLevel="0" collapsed="false">
      <c r="E83" s="181"/>
    </row>
    <row r="84" s="119" customFormat="true" ht="12.75" hidden="false" customHeight="false" outlineLevel="0" collapsed="false">
      <c r="E84" s="181"/>
    </row>
    <row r="85" s="119" customFormat="true" ht="12.75" hidden="false" customHeight="false" outlineLevel="0" collapsed="false">
      <c r="E85" s="181"/>
    </row>
    <row r="86" s="119" customFormat="true" ht="12.75" hidden="false" customHeight="false" outlineLevel="0" collapsed="false">
      <c r="E86" s="181"/>
    </row>
    <row r="87" s="119" customFormat="true" ht="12.75" hidden="false" customHeight="false" outlineLevel="0" collapsed="false">
      <c r="E87" s="181"/>
    </row>
    <row r="88" s="119" customFormat="true" ht="12.75" hidden="false" customHeight="false" outlineLevel="0" collapsed="false">
      <c r="E88" s="181"/>
    </row>
    <row r="89" s="119" customFormat="true" ht="12.75" hidden="false" customHeight="false" outlineLevel="0" collapsed="false">
      <c r="E89" s="181"/>
    </row>
    <row r="90" s="119" customFormat="true" ht="12.75" hidden="false" customHeight="false" outlineLevel="0" collapsed="false">
      <c r="E90" s="181"/>
    </row>
    <row r="91" s="119" customFormat="true" ht="12.75" hidden="false" customHeight="false" outlineLevel="0" collapsed="false">
      <c r="E91" s="181"/>
    </row>
    <row r="92" s="119" customFormat="true" ht="12.75" hidden="false" customHeight="false" outlineLevel="0" collapsed="false">
      <c r="E92" s="181"/>
    </row>
    <row r="93" s="119" customFormat="true" ht="12.75" hidden="false" customHeight="false" outlineLevel="0" collapsed="false">
      <c r="E93" s="181"/>
    </row>
    <row r="94" s="119" customFormat="true" ht="12.75" hidden="false" customHeight="false" outlineLevel="0" collapsed="false">
      <c r="E94" s="181"/>
    </row>
    <row r="95" s="119" customFormat="true" ht="12.75" hidden="false" customHeight="false" outlineLevel="0" collapsed="false">
      <c r="E95" s="181"/>
    </row>
    <row r="96" s="183" customFormat="true" ht="12.75" hidden="false" customHeight="false" outlineLevel="0" collapsed="false">
      <c r="E96" s="184"/>
    </row>
    <row r="97" s="183" customFormat="true" ht="12.75" hidden="false" customHeight="false" outlineLevel="0" collapsed="false">
      <c r="E97" s="184"/>
    </row>
    <row r="98" s="183" customFormat="true" ht="12.75" hidden="false" customHeight="false" outlineLevel="0" collapsed="false">
      <c r="E98" s="184"/>
    </row>
  </sheetData>
  <mergeCells count="9">
    <mergeCell ref="A3:G3"/>
    <mergeCell ref="A7:G7"/>
    <mergeCell ref="A14:G14"/>
    <mergeCell ref="A26:B26"/>
    <mergeCell ref="A33:B33"/>
    <mergeCell ref="A37:G37"/>
    <mergeCell ref="A58:B58"/>
    <mergeCell ref="A60:B60"/>
    <mergeCell ref="A65:B6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4.41"/>
    <col collapsed="false" customWidth="true" hidden="false" outlineLevel="0" max="2" min="2" style="343" width="39.41"/>
    <col collapsed="false" customWidth="true" hidden="false" outlineLevel="0" max="3" min="3" style="343" width="29.99"/>
    <col collapsed="false" customWidth="true" hidden="false" outlineLevel="0" max="4" min="4" style="343" width="22.42"/>
    <col collapsed="false" customWidth="true" hidden="false" outlineLevel="0" max="5" min="5" style="343" width="14.7"/>
    <col collapsed="false" customWidth="true" hidden="false" outlineLevel="0" max="6" min="6" style="343" width="29.99"/>
    <col collapsed="false" customWidth="true" hidden="false" outlineLevel="0" max="7" min="7" style="343" width="10.13"/>
    <col collapsed="false" customWidth="false" hidden="false" outlineLevel="0" max="257" min="8" style="343" width="11.42"/>
  </cols>
  <sheetData>
    <row r="1" customFormat="false" ht="12.75" hidden="false" customHeight="false" outlineLevel="0" collapsed="false">
      <c r="A1" s="344"/>
      <c r="B1" s="344"/>
      <c r="C1" s="345"/>
      <c r="D1" s="345"/>
      <c r="E1" s="346"/>
      <c r="F1" s="345"/>
      <c r="G1" s="345"/>
    </row>
    <row r="2" customFormat="false" ht="12.75" hidden="false" customHeight="false" outlineLevel="0" collapsed="false">
      <c r="A2" s="345"/>
      <c r="B2" s="345"/>
      <c r="C2" s="345"/>
      <c r="D2" s="345"/>
      <c r="E2" s="346"/>
      <c r="F2" s="345"/>
      <c r="G2" s="345"/>
    </row>
    <row r="3" customFormat="false" ht="18" hidden="false" customHeight="true" outlineLevel="0" collapsed="false">
      <c r="A3" s="347" t="s">
        <v>1141</v>
      </c>
      <c r="B3" s="347"/>
      <c r="C3" s="347"/>
      <c r="D3" s="347"/>
      <c r="E3" s="347"/>
      <c r="F3" s="347"/>
      <c r="G3" s="347"/>
    </row>
    <row r="4" customFormat="false" ht="12.75" hidden="false" customHeight="false" outlineLevel="0" collapsed="false">
      <c r="A4" s="345"/>
      <c r="B4" s="345"/>
      <c r="C4" s="345"/>
      <c r="D4" s="345"/>
      <c r="E4" s="346"/>
      <c r="F4" s="345"/>
      <c r="G4" s="345"/>
    </row>
    <row r="5" customFormat="false" ht="13.5" hidden="false" customHeight="false" outlineLevel="0" collapsed="false">
      <c r="A5" s="345"/>
      <c r="B5" s="345"/>
      <c r="C5" s="345"/>
      <c r="D5" s="345"/>
      <c r="E5" s="346"/>
      <c r="F5" s="345"/>
      <c r="G5" s="345"/>
    </row>
    <row r="6" customFormat="false" ht="26.25" hidden="false" customHeight="false" outlineLevel="0" collapsed="false">
      <c r="A6" s="348" t="s">
        <v>1</v>
      </c>
      <c r="B6" s="349" t="s">
        <v>2</v>
      </c>
      <c r="C6" s="349" t="s">
        <v>3</v>
      </c>
      <c r="D6" s="349" t="s">
        <v>4</v>
      </c>
      <c r="E6" s="349" t="s">
        <v>5</v>
      </c>
      <c r="F6" s="350" t="s">
        <v>6</v>
      </c>
      <c r="G6" s="351" t="s">
        <v>7</v>
      </c>
    </row>
    <row r="7" customFormat="false" ht="12.75" hidden="false" customHeight="true" outlineLevel="0" collapsed="false">
      <c r="A7" s="352" t="s">
        <v>8</v>
      </c>
      <c r="B7" s="352"/>
      <c r="C7" s="352"/>
      <c r="D7" s="352"/>
      <c r="E7" s="352"/>
      <c r="F7" s="352"/>
      <c r="G7" s="352"/>
    </row>
    <row r="8" customFormat="false" ht="12.75" hidden="false" customHeight="false" outlineLevel="0" collapsed="false">
      <c r="A8" s="353"/>
      <c r="B8" s="354" t="s">
        <v>9</v>
      </c>
      <c r="C8" s="355" t="s">
        <v>1142</v>
      </c>
      <c r="D8" s="355" t="s">
        <v>167</v>
      </c>
      <c r="E8" s="356" t="s">
        <v>1143</v>
      </c>
      <c r="F8" s="355" t="s">
        <v>13</v>
      </c>
      <c r="G8" s="357" t="n">
        <v>1</v>
      </c>
    </row>
    <row r="9" customFormat="false" ht="12.75" hidden="false" customHeight="false" outlineLevel="0" collapsed="false">
      <c r="A9" s="353"/>
      <c r="B9" s="354" t="s">
        <v>14</v>
      </c>
      <c r="C9" s="355" t="s">
        <v>1144</v>
      </c>
      <c r="D9" s="355" t="s">
        <v>1145</v>
      </c>
      <c r="E9" s="356" t="s">
        <v>12</v>
      </c>
      <c r="F9" s="355" t="s">
        <v>1146</v>
      </c>
      <c r="G9" s="357" t="n">
        <v>1</v>
      </c>
    </row>
    <row r="10" customFormat="false" ht="12.75" hidden="false" customHeight="false" outlineLevel="0" collapsed="false">
      <c r="A10" s="353"/>
      <c r="B10" s="354" t="s">
        <v>18</v>
      </c>
      <c r="C10" s="355" t="s">
        <v>1147</v>
      </c>
      <c r="D10" s="355" t="s">
        <v>20</v>
      </c>
      <c r="E10" s="356" t="s">
        <v>21</v>
      </c>
      <c r="F10" s="355" t="s">
        <v>1148</v>
      </c>
      <c r="G10" s="357" t="n">
        <v>1</v>
      </c>
    </row>
    <row r="11" customFormat="false" ht="12.75" hidden="false" customHeight="false" outlineLevel="0" collapsed="false">
      <c r="A11" s="353"/>
      <c r="B11" s="354" t="s">
        <v>23</v>
      </c>
      <c r="C11" s="355" t="s">
        <v>1149</v>
      </c>
      <c r="D11" s="355" t="s">
        <v>25</v>
      </c>
      <c r="E11" s="356" t="s">
        <v>12</v>
      </c>
      <c r="F11" s="355" t="s">
        <v>26</v>
      </c>
      <c r="G11" s="357"/>
    </row>
    <row r="12" customFormat="false" ht="12.75" hidden="false" customHeight="false" outlineLevel="0" collapsed="false">
      <c r="A12" s="353"/>
      <c r="B12" s="354" t="s">
        <v>23</v>
      </c>
      <c r="C12" s="355" t="s">
        <v>1150</v>
      </c>
      <c r="D12" s="355" t="s">
        <v>91</v>
      </c>
      <c r="E12" s="356" t="s">
        <v>36</v>
      </c>
      <c r="F12" s="355" t="s">
        <v>29</v>
      </c>
      <c r="G12" s="357" t="n">
        <v>0.5</v>
      </c>
    </row>
    <row r="13" customFormat="false" ht="12.75" hidden="false" customHeight="false" outlineLevel="0" collapsed="false">
      <c r="A13" s="353"/>
      <c r="B13" s="354" t="s">
        <v>1151</v>
      </c>
      <c r="C13" s="355" t="s">
        <v>1152</v>
      </c>
      <c r="D13" s="355" t="s">
        <v>91</v>
      </c>
      <c r="E13" s="356" t="s">
        <v>36</v>
      </c>
      <c r="F13" s="355" t="s">
        <v>1153</v>
      </c>
      <c r="G13" s="357" t="n">
        <v>0.5</v>
      </c>
    </row>
    <row r="14" customFormat="false" ht="12.75" hidden="false" customHeight="false" outlineLevel="0" collapsed="false">
      <c r="A14" s="358"/>
      <c r="B14" s="359"/>
      <c r="C14" s="360"/>
      <c r="D14" s="360"/>
      <c r="E14" s="361"/>
      <c r="F14" s="360"/>
      <c r="G14" s="362"/>
    </row>
    <row r="15" customFormat="false" ht="12.75" hidden="false" customHeight="true" outlineLevel="0" collapsed="false">
      <c r="A15" s="363" t="s">
        <v>32</v>
      </c>
      <c r="B15" s="363"/>
      <c r="C15" s="363"/>
      <c r="D15" s="363"/>
      <c r="E15" s="363"/>
      <c r="F15" s="363"/>
      <c r="G15" s="363"/>
    </row>
    <row r="16" customFormat="false" ht="25.5" hidden="false" customHeight="false" outlineLevel="0" collapsed="false">
      <c r="A16" s="353"/>
      <c r="B16" s="354" t="s">
        <v>33</v>
      </c>
      <c r="C16" s="355" t="s">
        <v>73</v>
      </c>
      <c r="D16" s="355" t="s">
        <v>16</v>
      </c>
      <c r="E16" s="356" t="s">
        <v>12</v>
      </c>
      <c r="F16" s="355" t="s">
        <v>952</v>
      </c>
      <c r="G16" s="357" t="n">
        <v>1</v>
      </c>
    </row>
    <row r="17" customFormat="false" ht="12.75" hidden="false" customHeight="false" outlineLevel="0" collapsed="false">
      <c r="A17" s="353"/>
      <c r="B17" s="354" t="s">
        <v>1154</v>
      </c>
      <c r="C17" s="355" t="s">
        <v>1155</v>
      </c>
      <c r="D17" s="355" t="s">
        <v>583</v>
      </c>
      <c r="E17" s="356" t="s">
        <v>21</v>
      </c>
      <c r="F17" s="355" t="s">
        <v>48</v>
      </c>
      <c r="G17" s="357" t="n">
        <v>1</v>
      </c>
    </row>
    <row r="18" customFormat="false" ht="12.75" hidden="false" customHeight="false" outlineLevel="0" collapsed="false">
      <c r="A18" s="353"/>
      <c r="B18" s="354" t="s">
        <v>1156</v>
      </c>
      <c r="C18" s="355" t="s">
        <v>1157</v>
      </c>
      <c r="D18" s="355" t="s">
        <v>252</v>
      </c>
      <c r="E18" s="356" t="s">
        <v>21</v>
      </c>
      <c r="F18" s="355" t="s">
        <v>48</v>
      </c>
      <c r="G18" s="357" t="n">
        <v>1</v>
      </c>
    </row>
    <row r="19" customFormat="false" ht="25.5" hidden="false" customHeight="false" outlineLevel="0" collapsed="false">
      <c r="A19" s="353"/>
      <c r="B19" s="354" t="s">
        <v>1158</v>
      </c>
      <c r="C19" s="355" t="s">
        <v>1159</v>
      </c>
      <c r="D19" s="355" t="s">
        <v>16</v>
      </c>
      <c r="E19" s="356" t="s">
        <v>21</v>
      </c>
      <c r="F19" s="355" t="s">
        <v>48</v>
      </c>
      <c r="G19" s="357" t="n">
        <v>1</v>
      </c>
    </row>
    <row r="20" customFormat="false" ht="12.75" hidden="false" customHeight="false" outlineLevel="0" collapsed="false">
      <c r="A20" s="353"/>
      <c r="B20" s="354" t="s">
        <v>1160</v>
      </c>
      <c r="C20" s="355" t="s">
        <v>1161</v>
      </c>
      <c r="D20" s="355" t="s">
        <v>40</v>
      </c>
      <c r="E20" s="356" t="s">
        <v>21</v>
      </c>
      <c r="F20" s="355" t="s">
        <v>48</v>
      </c>
      <c r="G20" s="357" t="n">
        <v>1</v>
      </c>
    </row>
    <row r="21" customFormat="false" ht="12.75" hidden="false" customHeight="false" outlineLevel="0" collapsed="false">
      <c r="A21" s="353"/>
      <c r="B21" s="354" t="s">
        <v>1162</v>
      </c>
      <c r="C21" s="355" t="s">
        <v>1163</v>
      </c>
      <c r="D21" s="355" t="s">
        <v>583</v>
      </c>
      <c r="E21" s="356" t="s">
        <v>21</v>
      </c>
      <c r="F21" s="355" t="s">
        <v>48</v>
      </c>
      <c r="G21" s="357" t="n">
        <v>0.8</v>
      </c>
    </row>
    <row r="22" customFormat="false" ht="12.75" hidden="false" customHeight="false" outlineLevel="0" collapsed="false">
      <c r="A22" s="353"/>
      <c r="B22" s="354" t="s">
        <v>1164</v>
      </c>
      <c r="C22" s="355" t="s">
        <v>1165</v>
      </c>
      <c r="D22" s="355" t="s">
        <v>91</v>
      </c>
      <c r="E22" s="356" t="s">
        <v>36</v>
      </c>
      <c r="F22" s="355" t="s">
        <v>51</v>
      </c>
      <c r="G22" s="357" t="n">
        <v>0.8</v>
      </c>
    </row>
    <row r="23" customFormat="false" ht="25.5" hidden="false" customHeight="false" outlineLevel="0" collapsed="false">
      <c r="A23" s="353"/>
      <c r="B23" s="364" t="s">
        <v>1166</v>
      </c>
      <c r="C23" s="365" t="s">
        <v>1167</v>
      </c>
      <c r="D23" s="365" t="s">
        <v>1168</v>
      </c>
      <c r="E23" s="366" t="s">
        <v>12</v>
      </c>
      <c r="F23" s="365" t="s">
        <v>51</v>
      </c>
      <c r="G23" s="357" t="n">
        <v>1</v>
      </c>
    </row>
    <row r="24" customFormat="false" ht="12.75" hidden="false" customHeight="false" outlineLevel="0" collapsed="false">
      <c r="A24" s="367"/>
      <c r="B24" s="364" t="s">
        <v>1169</v>
      </c>
      <c r="C24" s="365" t="s">
        <v>1170</v>
      </c>
      <c r="D24" s="365" t="s">
        <v>40</v>
      </c>
      <c r="E24" s="366" t="s">
        <v>21</v>
      </c>
      <c r="F24" s="365" t="s">
        <v>48</v>
      </c>
      <c r="G24" s="368" t="n">
        <v>0.75</v>
      </c>
    </row>
    <row r="25" customFormat="false" ht="25.5" hidden="false" customHeight="false" outlineLevel="0" collapsed="false">
      <c r="A25" s="367"/>
      <c r="B25" s="354" t="s">
        <v>1171</v>
      </c>
      <c r="C25" s="355" t="s">
        <v>1172</v>
      </c>
      <c r="D25" s="355" t="s">
        <v>40</v>
      </c>
      <c r="E25" s="356" t="s">
        <v>21</v>
      </c>
      <c r="F25" s="355" t="s">
        <v>48</v>
      </c>
      <c r="G25" s="357" t="n">
        <v>1</v>
      </c>
    </row>
    <row r="26" customFormat="false" ht="12.75" hidden="false" customHeight="false" outlineLevel="0" collapsed="false">
      <c r="A26" s="367"/>
      <c r="B26" s="369"/>
      <c r="C26" s="370"/>
      <c r="D26" s="371"/>
      <c r="E26" s="372"/>
      <c r="F26" s="370"/>
      <c r="G26" s="373"/>
    </row>
    <row r="27" customFormat="false" ht="12.75" hidden="false" customHeight="true" outlineLevel="0" collapsed="false">
      <c r="A27" s="363" t="s">
        <v>68</v>
      </c>
      <c r="B27" s="363"/>
      <c r="C27" s="363"/>
      <c r="D27" s="363"/>
      <c r="E27" s="363"/>
      <c r="F27" s="363"/>
      <c r="G27" s="363"/>
    </row>
    <row r="28" customFormat="false" ht="25.5" hidden="false" customHeight="false" outlineLevel="0" collapsed="false">
      <c r="A28" s="374"/>
      <c r="B28" s="375" t="s">
        <v>1173</v>
      </c>
      <c r="C28" s="355" t="s">
        <v>1174</v>
      </c>
      <c r="D28" s="355" t="s">
        <v>311</v>
      </c>
      <c r="E28" s="356" t="s">
        <v>12</v>
      </c>
      <c r="F28" s="355" t="s">
        <v>421</v>
      </c>
      <c r="G28" s="357" t="n">
        <v>1</v>
      </c>
    </row>
    <row r="29" customFormat="false" ht="25.5" hidden="false" customHeight="false" outlineLevel="0" collapsed="false">
      <c r="A29" s="376"/>
      <c r="B29" s="377" t="s">
        <v>1175</v>
      </c>
      <c r="C29" s="355" t="s">
        <v>1176</v>
      </c>
      <c r="D29" s="355" t="s">
        <v>311</v>
      </c>
      <c r="E29" s="356" t="s">
        <v>12</v>
      </c>
      <c r="F29" s="355" t="s">
        <v>1177</v>
      </c>
      <c r="G29" s="357" t="n">
        <v>1</v>
      </c>
    </row>
    <row r="30" customFormat="false" ht="25.5" hidden="false" customHeight="false" outlineLevel="0" collapsed="false">
      <c r="A30" s="376"/>
      <c r="B30" s="377" t="s">
        <v>767</v>
      </c>
      <c r="C30" s="355" t="s">
        <v>1178</v>
      </c>
      <c r="D30" s="355" t="s">
        <v>74</v>
      </c>
      <c r="E30" s="356" t="s">
        <v>36</v>
      </c>
      <c r="F30" s="355" t="s">
        <v>425</v>
      </c>
      <c r="G30" s="357" t="n">
        <v>1</v>
      </c>
    </row>
    <row r="31" customFormat="false" ht="12.75" hidden="false" customHeight="false" outlineLevel="0" collapsed="false">
      <c r="A31" s="376"/>
      <c r="B31" s="377" t="s">
        <v>767</v>
      </c>
      <c r="C31" s="355" t="s">
        <v>1179</v>
      </c>
      <c r="D31" s="355" t="s">
        <v>91</v>
      </c>
      <c r="E31" s="356" t="s">
        <v>36</v>
      </c>
      <c r="F31" s="355" t="s">
        <v>425</v>
      </c>
      <c r="G31" s="357" t="n">
        <v>1</v>
      </c>
    </row>
    <row r="32" customFormat="false" ht="12.75" hidden="false" customHeight="false" outlineLevel="0" collapsed="false">
      <c r="A32" s="376"/>
      <c r="B32" s="377" t="s">
        <v>767</v>
      </c>
      <c r="C32" s="355" t="s">
        <v>1180</v>
      </c>
      <c r="D32" s="355" t="s">
        <v>91</v>
      </c>
      <c r="E32" s="356" t="s">
        <v>36</v>
      </c>
      <c r="F32" s="355" t="s">
        <v>425</v>
      </c>
      <c r="G32" s="357" t="n">
        <v>0.8</v>
      </c>
    </row>
    <row r="33" customFormat="false" ht="12.75" hidden="false" customHeight="false" outlineLevel="0" collapsed="false">
      <c r="A33" s="376"/>
      <c r="B33" s="377" t="s">
        <v>767</v>
      </c>
      <c r="C33" s="355" t="s">
        <v>1181</v>
      </c>
      <c r="D33" s="355" t="s">
        <v>91</v>
      </c>
      <c r="E33" s="356" t="s">
        <v>36</v>
      </c>
      <c r="F33" s="355" t="s">
        <v>425</v>
      </c>
      <c r="G33" s="357" t="n">
        <v>1</v>
      </c>
    </row>
    <row r="34" customFormat="false" ht="12.75" hidden="false" customHeight="false" outlineLevel="0" collapsed="false">
      <c r="A34" s="378"/>
      <c r="B34" s="359"/>
      <c r="C34" s="360"/>
      <c r="D34" s="360"/>
      <c r="E34" s="361"/>
      <c r="F34" s="360"/>
      <c r="G34" s="357"/>
    </row>
    <row r="35" customFormat="false" ht="12.75" hidden="false" customHeight="true" outlineLevel="0" collapsed="false">
      <c r="A35" s="363" t="s">
        <v>226</v>
      </c>
      <c r="B35" s="363"/>
      <c r="C35" s="363"/>
      <c r="D35" s="363"/>
      <c r="E35" s="363"/>
      <c r="F35" s="363"/>
      <c r="G35" s="363"/>
    </row>
    <row r="36" customFormat="false" ht="25.5" hidden="false" customHeight="false" outlineLevel="0" collapsed="false">
      <c r="A36" s="374"/>
      <c r="B36" s="375" t="s">
        <v>1182</v>
      </c>
      <c r="C36" s="355" t="s">
        <v>1183</v>
      </c>
      <c r="D36" s="355" t="s">
        <v>311</v>
      </c>
      <c r="E36" s="356" t="s">
        <v>12</v>
      </c>
      <c r="F36" s="355" t="s">
        <v>83</v>
      </c>
      <c r="G36" s="357" t="n">
        <v>1</v>
      </c>
    </row>
    <row r="37" customFormat="false" ht="12.75" hidden="false" customHeight="false" outlineLevel="0" collapsed="false">
      <c r="A37" s="379"/>
      <c r="B37" s="375" t="s">
        <v>1184</v>
      </c>
      <c r="C37" s="355" t="s">
        <v>1185</v>
      </c>
      <c r="D37" s="355" t="s">
        <v>91</v>
      </c>
      <c r="E37" s="356" t="s">
        <v>36</v>
      </c>
      <c r="F37" s="355" t="s">
        <v>772</v>
      </c>
      <c r="G37" s="357" t="n">
        <v>1</v>
      </c>
    </row>
    <row r="38" customFormat="false" ht="12.75" hidden="false" customHeight="false" outlineLevel="0" collapsed="false">
      <c r="A38" s="379"/>
      <c r="B38" s="375" t="s">
        <v>1184</v>
      </c>
      <c r="C38" s="355" t="s">
        <v>1170</v>
      </c>
      <c r="D38" s="355" t="s">
        <v>40</v>
      </c>
      <c r="E38" s="356" t="s">
        <v>21</v>
      </c>
      <c r="F38" s="355" t="s">
        <v>772</v>
      </c>
      <c r="G38" s="357" t="n">
        <v>0.25</v>
      </c>
    </row>
    <row r="39" customFormat="false" ht="12.75" hidden="false" customHeight="false" outlineLevel="0" collapsed="false">
      <c r="A39" s="379"/>
      <c r="B39" s="375" t="s">
        <v>1186</v>
      </c>
      <c r="C39" s="370" t="s">
        <v>1187</v>
      </c>
      <c r="D39" s="355" t="s">
        <v>40</v>
      </c>
      <c r="E39" s="356" t="s">
        <v>21</v>
      </c>
      <c r="F39" s="355" t="s">
        <v>1188</v>
      </c>
      <c r="G39" s="357" t="n">
        <v>1</v>
      </c>
    </row>
    <row r="40" customFormat="false" ht="13.5" hidden="false" customHeight="false" outlineLevel="0" collapsed="false">
      <c r="A40" s="380"/>
      <c r="B40" s="381"/>
      <c r="C40" s="382"/>
      <c r="D40" s="382"/>
      <c r="E40" s="383"/>
      <c r="F40" s="382"/>
      <c r="G40" s="384"/>
    </row>
    <row r="41" customFormat="false" ht="12.75" hidden="false" customHeight="true" outlineLevel="0" collapsed="false">
      <c r="A41" s="385" t="s">
        <v>88</v>
      </c>
      <c r="B41" s="385"/>
      <c r="C41" s="385"/>
      <c r="D41" s="385"/>
      <c r="E41" s="385"/>
      <c r="F41" s="385"/>
      <c r="G41" s="385"/>
    </row>
    <row r="42" customFormat="false" ht="25.5" hidden="false" customHeight="false" outlineLevel="0" collapsed="false">
      <c r="A42" s="353"/>
      <c r="B42" s="354" t="s">
        <v>89</v>
      </c>
      <c r="C42" s="355" t="s">
        <v>1189</v>
      </c>
      <c r="D42" s="355" t="s">
        <v>16</v>
      </c>
      <c r="E42" s="356" t="s">
        <v>36</v>
      </c>
      <c r="F42" s="355" t="s">
        <v>1190</v>
      </c>
      <c r="G42" s="357" t="n">
        <v>0.7</v>
      </c>
    </row>
    <row r="43" customFormat="false" ht="12.75" hidden="false" customHeight="false" outlineLevel="0" collapsed="false">
      <c r="A43" s="353"/>
      <c r="B43" s="354" t="s">
        <v>867</v>
      </c>
      <c r="C43" s="355" t="s">
        <v>1191</v>
      </c>
      <c r="D43" s="355" t="s">
        <v>252</v>
      </c>
      <c r="E43" s="356" t="s">
        <v>21</v>
      </c>
      <c r="F43" s="355" t="s">
        <v>1192</v>
      </c>
      <c r="G43" s="357" t="n">
        <v>0.8</v>
      </c>
    </row>
    <row r="44" customFormat="false" ht="38.25" hidden="false" customHeight="false" outlineLevel="0" collapsed="false">
      <c r="A44" s="353"/>
      <c r="B44" s="354" t="s">
        <v>867</v>
      </c>
      <c r="C44" s="355" t="s">
        <v>1193</v>
      </c>
      <c r="D44" s="355" t="s">
        <v>91</v>
      </c>
      <c r="E44" s="356" t="s">
        <v>36</v>
      </c>
      <c r="F44" s="355" t="s">
        <v>1194</v>
      </c>
      <c r="G44" s="357" t="n">
        <v>1</v>
      </c>
    </row>
    <row r="45" customFormat="false" ht="12.75" hidden="false" customHeight="false" outlineLevel="0" collapsed="false">
      <c r="A45" s="353"/>
      <c r="B45" s="354" t="s">
        <v>1022</v>
      </c>
      <c r="C45" s="355" t="s">
        <v>1150</v>
      </c>
      <c r="D45" s="355" t="s">
        <v>91</v>
      </c>
      <c r="E45" s="356" t="s">
        <v>36</v>
      </c>
      <c r="F45" s="355" t="s">
        <v>1195</v>
      </c>
      <c r="G45" s="357" t="n">
        <v>0.5</v>
      </c>
    </row>
    <row r="46" customFormat="false" ht="12.75" hidden="false" customHeight="false" outlineLevel="0" collapsed="false">
      <c r="A46" s="353"/>
      <c r="B46" s="354" t="s">
        <v>1022</v>
      </c>
      <c r="C46" s="355" t="s">
        <v>1196</v>
      </c>
      <c r="D46" s="355" t="s">
        <v>91</v>
      </c>
      <c r="E46" s="356" t="s">
        <v>36</v>
      </c>
      <c r="F46" s="355" t="s">
        <v>1197</v>
      </c>
      <c r="G46" s="357" t="n">
        <v>1</v>
      </c>
    </row>
    <row r="47" customFormat="false" ht="12.75" hidden="false" customHeight="false" outlineLevel="0" collapsed="false">
      <c r="A47" s="353"/>
      <c r="B47" s="354" t="s">
        <v>104</v>
      </c>
      <c r="C47" s="355" t="s">
        <v>1198</v>
      </c>
      <c r="D47" s="355" t="s">
        <v>1199</v>
      </c>
      <c r="E47" s="356" t="s">
        <v>12</v>
      </c>
      <c r="F47" s="355" t="s">
        <v>1044</v>
      </c>
      <c r="G47" s="357" t="n">
        <v>1</v>
      </c>
    </row>
    <row r="48" customFormat="false" ht="12.75" hidden="false" customHeight="false" outlineLevel="0" collapsed="false">
      <c r="A48" s="353"/>
      <c r="B48" s="354" t="s">
        <v>1200</v>
      </c>
      <c r="C48" s="355" t="s">
        <v>1201</v>
      </c>
      <c r="D48" s="355" t="s">
        <v>1202</v>
      </c>
      <c r="E48" s="356" t="s">
        <v>21</v>
      </c>
      <c r="F48" s="355" t="s">
        <v>1203</v>
      </c>
      <c r="G48" s="357" t="n">
        <v>1</v>
      </c>
    </row>
    <row r="49" customFormat="false" ht="12.75" hidden="false" customHeight="false" outlineLevel="0" collapsed="false">
      <c r="A49" s="353"/>
      <c r="B49" s="354" t="s">
        <v>1200</v>
      </c>
      <c r="C49" s="355" t="s">
        <v>1204</v>
      </c>
      <c r="D49" s="355" t="s">
        <v>252</v>
      </c>
      <c r="E49" s="356" t="s">
        <v>21</v>
      </c>
      <c r="F49" s="355" t="s">
        <v>1205</v>
      </c>
      <c r="G49" s="357" t="n">
        <v>0.8</v>
      </c>
    </row>
    <row r="50" customFormat="false" ht="12.75" hidden="false" customHeight="false" outlineLevel="0" collapsed="false">
      <c r="A50" s="353"/>
      <c r="B50" s="354" t="s">
        <v>1200</v>
      </c>
      <c r="C50" s="355" t="s">
        <v>1206</v>
      </c>
      <c r="D50" s="355" t="s">
        <v>1207</v>
      </c>
      <c r="E50" s="356"/>
      <c r="F50" s="355" t="s">
        <v>1208</v>
      </c>
      <c r="G50" s="357" t="n">
        <v>0.4</v>
      </c>
    </row>
    <row r="51" customFormat="false" ht="12.75" hidden="false" customHeight="false" outlineLevel="0" collapsed="false">
      <c r="A51" s="353"/>
      <c r="B51" s="354" t="s">
        <v>1209</v>
      </c>
      <c r="C51" s="355" t="s">
        <v>1210</v>
      </c>
      <c r="D51" s="355" t="s">
        <v>750</v>
      </c>
      <c r="E51" s="356" t="s">
        <v>21</v>
      </c>
      <c r="F51" s="355" t="s">
        <v>1211</v>
      </c>
      <c r="G51" s="357" t="n">
        <v>1</v>
      </c>
    </row>
    <row r="52" customFormat="false" ht="12.75" hidden="false" customHeight="false" outlineLevel="0" collapsed="false">
      <c r="A52" s="353"/>
      <c r="B52" s="354" t="s">
        <v>1209</v>
      </c>
      <c r="C52" s="355" t="s">
        <v>1212</v>
      </c>
      <c r="D52" s="355" t="s">
        <v>40</v>
      </c>
      <c r="E52" s="356" t="s">
        <v>21</v>
      </c>
      <c r="F52" s="355" t="s">
        <v>1213</v>
      </c>
      <c r="G52" s="357" t="n">
        <v>1</v>
      </c>
    </row>
    <row r="53" customFormat="false" ht="12.75" hidden="false" customHeight="false" outlineLevel="0" collapsed="false">
      <c r="A53" s="353"/>
      <c r="B53" s="354" t="s">
        <v>1214</v>
      </c>
      <c r="C53" s="355" t="s">
        <v>1215</v>
      </c>
      <c r="D53" s="355" t="s">
        <v>750</v>
      </c>
      <c r="E53" s="356" t="s">
        <v>21</v>
      </c>
      <c r="F53" s="355" t="s">
        <v>1216</v>
      </c>
      <c r="G53" s="357" t="n">
        <v>1</v>
      </c>
    </row>
    <row r="54" customFormat="false" ht="12.75" hidden="false" customHeight="false" outlineLevel="0" collapsed="false">
      <c r="A54" s="386"/>
      <c r="B54" s="354" t="s">
        <v>1217</v>
      </c>
      <c r="C54" s="355" t="s">
        <v>1218</v>
      </c>
      <c r="D54" s="355" t="s">
        <v>252</v>
      </c>
      <c r="E54" s="356" t="s">
        <v>21</v>
      </c>
      <c r="F54" s="355" t="s">
        <v>1219</v>
      </c>
      <c r="G54" s="357" t="n">
        <v>1</v>
      </c>
    </row>
    <row r="55" customFormat="false" ht="13.5" hidden="false" customHeight="false" outlineLevel="0" collapsed="false">
      <c r="A55" s="358"/>
      <c r="B55" s="359"/>
      <c r="C55" s="360"/>
      <c r="D55" s="360"/>
      <c r="E55" s="361"/>
      <c r="F55" s="360"/>
      <c r="G55" s="362"/>
    </row>
    <row r="56" customFormat="false" ht="12.75" hidden="false" customHeight="true" outlineLevel="0" collapsed="false">
      <c r="A56" s="385" t="s">
        <v>130</v>
      </c>
      <c r="B56" s="385"/>
      <c r="C56" s="385"/>
      <c r="D56" s="385"/>
      <c r="E56" s="385"/>
      <c r="F56" s="385"/>
      <c r="G56" s="385"/>
    </row>
    <row r="57" customFormat="false" ht="25.5" hidden="false" customHeight="false" outlineLevel="0" collapsed="false">
      <c r="A57" s="379"/>
      <c r="B57" s="375" t="s">
        <v>1220</v>
      </c>
      <c r="C57" s="355" t="s">
        <v>1221</v>
      </c>
      <c r="D57" s="355" t="s">
        <v>16</v>
      </c>
      <c r="E57" s="356" t="s">
        <v>12</v>
      </c>
      <c r="F57" s="355" t="s">
        <v>1222</v>
      </c>
      <c r="G57" s="357" t="n">
        <v>1</v>
      </c>
    </row>
    <row r="58" customFormat="false" ht="25.5" hidden="false" customHeight="false" outlineLevel="0" collapsed="false">
      <c r="A58" s="367"/>
      <c r="B58" s="375" t="s">
        <v>1223</v>
      </c>
      <c r="C58" s="355" t="s">
        <v>1224</v>
      </c>
      <c r="D58" s="355" t="s">
        <v>16</v>
      </c>
      <c r="E58" s="356" t="s">
        <v>12</v>
      </c>
      <c r="F58" s="357" t="s">
        <v>1225</v>
      </c>
      <c r="G58" s="362" t="n">
        <v>1</v>
      </c>
    </row>
    <row r="59" customFormat="false" ht="25.5" hidden="false" customHeight="false" outlineLevel="0" collapsed="false">
      <c r="A59" s="367"/>
      <c r="B59" s="375" t="s">
        <v>1226</v>
      </c>
      <c r="C59" s="355" t="s">
        <v>1227</v>
      </c>
      <c r="D59" s="356" t="s">
        <v>1228</v>
      </c>
      <c r="E59" s="356" t="s">
        <v>36</v>
      </c>
      <c r="F59" s="387" t="s">
        <v>1229</v>
      </c>
      <c r="G59" s="357" t="n">
        <v>1</v>
      </c>
    </row>
    <row r="60" customFormat="false" ht="25.5" hidden="false" customHeight="false" outlineLevel="0" collapsed="false">
      <c r="A60" s="386"/>
      <c r="B60" s="375" t="s">
        <v>1226</v>
      </c>
      <c r="C60" s="355" t="s">
        <v>1230</v>
      </c>
      <c r="D60" s="356" t="s">
        <v>1228</v>
      </c>
      <c r="E60" s="356" t="s">
        <v>36</v>
      </c>
      <c r="F60" s="387" t="s">
        <v>1229</v>
      </c>
      <c r="G60" s="357" t="n">
        <v>1</v>
      </c>
    </row>
    <row r="61" customFormat="false" ht="12.75" hidden="false" customHeight="false" outlineLevel="0" collapsed="false">
      <c r="A61" s="358"/>
      <c r="B61" s="359"/>
      <c r="C61" s="360"/>
      <c r="D61" s="360"/>
      <c r="E61" s="361"/>
      <c r="F61" s="360"/>
      <c r="G61" s="362"/>
    </row>
    <row r="62" customFormat="false" ht="13.5" hidden="false" customHeight="false" outlineLevel="0" collapsed="false">
      <c r="A62" s="358"/>
      <c r="B62" s="388"/>
      <c r="C62" s="389"/>
      <c r="D62" s="389"/>
      <c r="E62" s="390"/>
      <c r="F62" s="389"/>
      <c r="G62" s="391"/>
    </row>
    <row r="63" customFormat="false" ht="12.75" hidden="false" customHeight="true" outlineLevel="0" collapsed="false">
      <c r="A63" s="385" t="s">
        <v>637</v>
      </c>
      <c r="B63" s="385"/>
      <c r="C63" s="385"/>
      <c r="D63" s="385"/>
      <c r="E63" s="385"/>
      <c r="F63" s="385"/>
      <c r="G63" s="385"/>
    </row>
    <row r="64" customFormat="false" ht="12.75" hidden="false" customHeight="false" outlineLevel="0" collapsed="false">
      <c r="A64" s="379"/>
      <c r="B64" s="375" t="s">
        <v>1231</v>
      </c>
      <c r="C64" s="355" t="s">
        <v>1232</v>
      </c>
      <c r="D64" s="355" t="s">
        <v>739</v>
      </c>
      <c r="E64" s="356" t="s">
        <v>36</v>
      </c>
      <c r="F64" s="355" t="s">
        <v>1233</v>
      </c>
      <c r="G64" s="357" t="n">
        <v>1</v>
      </c>
    </row>
    <row r="65" customFormat="false" ht="25.5" hidden="false" customHeight="false" outlineLevel="0" collapsed="false">
      <c r="A65" s="367"/>
      <c r="B65" s="375" t="s">
        <v>1231</v>
      </c>
      <c r="C65" s="355" t="s">
        <v>1234</v>
      </c>
      <c r="D65" s="355" t="s">
        <v>16</v>
      </c>
      <c r="E65" s="356" t="s">
        <v>21</v>
      </c>
      <c r="F65" s="355" t="s">
        <v>1235</v>
      </c>
      <c r="G65" s="357" t="n">
        <v>0.7</v>
      </c>
    </row>
    <row r="66" customFormat="false" ht="12.75" hidden="false" customHeight="false" outlineLevel="0" collapsed="false">
      <c r="A66" s="367"/>
      <c r="B66" s="375" t="s">
        <v>1231</v>
      </c>
      <c r="C66" s="355" t="s">
        <v>1236</v>
      </c>
      <c r="D66" s="355" t="s">
        <v>739</v>
      </c>
      <c r="E66" s="356" t="s">
        <v>36</v>
      </c>
      <c r="F66" s="355" t="s">
        <v>1237</v>
      </c>
      <c r="G66" s="357" t="n">
        <v>1</v>
      </c>
    </row>
    <row r="67" customFormat="false" ht="25.5" hidden="false" customHeight="false" outlineLevel="0" collapsed="false">
      <c r="A67" s="367"/>
      <c r="B67" s="375" t="s">
        <v>1238</v>
      </c>
      <c r="C67" s="355" t="s">
        <v>1239</v>
      </c>
      <c r="D67" s="355" t="s">
        <v>311</v>
      </c>
      <c r="E67" s="356" t="s">
        <v>12</v>
      </c>
      <c r="F67" s="355" t="s">
        <v>1240</v>
      </c>
      <c r="G67" s="357" t="n">
        <v>1</v>
      </c>
    </row>
    <row r="68" customFormat="false" ht="12.75" hidden="false" customHeight="false" outlineLevel="0" collapsed="false">
      <c r="A68" s="367"/>
      <c r="B68" s="375" t="s">
        <v>1241</v>
      </c>
      <c r="C68" s="355" t="s">
        <v>1242</v>
      </c>
      <c r="D68" s="355" t="s">
        <v>1243</v>
      </c>
      <c r="E68" s="356" t="s">
        <v>36</v>
      </c>
      <c r="F68" s="355" t="s">
        <v>1244</v>
      </c>
      <c r="G68" s="357" t="n">
        <v>1</v>
      </c>
    </row>
    <row r="69" customFormat="false" ht="12.75" hidden="false" customHeight="false" outlineLevel="0" collapsed="false">
      <c r="A69" s="367"/>
      <c r="B69" s="375" t="s">
        <v>1245</v>
      </c>
      <c r="C69" s="355" t="s">
        <v>1246</v>
      </c>
      <c r="D69" s="355" t="s">
        <v>1247</v>
      </c>
      <c r="E69" s="356" t="s">
        <v>12</v>
      </c>
      <c r="F69" s="355" t="s">
        <v>1248</v>
      </c>
      <c r="G69" s="357" t="n">
        <v>1</v>
      </c>
    </row>
    <row r="70" customFormat="false" ht="12.75" hidden="false" customHeight="false" outlineLevel="0" collapsed="false">
      <c r="A70" s="367"/>
      <c r="B70" s="375" t="s">
        <v>1245</v>
      </c>
      <c r="C70" s="355" t="s">
        <v>1249</v>
      </c>
      <c r="D70" s="355" t="s">
        <v>1250</v>
      </c>
      <c r="E70" s="356" t="s">
        <v>12</v>
      </c>
      <c r="F70" s="355" t="s">
        <v>1248</v>
      </c>
      <c r="G70" s="392" t="n">
        <v>1</v>
      </c>
    </row>
    <row r="71" customFormat="false" ht="12.75" hidden="false" customHeight="false" outlineLevel="0" collapsed="false">
      <c r="A71" s="367"/>
      <c r="B71" s="375" t="s">
        <v>1245</v>
      </c>
      <c r="C71" s="355" t="s">
        <v>1251</v>
      </c>
      <c r="D71" s="355" t="s">
        <v>1250</v>
      </c>
      <c r="E71" s="356" t="s">
        <v>12</v>
      </c>
      <c r="F71" s="355" t="s">
        <v>1248</v>
      </c>
      <c r="G71" s="393" t="n">
        <v>1</v>
      </c>
    </row>
    <row r="72" customFormat="false" ht="13.5" hidden="false" customHeight="false" outlineLevel="0" collapsed="false">
      <c r="A72" s="394"/>
      <c r="B72" s="395" t="s">
        <v>1245</v>
      </c>
      <c r="C72" s="396" t="s">
        <v>1252</v>
      </c>
      <c r="D72" s="396" t="s">
        <v>1250</v>
      </c>
      <c r="E72" s="397" t="s">
        <v>12</v>
      </c>
      <c r="F72" s="396" t="s">
        <v>1248</v>
      </c>
      <c r="G72" s="398" t="s">
        <v>1253</v>
      </c>
    </row>
  </sheetData>
  <mergeCells count="8">
    <mergeCell ref="A3:G3"/>
    <mergeCell ref="A7:G7"/>
    <mergeCell ref="A15:G15"/>
    <mergeCell ref="A27:G27"/>
    <mergeCell ref="A35:G35"/>
    <mergeCell ref="A41:G41"/>
    <mergeCell ref="A56:G56"/>
    <mergeCell ref="A63:G6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26" activeCellId="0" sqref="B26:G26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7.85"/>
    <col collapsed="false" customWidth="true" hidden="false" outlineLevel="0" max="2" min="2" style="109" width="28.14"/>
    <col collapsed="false" customWidth="true" hidden="false" outlineLevel="0" max="3" min="3" style="109" width="19.41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29.28"/>
    <col collapsed="false" customWidth="true" hidden="false" outlineLevel="0" max="7" min="7" style="109" width="8.56"/>
    <col collapsed="false" customWidth="false" hidden="false" outlineLevel="0" max="257" min="8" style="109" width="11.56"/>
  </cols>
  <sheetData>
    <row r="1" customFormat="false" ht="12.75" hidden="false" customHeight="false" outlineLevel="0" collapsed="false">
      <c r="A1" s="111"/>
      <c r="B1" s="111"/>
    </row>
    <row r="3" customFormat="false" ht="18" hidden="false" customHeight="true" outlineLevel="0" collapsed="false">
      <c r="A3" s="112" t="s">
        <v>1254</v>
      </c>
      <c r="B3" s="112"/>
      <c r="C3" s="112"/>
      <c r="D3" s="112"/>
      <c r="E3" s="112"/>
      <c r="F3" s="112"/>
      <c r="G3" s="112"/>
    </row>
    <row r="5" customFormat="false" ht="13.5" hidden="false" customHeight="false" outlineLevel="0" collapsed="false"/>
    <row r="6" s="117" customFormat="true" ht="31.5" hidden="false" customHeight="true" outlineLevel="0" collapsed="false">
      <c r="A6" s="113" t="s">
        <v>1</v>
      </c>
      <c r="B6" s="114" t="s">
        <v>2</v>
      </c>
      <c r="C6" s="114" t="s">
        <v>3</v>
      </c>
      <c r="D6" s="114" t="s">
        <v>4</v>
      </c>
      <c r="E6" s="114" t="s">
        <v>5</v>
      </c>
      <c r="F6" s="115" t="s">
        <v>6</v>
      </c>
      <c r="G6" s="116" t="s">
        <v>7</v>
      </c>
    </row>
    <row r="7" s="119" customFormat="true" ht="12.75" hidden="false" customHeight="true" outlineLevel="0" collapsed="false">
      <c r="A7" s="185" t="s">
        <v>8</v>
      </c>
      <c r="B7" s="185"/>
      <c r="C7" s="185"/>
      <c r="D7" s="185"/>
      <c r="E7" s="185"/>
      <c r="F7" s="185"/>
      <c r="G7" s="185"/>
    </row>
    <row r="8" s="119" customFormat="true" ht="25.5" hidden="false" customHeight="false" outlineLevel="0" collapsed="false">
      <c r="A8" s="186"/>
      <c r="B8" s="187" t="s">
        <v>9</v>
      </c>
      <c r="C8" s="126" t="s">
        <v>1255</v>
      </c>
      <c r="D8" s="126" t="s">
        <v>1256</v>
      </c>
      <c r="E8" s="127" t="s">
        <v>12</v>
      </c>
      <c r="F8" s="126" t="s">
        <v>13</v>
      </c>
      <c r="G8" s="128" t="n">
        <v>1</v>
      </c>
    </row>
    <row r="9" s="119" customFormat="true" ht="25.5" hidden="false" customHeight="false" outlineLevel="0" collapsed="false">
      <c r="A9" s="186"/>
      <c r="B9" s="187" t="s">
        <v>1257</v>
      </c>
      <c r="C9" s="126" t="s">
        <v>1258</v>
      </c>
      <c r="D9" s="126" t="s">
        <v>1259</v>
      </c>
      <c r="E9" s="127" t="s">
        <v>12</v>
      </c>
      <c r="F9" s="126" t="s">
        <v>1260</v>
      </c>
      <c r="G9" s="128" t="n">
        <v>1</v>
      </c>
    </row>
    <row r="10" s="119" customFormat="true" ht="12.75" hidden="false" customHeight="false" outlineLevel="0" collapsed="false">
      <c r="A10" s="186"/>
      <c r="B10" s="276" t="s">
        <v>1261</v>
      </c>
      <c r="C10" s="126" t="s">
        <v>1262</v>
      </c>
      <c r="D10" s="126" t="s">
        <v>301</v>
      </c>
      <c r="E10" s="127" t="s">
        <v>12</v>
      </c>
      <c r="F10" s="126" t="s">
        <v>952</v>
      </c>
      <c r="G10" s="130" t="s">
        <v>76</v>
      </c>
    </row>
    <row r="11" s="119" customFormat="true" ht="25.5" hidden="false" customHeight="false" outlineLevel="0" collapsed="false">
      <c r="A11" s="186"/>
      <c r="B11" s="187" t="s">
        <v>18</v>
      </c>
      <c r="C11" s="126" t="s">
        <v>1263</v>
      </c>
      <c r="D11" s="126" t="s">
        <v>1264</v>
      </c>
      <c r="E11" s="127" t="s">
        <v>21</v>
      </c>
      <c r="F11" s="126" t="s">
        <v>1265</v>
      </c>
      <c r="G11" s="128" t="n">
        <v>1</v>
      </c>
    </row>
    <row r="12" s="136" customFormat="true" ht="12.75" hidden="false" customHeight="false" outlineLevel="0" collapsed="false">
      <c r="A12" s="120"/>
      <c r="B12" s="188"/>
      <c r="C12" s="188"/>
      <c r="D12" s="188"/>
      <c r="E12" s="188"/>
      <c r="F12" s="188"/>
      <c r="G12" s="190"/>
    </row>
    <row r="13" s="119" customFormat="true" ht="25.5" hidden="false" customHeight="false" outlineLevel="0" collapsed="false">
      <c r="A13" s="186"/>
      <c r="B13" s="268" t="s">
        <v>23</v>
      </c>
      <c r="C13" s="218" t="s">
        <v>1266</v>
      </c>
      <c r="D13" s="218" t="s">
        <v>25</v>
      </c>
      <c r="E13" s="249" t="s">
        <v>12</v>
      </c>
      <c r="F13" s="218" t="s">
        <v>1267</v>
      </c>
      <c r="G13" s="273" t="n">
        <v>0.1</v>
      </c>
    </row>
    <row r="14" s="119" customFormat="true" ht="25.5" hidden="false" customHeight="false" outlineLevel="0" collapsed="false">
      <c r="A14" s="186"/>
      <c r="B14" s="187" t="s">
        <v>23</v>
      </c>
      <c r="C14" s="126" t="s">
        <v>1268</v>
      </c>
      <c r="D14" s="126" t="s">
        <v>1269</v>
      </c>
      <c r="E14" s="127" t="s">
        <v>21</v>
      </c>
      <c r="F14" s="126" t="s">
        <v>29</v>
      </c>
      <c r="G14" s="128" t="n">
        <v>1</v>
      </c>
    </row>
    <row r="15" s="119" customFormat="true" ht="12.75" hidden="false" customHeight="true" outlineLevel="0" collapsed="false">
      <c r="A15" s="399" t="s">
        <v>32</v>
      </c>
      <c r="B15" s="399"/>
      <c r="C15" s="399"/>
      <c r="D15" s="399"/>
      <c r="E15" s="399"/>
      <c r="F15" s="399"/>
      <c r="G15" s="399"/>
    </row>
    <row r="16" s="119" customFormat="true" ht="25.5" hidden="false" customHeight="false" outlineLevel="0" collapsed="false">
      <c r="A16" s="186"/>
      <c r="B16" s="187" t="s">
        <v>1270</v>
      </c>
      <c r="C16" s="126" t="s">
        <v>1271</v>
      </c>
      <c r="D16" s="126" t="s">
        <v>1272</v>
      </c>
      <c r="E16" s="127" t="s">
        <v>12</v>
      </c>
      <c r="F16" s="126" t="s">
        <v>1273</v>
      </c>
      <c r="G16" s="128" t="n">
        <v>1</v>
      </c>
    </row>
    <row r="17" s="119" customFormat="true" ht="25.5" hidden="true" customHeight="false" outlineLevel="0" collapsed="false">
      <c r="A17" s="186"/>
      <c r="B17" s="187" t="s">
        <v>1274</v>
      </c>
      <c r="C17" s="126" t="s">
        <v>73</v>
      </c>
      <c r="D17" s="126"/>
      <c r="E17" s="127" t="s">
        <v>36</v>
      </c>
      <c r="F17" s="126" t="s">
        <v>1275</v>
      </c>
      <c r="G17" s="128" t="n">
        <v>1</v>
      </c>
    </row>
    <row r="18" s="119" customFormat="true" ht="25.5" hidden="false" customHeight="false" outlineLevel="0" collapsed="false">
      <c r="A18" s="186"/>
      <c r="B18" s="187" t="s">
        <v>1276</v>
      </c>
      <c r="C18" s="126" t="s">
        <v>1277</v>
      </c>
      <c r="D18" s="126" t="s">
        <v>1278</v>
      </c>
      <c r="E18" s="127" t="s">
        <v>36</v>
      </c>
      <c r="F18" s="126" t="s">
        <v>48</v>
      </c>
      <c r="G18" s="128" t="n">
        <v>0.8</v>
      </c>
    </row>
    <row r="19" s="119" customFormat="true" ht="25.5" hidden="false" customHeight="false" outlineLevel="0" collapsed="false">
      <c r="A19" s="186"/>
      <c r="B19" s="187" t="s">
        <v>1279</v>
      </c>
      <c r="C19" s="126" t="s">
        <v>1280</v>
      </c>
      <c r="D19" s="126" t="s">
        <v>1281</v>
      </c>
      <c r="E19" s="127" t="s">
        <v>36</v>
      </c>
      <c r="F19" s="126" t="s">
        <v>48</v>
      </c>
      <c r="G19" s="128" t="n">
        <v>0.5</v>
      </c>
    </row>
    <row r="20" s="119" customFormat="true" ht="25.5" hidden="false" customHeight="false" outlineLevel="0" collapsed="false">
      <c r="A20" s="400"/>
      <c r="B20" s="187" t="s">
        <v>1282</v>
      </c>
      <c r="C20" s="126" t="s">
        <v>1283</v>
      </c>
      <c r="D20" s="126" t="s">
        <v>1284</v>
      </c>
      <c r="E20" s="127" t="s">
        <v>21</v>
      </c>
      <c r="F20" s="126" t="s">
        <v>48</v>
      </c>
      <c r="G20" s="128" t="n">
        <v>1</v>
      </c>
    </row>
    <row r="21" s="119" customFormat="true" ht="38.25" hidden="false" customHeight="false" outlineLevel="0" collapsed="false">
      <c r="A21" s="186"/>
      <c r="B21" s="187" t="s">
        <v>1285</v>
      </c>
      <c r="C21" s="126" t="s">
        <v>1286</v>
      </c>
      <c r="D21" s="126" t="s">
        <v>1287</v>
      </c>
      <c r="E21" s="127" t="s">
        <v>21</v>
      </c>
      <c r="F21" s="126" t="s">
        <v>48</v>
      </c>
      <c r="G21" s="128" t="n">
        <v>1</v>
      </c>
    </row>
    <row r="22" s="119" customFormat="true" ht="12.75" hidden="false" customHeight="false" outlineLevel="0" collapsed="false">
      <c r="A22" s="176" t="s">
        <v>68</v>
      </c>
      <c r="B22" s="151"/>
      <c r="C22" s="188"/>
      <c r="D22" s="188"/>
      <c r="E22" s="189"/>
      <c r="F22" s="188"/>
      <c r="G22" s="190"/>
    </row>
    <row r="23" s="119" customFormat="true" ht="25.5" hidden="false" customHeight="false" outlineLevel="0" collapsed="false">
      <c r="A23" s="186"/>
      <c r="B23" s="203" t="s">
        <v>1288</v>
      </c>
      <c r="C23" s="204" t="s">
        <v>1289</v>
      </c>
      <c r="D23" s="126" t="s">
        <v>1290</v>
      </c>
      <c r="E23" s="127" t="s">
        <v>12</v>
      </c>
      <c r="F23" s="126" t="s">
        <v>1291</v>
      </c>
      <c r="G23" s="128" t="n">
        <v>1</v>
      </c>
    </row>
    <row r="24" s="119" customFormat="true" ht="25.5" hidden="false" customHeight="false" outlineLevel="0" collapsed="false">
      <c r="A24" s="193"/>
      <c r="B24" s="268" t="s">
        <v>1292</v>
      </c>
      <c r="C24" s="126" t="s">
        <v>1293</v>
      </c>
      <c r="D24" s="168" t="s">
        <v>207</v>
      </c>
      <c r="E24" s="127" t="s">
        <v>12</v>
      </c>
      <c r="F24" s="126" t="s">
        <v>1294</v>
      </c>
      <c r="G24" s="128" t="n">
        <v>0.6</v>
      </c>
    </row>
    <row r="25" s="119" customFormat="true" ht="25.5" hidden="false" customHeight="false" outlineLevel="0" collapsed="false">
      <c r="A25" s="150"/>
      <c r="B25" s="266" t="s">
        <v>1295</v>
      </c>
      <c r="C25" s="145" t="s">
        <v>1296</v>
      </c>
      <c r="D25" s="401" t="s">
        <v>74</v>
      </c>
      <c r="E25" s="144" t="s">
        <v>36</v>
      </c>
      <c r="F25" s="401" t="s">
        <v>48</v>
      </c>
      <c r="G25" s="146" t="n">
        <v>1</v>
      </c>
    </row>
    <row r="26" s="119" customFormat="true" ht="25.5" hidden="false" customHeight="false" outlineLevel="0" collapsed="false">
      <c r="A26" s="150"/>
      <c r="B26" s="187" t="s">
        <v>1297</v>
      </c>
      <c r="C26" s="126" t="s">
        <v>1298</v>
      </c>
      <c r="D26" s="126" t="s">
        <v>91</v>
      </c>
      <c r="E26" s="127" t="s">
        <v>36</v>
      </c>
      <c r="F26" s="126" t="s">
        <v>48</v>
      </c>
      <c r="G26" s="128" t="n">
        <v>1</v>
      </c>
    </row>
    <row r="27" s="119" customFormat="true" ht="12.75" hidden="false" customHeight="false" outlineLevel="0" collapsed="false">
      <c r="A27" s="402"/>
      <c r="B27" s="135"/>
      <c r="C27" s="136"/>
      <c r="D27" s="136"/>
      <c r="E27" s="137"/>
      <c r="F27" s="136"/>
      <c r="G27" s="170"/>
    </row>
    <row r="28" s="119" customFormat="true" ht="25.5" hidden="false" customHeight="false" outlineLevel="0" collapsed="false">
      <c r="A28" s="150"/>
      <c r="B28" s="187" t="s">
        <v>1299</v>
      </c>
      <c r="C28" s="126" t="s">
        <v>1300</v>
      </c>
      <c r="D28" s="126" t="s">
        <v>1301</v>
      </c>
      <c r="E28" s="127" t="s">
        <v>12</v>
      </c>
      <c r="F28" s="126" t="s">
        <v>1302</v>
      </c>
      <c r="G28" s="190" t="n">
        <v>1</v>
      </c>
    </row>
    <row r="29" s="119" customFormat="true" ht="25.5" hidden="false" customHeight="false" outlineLevel="0" collapsed="false">
      <c r="A29" s="193"/>
      <c r="B29" s="403" t="s">
        <v>1303</v>
      </c>
      <c r="C29" s="126" t="s">
        <v>1304</v>
      </c>
      <c r="D29" s="126" t="s">
        <v>1305</v>
      </c>
      <c r="E29" s="127" t="s">
        <v>21</v>
      </c>
      <c r="F29" s="126" t="s">
        <v>48</v>
      </c>
      <c r="G29" s="190" t="n">
        <v>0.4</v>
      </c>
    </row>
    <row r="30" s="119" customFormat="true" ht="12.75" hidden="false" customHeight="false" outlineLevel="0" collapsed="false">
      <c r="A30" s="176" t="s">
        <v>226</v>
      </c>
      <c r="B30" s="192"/>
      <c r="C30" s="168"/>
      <c r="D30" s="168"/>
      <c r="E30" s="169"/>
      <c r="F30" s="168"/>
      <c r="G30" s="128"/>
    </row>
    <row r="31" s="119" customFormat="true" ht="25.5" hidden="false" customHeight="false" outlineLevel="0" collapsed="false">
      <c r="A31" s="404"/>
      <c r="B31" s="244" t="s">
        <v>1002</v>
      </c>
      <c r="C31" s="200" t="s">
        <v>1306</v>
      </c>
      <c r="D31" s="200" t="s">
        <v>64</v>
      </c>
      <c r="E31" s="201" t="s">
        <v>12</v>
      </c>
      <c r="F31" s="200" t="s">
        <v>83</v>
      </c>
      <c r="G31" s="128" t="n">
        <v>1</v>
      </c>
    </row>
    <row r="32" s="119" customFormat="true" ht="12.75" hidden="false" customHeight="false" outlineLevel="0" collapsed="false">
      <c r="A32" s="150"/>
      <c r="B32" s="203" t="s">
        <v>1307</v>
      </c>
      <c r="C32" s="126" t="s">
        <v>1308</v>
      </c>
      <c r="D32" s="126" t="s">
        <v>102</v>
      </c>
      <c r="E32" s="127" t="s">
        <v>21</v>
      </c>
      <c r="F32" s="126" t="s">
        <v>1309</v>
      </c>
      <c r="G32" s="190" t="n">
        <v>1</v>
      </c>
    </row>
    <row r="33" s="119" customFormat="true" ht="12.75" hidden="false" customHeight="true" outlineLevel="0" collapsed="false">
      <c r="A33" s="275" t="s">
        <v>88</v>
      </c>
      <c r="B33" s="275"/>
      <c r="C33" s="275"/>
      <c r="D33" s="275"/>
      <c r="E33" s="275"/>
      <c r="F33" s="275"/>
      <c r="G33" s="275"/>
    </row>
    <row r="34" s="119" customFormat="true" ht="25.5" hidden="false" customHeight="false" outlineLevel="0" collapsed="false">
      <c r="A34" s="186"/>
      <c r="B34" s="187" t="s">
        <v>1310</v>
      </c>
      <c r="C34" s="126" t="s">
        <v>1311</v>
      </c>
      <c r="D34" s="126" t="s">
        <v>91</v>
      </c>
      <c r="E34" s="127" t="s">
        <v>36</v>
      </c>
      <c r="F34" s="126" t="s">
        <v>1312</v>
      </c>
      <c r="G34" s="128" t="n">
        <v>1</v>
      </c>
    </row>
    <row r="35" s="119" customFormat="true" ht="38.25" hidden="false" customHeight="false" outlineLevel="0" collapsed="false">
      <c r="A35" s="186"/>
      <c r="B35" s="187" t="s">
        <v>1313</v>
      </c>
      <c r="C35" s="126" t="s">
        <v>1314</v>
      </c>
      <c r="D35" s="126" t="s">
        <v>1315</v>
      </c>
      <c r="E35" s="127" t="s">
        <v>21</v>
      </c>
      <c r="F35" s="126" t="s">
        <v>1316</v>
      </c>
      <c r="G35" s="128" t="n">
        <v>1</v>
      </c>
    </row>
    <row r="36" s="119" customFormat="true" ht="25.5" hidden="false" customHeight="false" outlineLevel="0" collapsed="false">
      <c r="A36" s="186"/>
      <c r="B36" s="187" t="s">
        <v>1022</v>
      </c>
      <c r="C36" s="126" t="s">
        <v>1317</v>
      </c>
      <c r="D36" s="126" t="s">
        <v>91</v>
      </c>
      <c r="E36" s="127" t="s">
        <v>36</v>
      </c>
      <c r="F36" s="126" t="s">
        <v>51</v>
      </c>
      <c r="G36" s="128" t="n">
        <v>1</v>
      </c>
    </row>
    <row r="37" s="119" customFormat="true" ht="38.25" hidden="false" customHeight="false" outlineLevel="0" collapsed="false">
      <c r="A37" s="186"/>
      <c r="B37" s="187" t="s">
        <v>104</v>
      </c>
      <c r="C37" s="126" t="s">
        <v>1318</v>
      </c>
      <c r="D37" s="126" t="s">
        <v>16</v>
      </c>
      <c r="E37" s="127" t="s">
        <v>12</v>
      </c>
      <c r="F37" s="126" t="s">
        <v>1319</v>
      </c>
      <c r="G37" s="128" t="n">
        <v>1</v>
      </c>
    </row>
    <row r="38" s="119" customFormat="true" ht="25.5" hidden="false" customHeight="false" outlineLevel="0" collapsed="false">
      <c r="A38" s="186"/>
      <c r="B38" s="187" t="s">
        <v>1320</v>
      </c>
      <c r="C38" s="126" t="s">
        <v>1321</v>
      </c>
      <c r="D38" s="126" t="s">
        <v>1322</v>
      </c>
      <c r="E38" s="127" t="s">
        <v>21</v>
      </c>
      <c r="F38" s="126" t="s">
        <v>1323</v>
      </c>
      <c r="G38" s="128" t="n">
        <v>1</v>
      </c>
    </row>
    <row r="39" s="119" customFormat="true" ht="25.5" hidden="false" customHeight="false" outlineLevel="0" collapsed="false">
      <c r="A39" s="186"/>
      <c r="B39" s="187" t="s">
        <v>1320</v>
      </c>
      <c r="C39" s="126" t="s">
        <v>1324</v>
      </c>
      <c r="D39" s="126" t="s">
        <v>257</v>
      </c>
      <c r="E39" s="127" t="s">
        <v>254</v>
      </c>
      <c r="F39" s="126" t="s">
        <v>1325</v>
      </c>
      <c r="G39" s="128" t="n">
        <v>1</v>
      </c>
    </row>
    <row r="40" s="119" customFormat="true" ht="25.5" hidden="false" customHeight="false" outlineLevel="0" collapsed="false">
      <c r="A40" s="186"/>
      <c r="B40" s="187" t="s">
        <v>1326</v>
      </c>
      <c r="C40" s="126" t="s">
        <v>1327</v>
      </c>
      <c r="D40" s="126" t="s">
        <v>1328</v>
      </c>
      <c r="E40" s="127" t="s">
        <v>21</v>
      </c>
      <c r="F40" s="126" t="s">
        <v>1329</v>
      </c>
      <c r="G40" s="128" t="n">
        <v>1</v>
      </c>
    </row>
    <row r="41" s="119" customFormat="true" ht="12.75" hidden="false" customHeight="false" outlineLevel="0" collapsed="false">
      <c r="A41" s="186"/>
      <c r="B41" s="187" t="s">
        <v>1326</v>
      </c>
      <c r="C41" s="126" t="s">
        <v>1330</v>
      </c>
      <c r="D41" s="126" t="s">
        <v>1331</v>
      </c>
      <c r="E41" s="127" t="s">
        <v>36</v>
      </c>
      <c r="F41" s="126" t="s">
        <v>1332</v>
      </c>
      <c r="G41" s="128" t="n">
        <v>1</v>
      </c>
    </row>
    <row r="42" s="119" customFormat="true" ht="25.5" hidden="false" customHeight="false" outlineLevel="0" collapsed="false">
      <c r="A42" s="186"/>
      <c r="B42" s="187" t="s">
        <v>1333</v>
      </c>
      <c r="C42" s="126" t="s">
        <v>1304</v>
      </c>
      <c r="D42" s="126" t="s">
        <v>1305</v>
      </c>
      <c r="E42" s="127" t="s">
        <v>21</v>
      </c>
      <c r="F42" s="126" t="s">
        <v>1334</v>
      </c>
      <c r="G42" s="128" t="n">
        <v>0.6</v>
      </c>
    </row>
    <row r="43" s="119" customFormat="true" ht="25.5" hidden="false" customHeight="false" outlineLevel="0" collapsed="false">
      <c r="A43" s="186"/>
      <c r="B43" s="276" t="s">
        <v>1335</v>
      </c>
      <c r="C43" s="200" t="s">
        <v>1336</v>
      </c>
      <c r="D43" s="200" t="s">
        <v>1337</v>
      </c>
      <c r="E43" s="201" t="s">
        <v>21</v>
      </c>
      <c r="F43" s="200" t="s">
        <v>1338</v>
      </c>
      <c r="G43" s="154" t="n">
        <v>1</v>
      </c>
    </row>
    <row r="44" s="119" customFormat="true" ht="12.75" hidden="false" customHeight="false" outlineLevel="0" collapsed="false">
      <c r="A44" s="120"/>
      <c r="B44" s="187" t="s">
        <v>1339</v>
      </c>
      <c r="C44" s="126" t="s">
        <v>1262</v>
      </c>
      <c r="D44" s="126" t="s">
        <v>789</v>
      </c>
      <c r="E44" s="127" t="s">
        <v>21</v>
      </c>
      <c r="F44" s="126" t="s">
        <v>1340</v>
      </c>
      <c r="G44" s="130" t="s">
        <v>76</v>
      </c>
    </row>
    <row r="45" s="119" customFormat="true" ht="12.75" hidden="false" customHeight="false" outlineLevel="0" collapsed="false">
      <c r="A45" s="176" t="s">
        <v>130</v>
      </c>
      <c r="B45" s="167"/>
      <c r="C45" s="136"/>
      <c r="D45" s="136"/>
      <c r="E45" s="137"/>
      <c r="F45" s="136"/>
      <c r="G45" s="170"/>
    </row>
    <row r="46" s="119" customFormat="true" ht="25.5" hidden="false" customHeight="false" outlineLevel="0" collapsed="false">
      <c r="A46" s="150"/>
      <c r="B46" s="405" t="s">
        <v>1341</v>
      </c>
      <c r="C46" s="126" t="s">
        <v>1342</v>
      </c>
      <c r="D46" s="126" t="s">
        <v>1343</v>
      </c>
      <c r="E46" s="127" t="s">
        <v>12</v>
      </c>
      <c r="F46" s="126" t="s">
        <v>1344</v>
      </c>
      <c r="G46" s="190" t="n">
        <v>1</v>
      </c>
    </row>
    <row r="47" s="119" customFormat="true" ht="12.75" hidden="false" customHeight="false" outlineLevel="0" collapsed="false">
      <c r="A47" s="150"/>
      <c r="B47" s="405" t="s">
        <v>1341</v>
      </c>
      <c r="C47" s="126" t="s">
        <v>1345</v>
      </c>
      <c r="D47" s="126" t="s">
        <v>1343</v>
      </c>
      <c r="E47" s="127" t="s">
        <v>36</v>
      </c>
      <c r="F47" s="126" t="s">
        <v>1346</v>
      </c>
      <c r="G47" s="190" t="n">
        <v>1</v>
      </c>
    </row>
    <row r="48" s="119" customFormat="true" ht="25.5" hidden="false" customHeight="false" outlineLevel="0" collapsed="false">
      <c r="A48" s="120"/>
      <c r="B48" s="405" t="s">
        <v>1341</v>
      </c>
      <c r="C48" s="218" t="s">
        <v>1347</v>
      </c>
      <c r="D48" s="126" t="s">
        <v>1343</v>
      </c>
      <c r="E48" s="249" t="s">
        <v>36</v>
      </c>
      <c r="F48" s="218" t="s">
        <v>1348</v>
      </c>
      <c r="G48" s="128" t="n">
        <v>1</v>
      </c>
    </row>
    <row r="49" s="119" customFormat="true" ht="12.75" hidden="false" customHeight="true" outlineLevel="0" collapsed="false">
      <c r="A49" s="176" t="s">
        <v>143</v>
      </c>
      <c r="B49" s="192"/>
      <c r="C49" s="188"/>
      <c r="D49" s="188"/>
      <c r="E49" s="189"/>
      <c r="F49" s="188"/>
      <c r="G49" s="190"/>
    </row>
    <row r="50" s="119" customFormat="true" ht="12.75" hidden="false" customHeight="false" outlineLevel="0" collapsed="false">
      <c r="A50" s="193"/>
      <c r="B50" s="203" t="s">
        <v>1349</v>
      </c>
      <c r="C50" s="126"/>
      <c r="D50" s="126"/>
      <c r="E50" s="127"/>
      <c r="F50" s="126"/>
      <c r="G50" s="128"/>
    </row>
    <row r="51" s="119" customFormat="true" ht="12.75" hidden="false" customHeight="false" outlineLevel="0" collapsed="false">
      <c r="A51" s="176" t="s">
        <v>153</v>
      </c>
      <c r="B51" s="188"/>
      <c r="C51" s="188"/>
      <c r="D51" s="188"/>
      <c r="E51" s="189"/>
      <c r="F51" s="188"/>
      <c r="G51" s="190"/>
    </row>
    <row r="52" s="119" customFormat="true" ht="13.5" hidden="false" customHeight="false" outlineLevel="0" collapsed="false">
      <c r="A52" s="406"/>
      <c r="B52" s="292" t="s">
        <v>1349</v>
      </c>
      <c r="C52" s="132"/>
      <c r="D52" s="132"/>
      <c r="E52" s="133"/>
      <c r="F52" s="132"/>
      <c r="G52" s="134"/>
    </row>
    <row r="53" s="119" customFormat="true" ht="12.75" hidden="false" customHeight="false" outlineLevel="0" collapsed="false">
      <c r="E53" s="181"/>
    </row>
    <row r="54" s="183" customFormat="true" ht="12.75" hidden="false" customHeight="false" outlineLevel="0" collapsed="false">
      <c r="E54" s="184"/>
    </row>
    <row r="55" s="183" customFormat="true" ht="12.75" hidden="false" customHeight="false" outlineLevel="0" collapsed="false">
      <c r="E55" s="184"/>
    </row>
    <row r="56" s="183" customFormat="true" ht="12.75" hidden="false" customHeight="false" outlineLevel="0" collapsed="false">
      <c r="E56" s="184"/>
    </row>
  </sheetData>
  <mergeCells count="4">
    <mergeCell ref="A3:G3"/>
    <mergeCell ref="A7:G7"/>
    <mergeCell ref="A15:G15"/>
    <mergeCell ref="A33:G3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11.5625" defaultRowHeight="12.75" zeroHeight="false" outlineLevelRow="0" outlineLevelCol="0"/>
  <cols>
    <col collapsed="false" customWidth="true" hidden="false" outlineLevel="0" max="1" min="1" style="183" width="27.85"/>
    <col collapsed="false" customWidth="true" hidden="false" outlineLevel="0" max="2" min="2" style="183" width="28.14"/>
    <col collapsed="false" customWidth="true" hidden="false" outlineLevel="0" max="3" min="3" style="183" width="24.99"/>
    <col collapsed="false" customWidth="true" hidden="false" outlineLevel="0" max="4" min="4" style="183" width="24.7"/>
    <col collapsed="false" customWidth="true" hidden="false" outlineLevel="0" max="5" min="5" style="184" width="6.28"/>
    <col collapsed="false" customWidth="true" hidden="false" outlineLevel="0" max="6" min="6" style="183" width="42.41"/>
    <col collapsed="false" customWidth="true" hidden="false" outlineLevel="0" max="7" min="7" style="183" width="17.28"/>
    <col collapsed="false" customWidth="false" hidden="false" outlineLevel="0" max="257" min="8" style="183" width="11.56"/>
  </cols>
  <sheetData>
    <row r="1" customFormat="false" ht="12.75" hidden="false" customHeight="false" outlineLevel="0" collapsed="false">
      <c r="A1" s="407"/>
      <c r="B1" s="407"/>
    </row>
    <row r="3" customFormat="false" ht="18" hidden="false" customHeight="true" outlineLevel="0" collapsed="false">
      <c r="A3" s="112" t="s">
        <v>1350</v>
      </c>
      <c r="B3" s="112"/>
      <c r="C3" s="112"/>
      <c r="D3" s="112"/>
      <c r="E3" s="112"/>
      <c r="F3" s="112"/>
      <c r="G3" s="112"/>
    </row>
    <row r="5" customFormat="false" ht="13.5" hidden="false" customHeight="false" outlineLevel="0" collapsed="false"/>
    <row r="6" s="117" customFormat="true" ht="13.5" hidden="false" customHeight="false" outlineLevel="0" collapsed="false">
      <c r="A6" s="113" t="s">
        <v>1</v>
      </c>
      <c r="B6" s="114" t="s">
        <v>2</v>
      </c>
      <c r="C6" s="114" t="s">
        <v>3</v>
      </c>
      <c r="D6" s="114" t="s">
        <v>4</v>
      </c>
      <c r="E6" s="114" t="s">
        <v>5</v>
      </c>
      <c r="F6" s="115" t="s">
        <v>6</v>
      </c>
      <c r="G6" s="116" t="s">
        <v>7</v>
      </c>
    </row>
    <row r="7" s="119" customFormat="true" ht="13.5" hidden="false" customHeight="true" outlineLevel="0" collapsed="false">
      <c r="A7" s="118" t="s">
        <v>8</v>
      </c>
      <c r="B7" s="118"/>
      <c r="C7" s="118"/>
      <c r="D7" s="118"/>
      <c r="E7" s="118"/>
      <c r="F7" s="118"/>
      <c r="G7" s="118"/>
    </row>
    <row r="8" s="119" customFormat="true" ht="12.75" hidden="false" customHeight="false" outlineLevel="0" collapsed="false">
      <c r="A8" s="120"/>
      <c r="B8" s="121" t="s">
        <v>9</v>
      </c>
      <c r="C8" s="122" t="s">
        <v>1351</v>
      </c>
      <c r="D8" s="408" t="s">
        <v>373</v>
      </c>
      <c r="E8" s="123" t="s">
        <v>12</v>
      </c>
      <c r="F8" s="122" t="s">
        <v>13</v>
      </c>
      <c r="G8" s="124" t="n">
        <v>1</v>
      </c>
    </row>
    <row r="9" s="119" customFormat="true" ht="12.75" hidden="false" customHeight="false" outlineLevel="0" collapsed="false">
      <c r="A9" s="120"/>
      <c r="B9" s="125" t="s">
        <v>1352</v>
      </c>
      <c r="C9" s="126" t="s">
        <v>1353</v>
      </c>
      <c r="D9" s="409" t="s">
        <v>1354</v>
      </c>
      <c r="E9" s="127" t="s">
        <v>12</v>
      </c>
      <c r="F9" s="126" t="s">
        <v>1355</v>
      </c>
      <c r="G9" s="128" t="n">
        <v>0.5</v>
      </c>
    </row>
    <row r="10" s="119" customFormat="true" ht="12.75" hidden="false" customHeight="false" outlineLevel="0" collapsed="false">
      <c r="A10" s="120"/>
      <c r="B10" s="125" t="s">
        <v>18</v>
      </c>
      <c r="C10" s="126" t="s">
        <v>1356</v>
      </c>
      <c r="D10" s="409" t="s">
        <v>1357</v>
      </c>
      <c r="E10" s="127" t="s">
        <v>36</v>
      </c>
      <c r="F10" s="126" t="s">
        <v>22</v>
      </c>
      <c r="G10" s="128" t="n">
        <v>1</v>
      </c>
    </row>
    <row r="11" s="119" customFormat="true" ht="12.75" hidden="false" customHeight="false" outlineLevel="0" collapsed="false">
      <c r="A11" s="120"/>
      <c r="B11" s="125" t="s">
        <v>23</v>
      </c>
      <c r="C11" s="126" t="s">
        <v>1358</v>
      </c>
      <c r="D11" s="409" t="s">
        <v>25</v>
      </c>
      <c r="E11" s="127" t="s">
        <v>12</v>
      </c>
      <c r="F11" s="126" t="s">
        <v>26</v>
      </c>
      <c r="G11" s="128" t="n">
        <v>1</v>
      </c>
    </row>
    <row r="12" s="119" customFormat="true" ht="13.5" hidden="false" customHeight="false" outlineLevel="0" collapsed="false">
      <c r="A12" s="120"/>
      <c r="B12" s="131" t="s">
        <v>23</v>
      </c>
      <c r="C12" s="132" t="s">
        <v>607</v>
      </c>
      <c r="D12" s="410" t="s">
        <v>91</v>
      </c>
      <c r="E12" s="133" t="s">
        <v>36</v>
      </c>
      <c r="F12" s="132" t="s">
        <v>29</v>
      </c>
      <c r="G12" s="411" t="s">
        <v>76</v>
      </c>
    </row>
    <row r="13" s="119" customFormat="true" ht="13.5" hidden="false" customHeight="false" outlineLevel="0" collapsed="false">
      <c r="A13" s="120"/>
      <c r="B13" s="135"/>
      <c r="C13" s="136"/>
      <c r="D13" s="136"/>
      <c r="E13" s="137"/>
      <c r="F13" s="136"/>
      <c r="G13" s="146"/>
    </row>
    <row r="14" s="119" customFormat="true" ht="13.5" hidden="false" customHeight="true" outlineLevel="0" collapsed="false">
      <c r="A14" s="118" t="s">
        <v>32</v>
      </c>
      <c r="B14" s="118"/>
      <c r="C14" s="118"/>
      <c r="D14" s="118"/>
      <c r="E14" s="118"/>
      <c r="F14" s="118"/>
      <c r="G14" s="118"/>
    </row>
    <row r="15" s="119" customFormat="true" ht="12.75" hidden="false" customHeight="false" outlineLevel="0" collapsed="false">
      <c r="A15" s="120"/>
      <c r="B15" s="412" t="s">
        <v>33</v>
      </c>
      <c r="C15" s="218" t="s">
        <v>1359</v>
      </c>
      <c r="D15" s="218" t="s">
        <v>64</v>
      </c>
      <c r="E15" s="249" t="s">
        <v>12</v>
      </c>
      <c r="F15" s="218" t="s">
        <v>1360</v>
      </c>
      <c r="G15" s="273" t="n">
        <v>0.8</v>
      </c>
    </row>
    <row r="16" s="119" customFormat="true" ht="12.75" hidden="false" customHeight="false" outlineLevel="0" collapsed="false">
      <c r="A16" s="120"/>
      <c r="B16" s="412" t="s">
        <v>33</v>
      </c>
      <c r="C16" s="126" t="s">
        <v>1361</v>
      </c>
      <c r="D16" s="409" t="s">
        <v>64</v>
      </c>
      <c r="E16" s="127" t="s">
        <v>12</v>
      </c>
      <c r="F16" s="126" t="s">
        <v>1362</v>
      </c>
      <c r="G16" s="128" t="n">
        <v>1</v>
      </c>
    </row>
    <row r="17" s="119" customFormat="true" ht="12.75" hidden="false" customHeight="false" outlineLevel="0" collapsed="false">
      <c r="A17" s="120"/>
      <c r="B17" s="412" t="s">
        <v>33</v>
      </c>
      <c r="C17" s="126" t="s">
        <v>1363</v>
      </c>
      <c r="D17" s="409" t="s">
        <v>1364</v>
      </c>
      <c r="E17" s="127" t="s">
        <v>12</v>
      </c>
      <c r="F17" s="126" t="s">
        <v>1365</v>
      </c>
      <c r="G17" s="128" t="n">
        <v>1</v>
      </c>
    </row>
    <row r="18" s="119" customFormat="true" ht="12.75" hidden="false" customHeight="false" outlineLevel="0" collapsed="false">
      <c r="A18" s="120"/>
      <c r="B18" s="412" t="s">
        <v>33</v>
      </c>
      <c r="C18" s="126" t="s">
        <v>1366</v>
      </c>
      <c r="D18" s="409" t="s">
        <v>40</v>
      </c>
      <c r="E18" s="127" t="s">
        <v>21</v>
      </c>
      <c r="F18" s="126" t="s">
        <v>1365</v>
      </c>
      <c r="G18" s="128" t="n">
        <v>1</v>
      </c>
    </row>
    <row r="19" s="119" customFormat="true" ht="12.75" hidden="false" customHeight="false" outlineLevel="0" collapsed="false">
      <c r="A19" s="120"/>
      <c r="B19" s="412" t="s">
        <v>33</v>
      </c>
      <c r="C19" s="126" t="s">
        <v>1367</v>
      </c>
      <c r="D19" s="409" t="s">
        <v>1357</v>
      </c>
      <c r="E19" s="127" t="s">
        <v>36</v>
      </c>
      <c r="F19" s="126" t="s">
        <v>1368</v>
      </c>
      <c r="G19" s="128" t="n">
        <v>1</v>
      </c>
    </row>
    <row r="20" s="119" customFormat="true" ht="12.75" hidden="false" customHeight="false" outlineLevel="0" collapsed="false">
      <c r="A20" s="120"/>
      <c r="B20" s="412" t="s">
        <v>33</v>
      </c>
      <c r="C20" s="126" t="s">
        <v>1369</v>
      </c>
      <c r="D20" s="409" t="s">
        <v>1370</v>
      </c>
      <c r="E20" s="127" t="s">
        <v>21</v>
      </c>
      <c r="F20" s="126" t="s">
        <v>1371</v>
      </c>
      <c r="G20" s="128" t="n">
        <v>1</v>
      </c>
    </row>
    <row r="21" s="119" customFormat="true" ht="25.5" hidden="false" customHeight="false" outlineLevel="0" collapsed="false">
      <c r="A21" s="120"/>
      <c r="B21" s="125" t="s">
        <v>1372</v>
      </c>
      <c r="C21" s="126" t="s">
        <v>1373</v>
      </c>
      <c r="D21" s="409" t="s">
        <v>40</v>
      </c>
      <c r="E21" s="127" t="s">
        <v>21</v>
      </c>
      <c r="F21" s="126" t="s">
        <v>1374</v>
      </c>
      <c r="G21" s="128" t="n">
        <v>1</v>
      </c>
    </row>
    <row r="22" s="119" customFormat="true" ht="12.75" hidden="false" customHeight="false" outlineLevel="0" collapsed="false">
      <c r="A22" s="120"/>
      <c r="B22" s="125" t="s">
        <v>296</v>
      </c>
      <c r="C22" s="126" t="s">
        <v>1361</v>
      </c>
      <c r="D22" s="409" t="s">
        <v>64</v>
      </c>
      <c r="E22" s="127" t="s">
        <v>12</v>
      </c>
      <c r="F22" s="126" t="s">
        <v>48</v>
      </c>
      <c r="G22" s="128" t="n">
        <v>1</v>
      </c>
    </row>
    <row r="23" s="119" customFormat="true" ht="12.75" hidden="false" customHeight="false" outlineLevel="0" collapsed="false">
      <c r="A23" s="120"/>
      <c r="B23" s="125" t="s">
        <v>303</v>
      </c>
      <c r="C23" s="126" t="s">
        <v>1359</v>
      </c>
      <c r="D23" s="409" t="s">
        <v>64</v>
      </c>
      <c r="E23" s="127" t="s">
        <v>12</v>
      </c>
      <c r="F23" s="126" t="s">
        <v>1375</v>
      </c>
      <c r="G23" s="128" t="n">
        <v>0.8</v>
      </c>
    </row>
    <row r="24" s="119" customFormat="true" ht="25.5" hidden="false" customHeight="false" outlineLevel="0" collapsed="false">
      <c r="A24" s="120"/>
      <c r="B24" s="125" t="s">
        <v>303</v>
      </c>
      <c r="C24" s="126" t="s">
        <v>1376</v>
      </c>
      <c r="D24" s="409" t="s">
        <v>1377</v>
      </c>
      <c r="E24" s="127" t="s">
        <v>21</v>
      </c>
      <c r="F24" s="126" t="s">
        <v>1378</v>
      </c>
      <c r="G24" s="128" t="n">
        <v>1</v>
      </c>
    </row>
    <row r="25" s="119" customFormat="true" ht="30.75" hidden="false" customHeight="true" outlineLevel="0" collapsed="false">
      <c r="A25" s="120"/>
      <c r="B25" s="125" t="s">
        <v>306</v>
      </c>
      <c r="C25" s="126" t="s">
        <v>1379</v>
      </c>
      <c r="D25" s="409" t="s">
        <v>1380</v>
      </c>
      <c r="E25" s="127" t="s">
        <v>12</v>
      </c>
      <c r="F25" s="126" t="s">
        <v>202</v>
      </c>
      <c r="G25" s="128" t="n">
        <v>1</v>
      </c>
    </row>
    <row r="26" s="119" customFormat="true" ht="27.75" hidden="false" customHeight="true" outlineLevel="0" collapsed="false">
      <c r="A26" s="120"/>
      <c r="B26" s="125" t="s">
        <v>306</v>
      </c>
      <c r="C26" s="132" t="s">
        <v>1381</v>
      </c>
      <c r="D26" s="410" t="s">
        <v>373</v>
      </c>
      <c r="E26" s="133" t="s">
        <v>12</v>
      </c>
      <c r="F26" s="132" t="s">
        <v>1382</v>
      </c>
      <c r="G26" s="134" t="n">
        <v>1</v>
      </c>
    </row>
    <row r="27" s="119" customFormat="true" ht="13.5" hidden="false" customHeight="false" outlineLevel="0" collapsed="false">
      <c r="A27" s="120"/>
      <c r="B27" s="135"/>
      <c r="C27" s="136"/>
      <c r="D27" s="136"/>
      <c r="E27" s="137"/>
      <c r="F27" s="136"/>
      <c r="G27" s="146"/>
    </row>
    <row r="28" s="119" customFormat="true" ht="13.5" hidden="false" customHeight="true" outlineLevel="0" collapsed="false">
      <c r="A28" s="118" t="s">
        <v>68</v>
      </c>
      <c r="B28" s="118"/>
      <c r="C28" s="118"/>
      <c r="D28" s="118"/>
      <c r="E28" s="118"/>
      <c r="F28" s="118"/>
      <c r="G28" s="118"/>
    </row>
    <row r="29" s="119" customFormat="true" ht="12.75" hidden="false" customHeight="false" outlineLevel="0" collapsed="false">
      <c r="A29" s="150"/>
      <c r="B29" s="155" t="s">
        <v>1383</v>
      </c>
      <c r="C29" s="122" t="s">
        <v>1384</v>
      </c>
      <c r="D29" s="408" t="s">
        <v>311</v>
      </c>
      <c r="E29" s="123" t="s">
        <v>12</v>
      </c>
      <c r="F29" s="122" t="s">
        <v>421</v>
      </c>
      <c r="G29" s="124" t="n">
        <v>1</v>
      </c>
    </row>
    <row r="30" s="119" customFormat="true" ht="12.75" hidden="false" customHeight="false" outlineLevel="0" collapsed="false">
      <c r="A30" s="150"/>
      <c r="B30" s="149" t="s">
        <v>1383</v>
      </c>
      <c r="C30" s="126" t="s">
        <v>1385</v>
      </c>
      <c r="D30" s="409" t="s">
        <v>74</v>
      </c>
      <c r="E30" s="127" t="s">
        <v>36</v>
      </c>
      <c r="F30" s="126" t="s">
        <v>1386</v>
      </c>
      <c r="G30" s="128" t="n">
        <v>1</v>
      </c>
    </row>
    <row r="31" s="119" customFormat="true" ht="12.75" hidden="false" customHeight="false" outlineLevel="0" collapsed="false">
      <c r="A31" s="150"/>
      <c r="B31" s="149" t="s">
        <v>1383</v>
      </c>
      <c r="C31" s="126" t="s">
        <v>1387</v>
      </c>
      <c r="D31" s="409" t="s">
        <v>74</v>
      </c>
      <c r="E31" s="127" t="s">
        <v>36</v>
      </c>
      <c r="F31" s="126" t="s">
        <v>1388</v>
      </c>
      <c r="G31" s="128" t="n">
        <v>0.8</v>
      </c>
    </row>
    <row r="32" s="119" customFormat="true" ht="12.75" hidden="false" customHeight="false" outlineLevel="0" collapsed="false">
      <c r="A32" s="150"/>
      <c r="B32" s="149" t="s">
        <v>1383</v>
      </c>
      <c r="C32" s="126" t="s">
        <v>1389</v>
      </c>
      <c r="D32" s="409" t="s">
        <v>40</v>
      </c>
      <c r="E32" s="127" t="s">
        <v>21</v>
      </c>
      <c r="F32" s="126" t="s">
        <v>1390</v>
      </c>
      <c r="G32" s="128" t="n">
        <v>1</v>
      </c>
    </row>
    <row r="33" s="119" customFormat="true" ht="12.75" hidden="false" customHeight="false" outlineLevel="0" collapsed="false">
      <c r="A33" s="150"/>
      <c r="B33" s="149" t="s">
        <v>1383</v>
      </c>
      <c r="C33" s="126" t="s">
        <v>1391</v>
      </c>
      <c r="D33" s="409" t="s">
        <v>40</v>
      </c>
      <c r="E33" s="127" t="s">
        <v>21</v>
      </c>
      <c r="F33" s="126" t="s">
        <v>1392</v>
      </c>
      <c r="G33" s="128" t="n">
        <v>1</v>
      </c>
    </row>
    <row r="34" s="119" customFormat="true" ht="12.75" hidden="false" customHeight="false" outlineLevel="0" collapsed="false">
      <c r="A34" s="150"/>
      <c r="B34" s="149" t="s">
        <v>1383</v>
      </c>
      <c r="C34" s="126" t="s">
        <v>1393</v>
      </c>
      <c r="D34" s="409" t="s">
        <v>789</v>
      </c>
      <c r="E34" s="127" t="s">
        <v>21</v>
      </c>
      <c r="F34" s="126" t="s">
        <v>1394</v>
      </c>
      <c r="G34" s="128" t="n">
        <v>1</v>
      </c>
    </row>
    <row r="35" s="119" customFormat="true" ht="12.75" hidden="false" customHeight="false" outlineLevel="0" collapsed="false">
      <c r="A35" s="150"/>
      <c r="B35" s="149" t="s">
        <v>1383</v>
      </c>
      <c r="C35" s="126" t="s">
        <v>1395</v>
      </c>
      <c r="D35" s="409" t="s">
        <v>40</v>
      </c>
      <c r="E35" s="127" t="s">
        <v>21</v>
      </c>
      <c r="F35" s="126" t="s">
        <v>1392</v>
      </c>
      <c r="G35" s="128" t="n">
        <v>1</v>
      </c>
    </row>
    <row r="36" s="119" customFormat="true" ht="13.5" hidden="false" customHeight="false" outlineLevel="0" collapsed="false">
      <c r="A36" s="150"/>
      <c r="B36" s="157" t="s">
        <v>1383</v>
      </c>
      <c r="C36" s="132" t="s">
        <v>1396</v>
      </c>
      <c r="D36" s="410" t="s">
        <v>1397</v>
      </c>
      <c r="E36" s="133" t="s">
        <v>21</v>
      </c>
      <c r="F36" s="132" t="s">
        <v>1392</v>
      </c>
      <c r="G36" s="134" t="n">
        <v>1</v>
      </c>
    </row>
    <row r="37" s="119" customFormat="true" ht="13.5" hidden="false" customHeight="false" outlineLevel="0" collapsed="false">
      <c r="A37" s="150"/>
      <c r="B37" s="135"/>
      <c r="C37" s="136"/>
      <c r="D37" s="136"/>
      <c r="E37" s="137"/>
      <c r="F37" s="136"/>
      <c r="G37" s="220"/>
    </row>
    <row r="38" s="119" customFormat="true" ht="13.5" hidden="false" customHeight="true" outlineLevel="0" collapsed="false">
      <c r="A38" s="118" t="s">
        <v>226</v>
      </c>
      <c r="B38" s="118"/>
      <c r="C38" s="118"/>
      <c r="D38" s="118"/>
      <c r="E38" s="118"/>
      <c r="F38" s="118"/>
      <c r="G38" s="118"/>
    </row>
    <row r="39" s="119" customFormat="true" ht="12.75" hidden="false" customHeight="false" outlineLevel="0" collapsed="false">
      <c r="A39" s="150"/>
      <c r="B39" s="413" t="s">
        <v>1002</v>
      </c>
      <c r="C39" s="218" t="s">
        <v>1353</v>
      </c>
      <c r="D39" s="414" t="s">
        <v>1380</v>
      </c>
      <c r="E39" s="249" t="s">
        <v>12</v>
      </c>
      <c r="F39" s="218" t="s">
        <v>83</v>
      </c>
      <c r="G39" s="273" t="n">
        <v>0.5</v>
      </c>
    </row>
    <row r="40" s="119" customFormat="true" ht="13.5" hidden="false" customHeight="false" outlineLevel="0" collapsed="false">
      <c r="A40" s="150"/>
      <c r="B40" s="214"/>
      <c r="C40" s="145"/>
      <c r="D40" s="415"/>
      <c r="E40" s="144"/>
      <c r="F40" s="136"/>
      <c r="G40" s="146"/>
    </row>
    <row r="41" s="119" customFormat="true" ht="13.5" hidden="false" customHeight="true" outlineLevel="0" collapsed="false">
      <c r="A41" s="163" t="s">
        <v>88</v>
      </c>
      <c r="B41" s="163"/>
      <c r="C41" s="163"/>
      <c r="D41" s="163"/>
      <c r="E41" s="163"/>
      <c r="F41" s="163"/>
      <c r="G41" s="163"/>
    </row>
    <row r="42" s="119" customFormat="true" ht="25.5" hidden="false" customHeight="false" outlineLevel="0" collapsed="false">
      <c r="A42" s="120"/>
      <c r="B42" s="121" t="s">
        <v>89</v>
      </c>
      <c r="C42" s="122" t="s">
        <v>1398</v>
      </c>
      <c r="D42" s="408" t="s">
        <v>1399</v>
      </c>
      <c r="E42" s="123" t="s">
        <v>12</v>
      </c>
      <c r="F42" s="122" t="s">
        <v>1400</v>
      </c>
      <c r="G42" s="124" t="n">
        <v>0.5</v>
      </c>
    </row>
    <row r="43" s="119" customFormat="true" ht="25.5" hidden="false" customHeight="false" outlineLevel="0" collapsed="false">
      <c r="A43" s="120"/>
      <c r="B43" s="125" t="s">
        <v>89</v>
      </c>
      <c r="C43" s="126" t="s">
        <v>1401</v>
      </c>
      <c r="D43" s="409" t="s">
        <v>91</v>
      </c>
      <c r="E43" s="127" t="s">
        <v>36</v>
      </c>
      <c r="F43" s="126" t="s">
        <v>1402</v>
      </c>
      <c r="G43" s="128" t="n">
        <v>1</v>
      </c>
    </row>
    <row r="44" s="119" customFormat="true" ht="25.5" hidden="false" customHeight="false" outlineLevel="0" collapsed="false">
      <c r="A44" s="120"/>
      <c r="B44" s="125" t="s">
        <v>89</v>
      </c>
      <c r="C44" s="126" t="s">
        <v>1403</v>
      </c>
      <c r="D44" s="409" t="s">
        <v>1399</v>
      </c>
      <c r="E44" s="127" t="s">
        <v>36</v>
      </c>
      <c r="F44" s="409" t="s">
        <v>1404</v>
      </c>
      <c r="G44" s="128" t="n">
        <v>1</v>
      </c>
    </row>
    <row r="45" s="119" customFormat="true" ht="36" hidden="false" customHeight="false" outlineLevel="0" collapsed="false">
      <c r="A45" s="120"/>
      <c r="B45" s="125" t="s">
        <v>89</v>
      </c>
      <c r="C45" s="126" t="s">
        <v>1405</v>
      </c>
      <c r="D45" s="409" t="s">
        <v>91</v>
      </c>
      <c r="E45" s="127" t="s">
        <v>36</v>
      </c>
      <c r="F45" s="409" t="s">
        <v>1406</v>
      </c>
      <c r="G45" s="128" t="n">
        <v>1</v>
      </c>
    </row>
    <row r="46" s="119" customFormat="true" ht="12.75" hidden="false" customHeight="false" outlineLevel="0" collapsed="false">
      <c r="A46" s="120"/>
      <c r="B46" s="125" t="s">
        <v>100</v>
      </c>
      <c r="C46" s="126" t="s">
        <v>1407</v>
      </c>
      <c r="D46" s="409" t="s">
        <v>1399</v>
      </c>
      <c r="E46" s="127" t="s">
        <v>12</v>
      </c>
      <c r="F46" s="126" t="s">
        <v>103</v>
      </c>
      <c r="G46" s="128" t="n">
        <v>1</v>
      </c>
    </row>
    <row r="47" s="119" customFormat="true" ht="25.5" hidden="false" customHeight="false" outlineLevel="0" collapsed="false">
      <c r="A47" s="120"/>
      <c r="B47" s="125" t="s">
        <v>100</v>
      </c>
      <c r="C47" s="126" t="s">
        <v>1408</v>
      </c>
      <c r="D47" s="409" t="s">
        <v>1409</v>
      </c>
      <c r="E47" s="127" t="s">
        <v>21</v>
      </c>
      <c r="F47" s="126" t="s">
        <v>1410</v>
      </c>
      <c r="G47" s="128" t="n">
        <v>1</v>
      </c>
    </row>
    <row r="48" s="119" customFormat="true" ht="25.5" hidden="false" customHeight="false" outlineLevel="0" collapsed="false">
      <c r="A48" s="120"/>
      <c r="B48" s="125" t="s">
        <v>100</v>
      </c>
      <c r="C48" s="126" t="s">
        <v>1411</v>
      </c>
      <c r="D48" s="409" t="s">
        <v>40</v>
      </c>
      <c r="E48" s="127" t="s">
        <v>21</v>
      </c>
      <c r="F48" s="126" t="s">
        <v>1412</v>
      </c>
      <c r="G48" s="128" t="n">
        <v>0.8</v>
      </c>
    </row>
    <row r="49" s="119" customFormat="true" ht="27" hidden="false" customHeight="true" outlineLevel="0" collapsed="false">
      <c r="A49" s="120"/>
      <c r="B49" s="141" t="s">
        <v>104</v>
      </c>
      <c r="C49" s="126" t="s">
        <v>1398</v>
      </c>
      <c r="D49" s="126" t="s">
        <v>1399</v>
      </c>
      <c r="E49" s="127" t="s">
        <v>12</v>
      </c>
      <c r="F49" s="409" t="s">
        <v>1044</v>
      </c>
      <c r="G49" s="128" t="n">
        <v>0.5</v>
      </c>
    </row>
    <row r="50" s="119" customFormat="true" ht="33" hidden="false" customHeight="true" outlineLevel="0" collapsed="false">
      <c r="A50" s="120"/>
      <c r="B50" s="141" t="s">
        <v>104</v>
      </c>
      <c r="C50" s="126" t="s">
        <v>1413</v>
      </c>
      <c r="D50" s="126" t="s">
        <v>1414</v>
      </c>
      <c r="E50" s="127" t="s">
        <v>21</v>
      </c>
      <c r="F50" s="409" t="s">
        <v>1415</v>
      </c>
      <c r="G50" s="128" t="n">
        <v>1</v>
      </c>
    </row>
    <row r="51" s="119" customFormat="true" ht="27" hidden="false" customHeight="true" outlineLevel="0" collapsed="false">
      <c r="A51" s="120"/>
      <c r="B51" s="141" t="s">
        <v>104</v>
      </c>
      <c r="C51" s="126" t="s">
        <v>1416</v>
      </c>
      <c r="D51" s="126" t="s">
        <v>1409</v>
      </c>
      <c r="E51" s="127" t="s">
        <v>21</v>
      </c>
      <c r="F51" s="409" t="s">
        <v>1417</v>
      </c>
      <c r="G51" s="128" t="n">
        <v>1</v>
      </c>
    </row>
    <row r="52" s="119" customFormat="true" ht="24.75" hidden="false" customHeight="true" outlineLevel="0" collapsed="false">
      <c r="A52" s="150"/>
      <c r="B52" s="141" t="s">
        <v>104</v>
      </c>
      <c r="C52" s="126" t="s">
        <v>1418</v>
      </c>
      <c r="D52" s="126" t="s">
        <v>1414</v>
      </c>
      <c r="E52" s="127" t="s">
        <v>21</v>
      </c>
      <c r="F52" s="409" t="s">
        <v>1419</v>
      </c>
      <c r="G52" s="128" t="n">
        <v>1</v>
      </c>
    </row>
    <row r="53" s="119" customFormat="true" ht="27" hidden="false" customHeight="true" outlineLevel="0" collapsed="false">
      <c r="A53" s="120"/>
      <c r="B53" s="141" t="s">
        <v>104</v>
      </c>
      <c r="C53" s="126" t="s">
        <v>1420</v>
      </c>
      <c r="D53" s="126" t="s">
        <v>1409</v>
      </c>
      <c r="E53" s="127" t="s">
        <v>21</v>
      </c>
      <c r="F53" s="409" t="s">
        <v>1421</v>
      </c>
      <c r="G53" s="128" t="n">
        <v>1</v>
      </c>
    </row>
    <row r="54" s="119" customFormat="true" ht="25.5" hidden="false" customHeight="true" outlineLevel="0" collapsed="false">
      <c r="A54" s="150"/>
      <c r="B54" s="141" t="s">
        <v>104</v>
      </c>
      <c r="C54" s="126" t="s">
        <v>1422</v>
      </c>
      <c r="D54" s="126" t="s">
        <v>1423</v>
      </c>
      <c r="E54" s="127" t="s">
        <v>21</v>
      </c>
      <c r="F54" s="409" t="s">
        <v>1419</v>
      </c>
      <c r="G54" s="128" t="n">
        <v>1</v>
      </c>
    </row>
    <row r="55" s="119" customFormat="true" ht="27" hidden="false" customHeight="true" outlineLevel="0" collapsed="false">
      <c r="A55" s="150"/>
      <c r="B55" s="141" t="s">
        <v>104</v>
      </c>
      <c r="C55" s="126" t="s">
        <v>1424</v>
      </c>
      <c r="D55" s="126" t="s">
        <v>1425</v>
      </c>
      <c r="E55" s="127" t="s">
        <v>21</v>
      </c>
      <c r="F55" s="409" t="s">
        <v>618</v>
      </c>
      <c r="G55" s="128" t="n">
        <v>1</v>
      </c>
    </row>
    <row r="56" s="119" customFormat="true" ht="25.5" hidden="false" customHeight="true" outlineLevel="0" collapsed="false">
      <c r="A56" s="120"/>
      <c r="B56" s="141" t="s">
        <v>104</v>
      </c>
      <c r="C56" s="126" t="s">
        <v>73</v>
      </c>
      <c r="D56" s="126"/>
      <c r="E56" s="127"/>
      <c r="F56" s="409" t="s">
        <v>1426</v>
      </c>
      <c r="G56" s="213" t="s">
        <v>76</v>
      </c>
    </row>
    <row r="57" s="119" customFormat="true" ht="29.25" hidden="false" customHeight="true" outlineLevel="0" collapsed="false">
      <c r="A57" s="120"/>
      <c r="B57" s="416" t="s">
        <v>104</v>
      </c>
      <c r="C57" s="132" t="s">
        <v>73</v>
      </c>
      <c r="D57" s="132"/>
      <c r="E57" s="133"/>
      <c r="F57" s="410" t="s">
        <v>1427</v>
      </c>
      <c r="G57" s="411" t="s">
        <v>76</v>
      </c>
    </row>
    <row r="58" s="119" customFormat="true" ht="29.25" hidden="false" customHeight="true" outlineLevel="0" collapsed="false">
      <c r="A58" s="120"/>
      <c r="B58" s="417"/>
      <c r="C58" s="418"/>
      <c r="D58" s="182"/>
      <c r="E58" s="419"/>
      <c r="F58" s="420"/>
      <c r="G58" s="421"/>
    </row>
    <row r="59" s="119" customFormat="true" ht="13.5" hidden="false" customHeight="true" outlineLevel="0" collapsed="false">
      <c r="A59" s="118" t="s">
        <v>1428</v>
      </c>
      <c r="B59" s="118"/>
      <c r="C59" s="118"/>
      <c r="D59" s="118"/>
      <c r="E59" s="118"/>
      <c r="F59" s="118"/>
      <c r="G59" s="118"/>
    </row>
    <row r="60" s="119" customFormat="true" ht="12.75" hidden="false" customHeight="false" outlineLevel="0" collapsed="false">
      <c r="A60" s="422"/>
      <c r="B60" s="155" t="s">
        <v>1034</v>
      </c>
      <c r="C60" s="122" t="s">
        <v>1429</v>
      </c>
      <c r="D60" s="122" t="s">
        <v>1430</v>
      </c>
      <c r="E60" s="123" t="s">
        <v>12</v>
      </c>
      <c r="F60" s="122" t="s">
        <v>1044</v>
      </c>
      <c r="G60" s="124" t="n">
        <v>1</v>
      </c>
    </row>
    <row r="61" s="119" customFormat="true" ht="13.5" hidden="false" customHeight="false" outlineLevel="0" collapsed="false">
      <c r="A61" s="120"/>
      <c r="B61" s="157" t="s">
        <v>1034</v>
      </c>
      <c r="C61" s="132" t="s">
        <v>1431</v>
      </c>
      <c r="D61" s="132" t="s">
        <v>1430</v>
      </c>
      <c r="E61" s="133" t="s">
        <v>12</v>
      </c>
      <c r="F61" s="132" t="s">
        <v>1432</v>
      </c>
      <c r="G61" s="134" t="n">
        <v>1</v>
      </c>
    </row>
    <row r="62" s="119" customFormat="true" ht="13.5" hidden="false" customHeight="false" outlineLevel="0" collapsed="false">
      <c r="A62" s="120"/>
      <c r="B62" s="136"/>
      <c r="C62" s="418"/>
      <c r="D62" s="418"/>
      <c r="E62" s="423"/>
      <c r="F62" s="418"/>
      <c r="G62" s="146"/>
    </row>
    <row r="63" s="119" customFormat="true" ht="13.5" hidden="false" customHeight="true" outlineLevel="0" collapsed="false">
      <c r="A63" s="118" t="s">
        <v>143</v>
      </c>
      <c r="B63" s="118"/>
      <c r="C63" s="118"/>
      <c r="D63" s="118"/>
      <c r="E63" s="118"/>
      <c r="F63" s="118"/>
      <c r="G63" s="118"/>
    </row>
    <row r="64" s="119" customFormat="true" ht="13.5" hidden="false" customHeight="false" outlineLevel="0" collapsed="false">
      <c r="A64" s="422"/>
      <c r="B64" s="163" t="s">
        <v>1041</v>
      </c>
      <c r="C64" s="424" t="s">
        <v>1398</v>
      </c>
      <c r="D64" s="173" t="s">
        <v>1430</v>
      </c>
      <c r="E64" s="174" t="s">
        <v>12</v>
      </c>
      <c r="F64" s="425" t="s">
        <v>1433</v>
      </c>
      <c r="G64" s="175" t="n">
        <v>1</v>
      </c>
    </row>
    <row r="65" s="119" customFormat="true" ht="13.5" hidden="false" customHeight="false" outlineLevel="0" collapsed="false">
      <c r="A65" s="150"/>
      <c r="B65" s="214"/>
      <c r="C65" s="418"/>
      <c r="D65" s="418"/>
      <c r="E65" s="423"/>
      <c r="F65" s="420"/>
      <c r="G65" s="426"/>
    </row>
    <row r="66" s="119" customFormat="true" ht="13.5" hidden="false" customHeight="true" outlineLevel="0" collapsed="false">
      <c r="A66" s="118" t="s">
        <v>153</v>
      </c>
      <c r="B66" s="118"/>
      <c r="C66" s="118"/>
      <c r="D66" s="118"/>
      <c r="E66" s="118"/>
      <c r="F66" s="118"/>
      <c r="G66" s="118"/>
    </row>
    <row r="67" s="119" customFormat="true" ht="12.75" hidden="false" customHeight="false" outlineLevel="0" collapsed="false">
      <c r="A67" s="427"/>
      <c r="B67" s="155" t="s">
        <v>1059</v>
      </c>
      <c r="C67" s="122" t="s">
        <v>1434</v>
      </c>
      <c r="D67" s="408" t="s">
        <v>1435</v>
      </c>
      <c r="E67" s="123" t="s">
        <v>12</v>
      </c>
      <c r="F67" s="408" t="s">
        <v>1436</v>
      </c>
      <c r="G67" s="124" t="n">
        <v>1</v>
      </c>
    </row>
    <row r="68" s="119" customFormat="true" ht="12.75" hidden="false" customHeight="false" outlineLevel="0" collapsed="false">
      <c r="A68" s="120"/>
      <c r="B68" s="149" t="s">
        <v>1059</v>
      </c>
      <c r="C68" s="126" t="s">
        <v>1437</v>
      </c>
      <c r="D68" s="409" t="s">
        <v>1357</v>
      </c>
      <c r="E68" s="127" t="s">
        <v>36</v>
      </c>
      <c r="F68" s="409" t="s">
        <v>1438</v>
      </c>
      <c r="G68" s="128" t="n">
        <v>1</v>
      </c>
    </row>
    <row r="69" s="119" customFormat="true" ht="12.75" hidden="false" customHeight="false" outlineLevel="0" collapsed="false">
      <c r="A69" s="120"/>
      <c r="B69" s="149" t="s">
        <v>1059</v>
      </c>
      <c r="C69" s="126"/>
      <c r="D69" s="409"/>
      <c r="E69" s="127"/>
      <c r="F69" s="409" t="s">
        <v>1439</v>
      </c>
      <c r="G69" s="128"/>
    </row>
    <row r="70" s="119" customFormat="true" ht="12.75" hidden="false" customHeight="false" outlineLevel="0" collapsed="false">
      <c r="A70" s="120"/>
      <c r="B70" s="149" t="s">
        <v>1059</v>
      </c>
      <c r="C70" s="126" t="s">
        <v>1440</v>
      </c>
      <c r="D70" s="409" t="s">
        <v>1441</v>
      </c>
      <c r="E70" s="127" t="s">
        <v>21</v>
      </c>
      <c r="F70" s="409" t="s">
        <v>772</v>
      </c>
      <c r="G70" s="128" t="n">
        <v>1</v>
      </c>
    </row>
    <row r="71" s="119" customFormat="true" ht="12.75" hidden="false" customHeight="false" outlineLevel="0" collapsed="false">
      <c r="A71" s="120"/>
      <c r="B71" s="149" t="s">
        <v>1059</v>
      </c>
      <c r="C71" s="126" t="s">
        <v>1442</v>
      </c>
      <c r="D71" s="126" t="s">
        <v>373</v>
      </c>
      <c r="E71" s="127" t="s">
        <v>12</v>
      </c>
      <c r="F71" s="409" t="s">
        <v>717</v>
      </c>
      <c r="G71" s="128" t="n">
        <v>1</v>
      </c>
    </row>
    <row r="72" s="119" customFormat="true" ht="13.5" hidden="false" customHeight="false" outlineLevel="0" collapsed="false">
      <c r="A72" s="428"/>
      <c r="B72" s="157" t="s">
        <v>1059</v>
      </c>
      <c r="C72" s="132" t="s">
        <v>1443</v>
      </c>
      <c r="D72" s="132" t="s">
        <v>74</v>
      </c>
      <c r="E72" s="133" t="s">
        <v>36</v>
      </c>
      <c r="F72" s="410" t="s">
        <v>1444</v>
      </c>
      <c r="G72" s="134" t="n">
        <v>1</v>
      </c>
    </row>
    <row r="73" s="119" customFormat="true" ht="12.75" hidden="false" customHeight="false" outlineLevel="0" collapsed="false">
      <c r="E73" s="181"/>
    </row>
    <row r="74" s="119" customFormat="true" ht="12.75" hidden="false" customHeight="false" outlineLevel="0" collapsed="false">
      <c r="E74" s="181"/>
    </row>
    <row r="75" s="119" customFormat="true" ht="12.75" hidden="false" customHeight="false" outlineLevel="0" collapsed="false">
      <c r="E75" s="181"/>
    </row>
    <row r="76" s="119" customFormat="true" ht="12.75" hidden="false" customHeight="false" outlineLevel="0" collapsed="false">
      <c r="E76" s="181"/>
    </row>
    <row r="77" s="119" customFormat="true" ht="12.75" hidden="false" customHeight="false" outlineLevel="0" collapsed="false">
      <c r="E77" s="181"/>
    </row>
    <row r="78" s="119" customFormat="true" ht="12.75" hidden="false" customHeight="false" outlineLevel="0" collapsed="false">
      <c r="E78" s="181"/>
    </row>
    <row r="79" s="119" customFormat="true" ht="12.75" hidden="false" customHeight="false" outlineLevel="0" collapsed="false">
      <c r="E79" s="181"/>
    </row>
    <row r="80" s="119" customFormat="true" ht="12.75" hidden="false" customHeight="false" outlineLevel="0" collapsed="false">
      <c r="E80" s="181"/>
    </row>
    <row r="81" s="119" customFormat="true" ht="12.75" hidden="false" customHeight="false" outlineLevel="0" collapsed="false">
      <c r="E81" s="181"/>
    </row>
    <row r="82" s="119" customFormat="true" ht="12.75" hidden="false" customHeight="false" outlineLevel="0" collapsed="false">
      <c r="E82" s="181"/>
    </row>
    <row r="83" s="119" customFormat="true" ht="12.75" hidden="false" customHeight="false" outlineLevel="0" collapsed="false">
      <c r="E83" s="181"/>
    </row>
    <row r="84" s="119" customFormat="true" ht="12.75" hidden="false" customHeight="false" outlineLevel="0" collapsed="false">
      <c r="E84" s="181"/>
    </row>
    <row r="85" s="119" customFormat="true" ht="12.75" hidden="false" customHeight="false" outlineLevel="0" collapsed="false">
      <c r="E85" s="181"/>
    </row>
  </sheetData>
  <mergeCells count="9">
    <mergeCell ref="A3:G3"/>
    <mergeCell ref="A7:G7"/>
    <mergeCell ref="A14:G14"/>
    <mergeCell ref="A28:G28"/>
    <mergeCell ref="A38:G38"/>
    <mergeCell ref="A41:G41"/>
    <mergeCell ref="A59:G59"/>
    <mergeCell ref="A63:G63"/>
    <mergeCell ref="A66:G6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5.56"/>
    <col collapsed="false" customWidth="true" hidden="false" outlineLevel="0" max="2" min="2" style="109" width="29.41"/>
    <col collapsed="false" customWidth="true" hidden="false" outlineLevel="0" max="3" min="3" style="109" width="20.99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32.7"/>
    <col collapsed="false" customWidth="true" hidden="false" outlineLevel="0" max="7" min="7" style="109" width="8.7"/>
    <col collapsed="false" customWidth="false" hidden="false" outlineLevel="0" max="257" min="8" style="109" width="11.56"/>
  </cols>
  <sheetData>
    <row r="1" customFormat="false" ht="12.75" hidden="false" customHeight="false" outlineLevel="0" collapsed="false">
      <c r="A1" s="111"/>
      <c r="B1" s="111"/>
    </row>
    <row r="3" customFormat="false" ht="18" hidden="false" customHeight="true" outlineLevel="0" collapsed="false">
      <c r="A3" s="112" t="s">
        <v>1445</v>
      </c>
      <c r="B3" s="112"/>
      <c r="C3" s="112"/>
      <c r="D3" s="112"/>
      <c r="E3" s="112"/>
      <c r="F3" s="112"/>
      <c r="G3" s="112"/>
    </row>
    <row r="5" customFormat="false" ht="7.5" hidden="false" customHeight="true" outlineLevel="0" collapsed="false"/>
    <row r="6" s="117" customFormat="true" ht="21.6" hidden="false" customHeight="true" outlineLevel="0" collapsed="false">
      <c r="A6" s="113" t="s">
        <v>1</v>
      </c>
      <c r="B6" s="114" t="s">
        <v>2</v>
      </c>
      <c r="C6" s="114" t="s">
        <v>3</v>
      </c>
      <c r="D6" s="114" t="s">
        <v>4</v>
      </c>
      <c r="E6" s="114" t="s">
        <v>5</v>
      </c>
      <c r="F6" s="115" t="s">
        <v>6</v>
      </c>
      <c r="G6" s="116" t="s">
        <v>7</v>
      </c>
    </row>
    <row r="7" s="119" customFormat="true" ht="13.5" hidden="false" customHeight="true" outlineLevel="0" collapsed="false">
      <c r="A7" s="118" t="s">
        <v>8</v>
      </c>
      <c r="B7" s="118"/>
      <c r="C7" s="118"/>
      <c r="D7" s="118"/>
      <c r="E7" s="118"/>
      <c r="F7" s="118"/>
      <c r="G7" s="118"/>
    </row>
    <row r="8" s="119" customFormat="true" ht="25.5" hidden="false" customHeight="false" outlineLevel="0" collapsed="false">
      <c r="A8" s="186"/>
      <c r="B8" s="268" t="s">
        <v>9</v>
      </c>
      <c r="C8" s="218" t="s">
        <v>1446</v>
      </c>
      <c r="D8" s="218" t="s">
        <v>1447</v>
      </c>
      <c r="E8" s="249" t="s">
        <v>12</v>
      </c>
      <c r="F8" s="218" t="s">
        <v>13</v>
      </c>
      <c r="G8" s="273" t="n">
        <v>1</v>
      </c>
    </row>
    <row r="9" s="119" customFormat="true" ht="12.75" hidden="false" customHeight="false" outlineLevel="0" collapsed="false">
      <c r="A9" s="186"/>
      <c r="B9" s="187" t="s">
        <v>9</v>
      </c>
      <c r="C9" s="126" t="s">
        <v>1448</v>
      </c>
      <c r="D9" s="126" t="s">
        <v>1449</v>
      </c>
      <c r="E9" s="127" t="s">
        <v>12</v>
      </c>
      <c r="F9" s="126" t="s">
        <v>647</v>
      </c>
      <c r="G9" s="128" t="n">
        <v>1</v>
      </c>
    </row>
    <row r="10" s="119" customFormat="true" ht="12.75" hidden="false" customHeight="false" outlineLevel="0" collapsed="false">
      <c r="A10" s="186"/>
      <c r="B10" s="187" t="s">
        <v>14</v>
      </c>
      <c r="C10" s="126" t="s">
        <v>73</v>
      </c>
      <c r="D10" s="126"/>
      <c r="E10" s="127"/>
      <c r="F10" s="126" t="s">
        <v>17</v>
      </c>
      <c r="G10" s="130" t="s">
        <v>76</v>
      </c>
    </row>
    <row r="11" s="119" customFormat="true" ht="24" hidden="false" customHeight="true" outlineLevel="0" collapsed="false">
      <c r="A11" s="186"/>
      <c r="B11" s="187" t="s">
        <v>18</v>
      </c>
      <c r="C11" s="126" t="s">
        <v>1450</v>
      </c>
      <c r="D11" s="126" t="s">
        <v>1451</v>
      </c>
      <c r="E11" s="127" t="s">
        <v>21</v>
      </c>
      <c r="F11" s="126" t="s">
        <v>651</v>
      </c>
      <c r="G11" s="128" t="n">
        <v>0.8</v>
      </c>
    </row>
    <row r="12" s="119" customFormat="true" ht="12.75" hidden="false" customHeight="false" outlineLevel="0" collapsed="false">
      <c r="A12" s="186"/>
      <c r="B12" s="187" t="s">
        <v>18</v>
      </c>
      <c r="C12" s="126" t="s">
        <v>1452</v>
      </c>
      <c r="D12" s="126" t="s">
        <v>1453</v>
      </c>
      <c r="E12" s="127" t="s">
        <v>36</v>
      </c>
      <c r="F12" s="126" t="s">
        <v>1454</v>
      </c>
      <c r="G12" s="171" t="n">
        <v>1</v>
      </c>
    </row>
    <row r="13" s="119" customFormat="true" ht="12.75" hidden="false" customHeight="false" outlineLevel="0" collapsed="false">
      <c r="A13" s="186"/>
      <c r="B13" s="187" t="s">
        <v>23</v>
      </c>
      <c r="C13" s="126" t="s">
        <v>1455</v>
      </c>
      <c r="D13" s="126" t="s">
        <v>25</v>
      </c>
      <c r="E13" s="127" t="s">
        <v>12</v>
      </c>
      <c r="F13" s="126" t="s">
        <v>26</v>
      </c>
      <c r="G13" s="128" t="n">
        <v>0.5</v>
      </c>
    </row>
    <row r="14" s="119" customFormat="true" ht="12.75" hidden="false" customHeight="false" outlineLevel="0" collapsed="false">
      <c r="A14" s="186"/>
      <c r="B14" s="187" t="s">
        <v>23</v>
      </c>
      <c r="C14" s="126" t="s">
        <v>1456</v>
      </c>
      <c r="D14" s="126" t="s">
        <v>1457</v>
      </c>
      <c r="E14" s="127" t="s">
        <v>36</v>
      </c>
      <c r="F14" s="126" t="s">
        <v>1458</v>
      </c>
      <c r="G14" s="128" t="n">
        <v>1</v>
      </c>
    </row>
    <row r="15" s="119" customFormat="true" ht="13.5" hidden="false" customHeight="false" outlineLevel="0" collapsed="false">
      <c r="A15" s="120"/>
      <c r="B15" s="151"/>
      <c r="C15" s="152"/>
      <c r="D15" s="152"/>
      <c r="E15" s="153"/>
      <c r="F15" s="152"/>
      <c r="G15" s="171"/>
    </row>
    <row r="16" s="119" customFormat="true" ht="13.5" hidden="false" customHeight="true" outlineLevel="0" collapsed="false">
      <c r="A16" s="118" t="s">
        <v>32</v>
      </c>
      <c r="B16" s="118"/>
      <c r="C16" s="118"/>
      <c r="D16" s="118"/>
      <c r="E16" s="118"/>
      <c r="F16" s="118"/>
      <c r="G16" s="118"/>
    </row>
    <row r="17" s="119" customFormat="true" ht="25.5" hidden="false" customHeight="false" outlineLevel="0" collapsed="false">
      <c r="A17" s="186"/>
      <c r="B17" s="268" t="s">
        <v>1459</v>
      </c>
      <c r="C17" s="218" t="s">
        <v>1460</v>
      </c>
      <c r="D17" s="218" t="s">
        <v>1380</v>
      </c>
      <c r="E17" s="249" t="s">
        <v>1461</v>
      </c>
      <c r="F17" s="218" t="s">
        <v>1462</v>
      </c>
      <c r="G17" s="273" t="n">
        <v>1</v>
      </c>
    </row>
    <row r="18" s="119" customFormat="true" ht="12.75" hidden="false" customHeight="false" outlineLevel="0" collapsed="false">
      <c r="A18" s="186"/>
      <c r="B18" s="187" t="s">
        <v>1463</v>
      </c>
      <c r="C18" s="126" t="s">
        <v>1464</v>
      </c>
      <c r="D18" s="126" t="s">
        <v>1380</v>
      </c>
      <c r="E18" s="127" t="s">
        <v>12</v>
      </c>
      <c r="F18" s="126" t="s">
        <v>1465</v>
      </c>
      <c r="G18" s="128" t="n">
        <v>1</v>
      </c>
    </row>
    <row r="19" s="119" customFormat="true" ht="12.75" hidden="false" customHeight="false" outlineLevel="0" collapsed="false">
      <c r="A19" s="186"/>
      <c r="B19" s="187" t="s">
        <v>1463</v>
      </c>
      <c r="C19" s="126" t="s">
        <v>1466</v>
      </c>
      <c r="D19" s="126" t="s">
        <v>1467</v>
      </c>
      <c r="E19" s="127" t="s">
        <v>12</v>
      </c>
      <c r="F19" s="126" t="s">
        <v>1468</v>
      </c>
      <c r="G19" s="128" t="n">
        <v>1</v>
      </c>
    </row>
    <row r="20" s="119" customFormat="true" ht="12" hidden="false" customHeight="true" outlineLevel="0" collapsed="false">
      <c r="A20" s="186"/>
      <c r="B20" s="187" t="s">
        <v>1463</v>
      </c>
      <c r="C20" s="126" t="s">
        <v>1469</v>
      </c>
      <c r="D20" s="126" t="s">
        <v>1259</v>
      </c>
      <c r="E20" s="127" t="s">
        <v>12</v>
      </c>
      <c r="F20" s="126" t="s">
        <v>1470</v>
      </c>
      <c r="G20" s="128" t="n">
        <v>1</v>
      </c>
    </row>
    <row r="21" s="119" customFormat="true" ht="12" hidden="false" customHeight="true" outlineLevel="0" collapsed="false">
      <c r="A21" s="186"/>
      <c r="B21" s="187" t="s">
        <v>1463</v>
      </c>
      <c r="C21" s="126" t="s">
        <v>1471</v>
      </c>
      <c r="D21" s="126" t="s">
        <v>1457</v>
      </c>
      <c r="E21" s="127" t="s">
        <v>36</v>
      </c>
      <c r="F21" s="126" t="s">
        <v>1470</v>
      </c>
      <c r="G21" s="128" t="n">
        <v>1</v>
      </c>
    </row>
    <row r="22" s="119" customFormat="true" ht="12" hidden="false" customHeight="true" outlineLevel="0" collapsed="false">
      <c r="A22" s="186"/>
      <c r="B22" s="187" t="s">
        <v>1463</v>
      </c>
      <c r="C22" s="126" t="s">
        <v>1472</v>
      </c>
      <c r="D22" s="126" t="s">
        <v>1457</v>
      </c>
      <c r="E22" s="127" t="s">
        <v>36</v>
      </c>
      <c r="F22" s="126" t="s">
        <v>1473</v>
      </c>
      <c r="G22" s="128" t="n">
        <v>1</v>
      </c>
    </row>
    <row r="23" s="119" customFormat="true" ht="12" hidden="false" customHeight="true" outlineLevel="0" collapsed="false">
      <c r="A23" s="186"/>
      <c r="B23" s="187" t="s">
        <v>1463</v>
      </c>
      <c r="C23" s="126" t="s">
        <v>1474</v>
      </c>
      <c r="D23" s="126" t="s">
        <v>1475</v>
      </c>
      <c r="E23" s="127" t="s">
        <v>21</v>
      </c>
      <c r="F23" s="126" t="s">
        <v>1476</v>
      </c>
      <c r="G23" s="128" t="n">
        <v>1</v>
      </c>
    </row>
    <row r="24" s="119" customFormat="true" ht="12.75" hidden="false" customHeight="false" outlineLevel="0" collapsed="false">
      <c r="A24" s="186"/>
      <c r="B24" s="187" t="s">
        <v>1463</v>
      </c>
      <c r="C24" s="126" t="s">
        <v>1477</v>
      </c>
      <c r="D24" s="126" t="s">
        <v>16</v>
      </c>
      <c r="E24" s="127" t="s">
        <v>21</v>
      </c>
      <c r="F24" s="126" t="s">
        <v>1478</v>
      </c>
      <c r="G24" s="128" t="n">
        <v>1</v>
      </c>
    </row>
    <row r="25" s="119" customFormat="true" ht="12.75" hidden="false" customHeight="false" outlineLevel="0" collapsed="false">
      <c r="A25" s="186"/>
      <c r="B25" s="187" t="s">
        <v>1463</v>
      </c>
      <c r="C25" s="126" t="s">
        <v>1479</v>
      </c>
      <c r="D25" s="126" t="s">
        <v>16</v>
      </c>
      <c r="E25" s="127" t="s">
        <v>12</v>
      </c>
      <c r="F25" s="126" t="s">
        <v>1480</v>
      </c>
      <c r="G25" s="128" t="n">
        <v>1</v>
      </c>
    </row>
    <row r="26" s="119" customFormat="true" ht="12" hidden="false" customHeight="true" outlineLevel="0" collapsed="false">
      <c r="A26" s="186"/>
      <c r="B26" s="187" t="s">
        <v>1481</v>
      </c>
      <c r="C26" s="126" t="s">
        <v>1482</v>
      </c>
      <c r="D26" s="126" t="s">
        <v>1015</v>
      </c>
      <c r="E26" s="127" t="s">
        <v>36</v>
      </c>
      <c r="F26" s="126" t="s">
        <v>1275</v>
      </c>
      <c r="G26" s="128" t="n">
        <v>1</v>
      </c>
    </row>
    <row r="27" s="119" customFormat="true" ht="12.75" hidden="false" customHeight="false" outlineLevel="0" collapsed="false">
      <c r="A27" s="186"/>
      <c r="B27" s="187" t="s">
        <v>1483</v>
      </c>
      <c r="C27" s="126" t="s">
        <v>1484</v>
      </c>
      <c r="D27" s="126" t="s">
        <v>16</v>
      </c>
      <c r="E27" s="127" t="s">
        <v>36</v>
      </c>
      <c r="F27" s="126" t="s">
        <v>1485</v>
      </c>
      <c r="G27" s="128" t="n">
        <v>1</v>
      </c>
    </row>
    <row r="28" s="119" customFormat="true" ht="16.5" hidden="false" customHeight="true" outlineLevel="0" collapsed="false">
      <c r="A28" s="186"/>
      <c r="B28" s="187" t="s">
        <v>296</v>
      </c>
      <c r="C28" s="126" t="s">
        <v>1450</v>
      </c>
      <c r="D28" s="126" t="s">
        <v>558</v>
      </c>
      <c r="E28" s="127" t="s">
        <v>21</v>
      </c>
      <c r="F28" s="126" t="s">
        <v>48</v>
      </c>
      <c r="G28" s="128" t="n">
        <v>0.2</v>
      </c>
    </row>
    <row r="29" s="119" customFormat="true" ht="25.5" hidden="false" customHeight="false" outlineLevel="0" collapsed="false">
      <c r="A29" s="186"/>
      <c r="B29" s="187" t="s">
        <v>303</v>
      </c>
      <c r="C29" s="126" t="s">
        <v>1486</v>
      </c>
      <c r="D29" s="126" t="s">
        <v>1259</v>
      </c>
      <c r="E29" s="127" t="s">
        <v>12</v>
      </c>
      <c r="F29" s="126" t="s">
        <v>1487</v>
      </c>
      <c r="G29" s="128" t="n">
        <v>0.3</v>
      </c>
    </row>
    <row r="30" s="119" customFormat="true" ht="12.75" hidden="false" customHeight="false" outlineLevel="0" collapsed="false">
      <c r="A30" s="186"/>
      <c r="B30" s="187" t="s">
        <v>303</v>
      </c>
      <c r="C30" s="126" t="s">
        <v>607</v>
      </c>
      <c r="D30" s="126"/>
      <c r="E30" s="127"/>
      <c r="F30" s="126" t="s">
        <v>1488</v>
      </c>
      <c r="G30" s="130" t="s">
        <v>76</v>
      </c>
    </row>
    <row r="31" s="119" customFormat="true" ht="25.5" hidden="false" customHeight="false" outlineLevel="0" collapsed="false">
      <c r="A31" s="186"/>
      <c r="B31" s="187" t="s">
        <v>306</v>
      </c>
      <c r="C31" s="126" t="s">
        <v>1489</v>
      </c>
      <c r="D31" s="126" t="s">
        <v>1380</v>
      </c>
      <c r="E31" s="127" t="s">
        <v>1461</v>
      </c>
      <c r="F31" s="126" t="s">
        <v>202</v>
      </c>
      <c r="G31" s="128" t="n">
        <v>1</v>
      </c>
    </row>
    <row r="32" s="119" customFormat="true" ht="27" hidden="false" customHeight="true" outlineLevel="0" collapsed="false">
      <c r="A32" s="120"/>
      <c r="B32" s="187" t="s">
        <v>306</v>
      </c>
      <c r="C32" s="126" t="s">
        <v>1490</v>
      </c>
      <c r="D32" s="126" t="s">
        <v>1380</v>
      </c>
      <c r="E32" s="127" t="s">
        <v>12</v>
      </c>
      <c r="F32" s="126" t="s">
        <v>1491</v>
      </c>
      <c r="G32" s="128" t="n">
        <v>1</v>
      </c>
    </row>
    <row r="33" s="119" customFormat="true" ht="24.75" hidden="false" customHeight="true" outlineLevel="0" collapsed="false">
      <c r="A33" s="120"/>
      <c r="B33" s="187" t="s">
        <v>306</v>
      </c>
      <c r="C33" s="126" t="s">
        <v>1492</v>
      </c>
      <c r="D33" s="126" t="s">
        <v>102</v>
      </c>
      <c r="E33" s="127" t="s">
        <v>21</v>
      </c>
      <c r="F33" s="126" t="s">
        <v>1491</v>
      </c>
      <c r="G33" s="128" t="n">
        <v>0.8</v>
      </c>
    </row>
    <row r="34" s="119" customFormat="true" ht="13.5" hidden="false" customHeight="false" outlineLevel="0" collapsed="false">
      <c r="A34" s="120"/>
      <c r="B34" s="151"/>
      <c r="C34" s="152"/>
      <c r="D34" s="152"/>
      <c r="E34" s="153"/>
      <c r="F34" s="152"/>
      <c r="G34" s="171"/>
    </row>
    <row r="35" s="119" customFormat="true" ht="13.5" hidden="false" customHeight="true" outlineLevel="0" collapsed="false">
      <c r="A35" s="163" t="s">
        <v>68</v>
      </c>
      <c r="B35" s="163"/>
      <c r="C35" s="163"/>
      <c r="D35" s="163"/>
      <c r="E35" s="163"/>
      <c r="F35" s="163"/>
      <c r="G35" s="163"/>
    </row>
    <row r="36" s="119" customFormat="true" ht="12.75" hidden="false" customHeight="false" outlineLevel="0" collapsed="false">
      <c r="A36" s="193"/>
      <c r="B36" s="268" t="s">
        <v>1493</v>
      </c>
      <c r="C36" s="218" t="s">
        <v>1494</v>
      </c>
      <c r="D36" s="218" t="s">
        <v>1380</v>
      </c>
      <c r="E36" s="249" t="s">
        <v>1461</v>
      </c>
      <c r="F36" s="218" t="s">
        <v>1495</v>
      </c>
      <c r="G36" s="273" t="n">
        <v>1</v>
      </c>
    </row>
    <row r="37" s="119" customFormat="true" ht="12.75" hidden="false" customHeight="false" outlineLevel="0" collapsed="false">
      <c r="A37" s="193"/>
      <c r="B37" s="187" t="s">
        <v>1493</v>
      </c>
      <c r="C37" s="126" t="s">
        <v>1496</v>
      </c>
      <c r="D37" s="126" t="s">
        <v>590</v>
      </c>
      <c r="E37" s="127" t="s">
        <v>12</v>
      </c>
      <c r="F37" s="126" t="s">
        <v>1497</v>
      </c>
      <c r="G37" s="128" t="n">
        <v>1</v>
      </c>
    </row>
    <row r="38" s="119" customFormat="true" ht="12.75" hidden="false" customHeight="false" outlineLevel="0" collapsed="false">
      <c r="A38" s="150"/>
      <c r="B38" s="187" t="s">
        <v>1493</v>
      </c>
      <c r="C38" s="126" t="s">
        <v>1498</v>
      </c>
      <c r="D38" s="126" t="s">
        <v>102</v>
      </c>
      <c r="E38" s="127" t="s">
        <v>21</v>
      </c>
      <c r="F38" s="126" t="s">
        <v>1499</v>
      </c>
      <c r="G38" s="128" t="n">
        <v>0.8</v>
      </c>
    </row>
    <row r="39" s="119" customFormat="true" ht="12.75" hidden="false" customHeight="false" outlineLevel="0" collapsed="false">
      <c r="A39" s="150"/>
      <c r="B39" s="187" t="s">
        <v>1493</v>
      </c>
      <c r="C39" s="126" t="s">
        <v>1500</v>
      </c>
      <c r="D39" s="126" t="s">
        <v>1501</v>
      </c>
      <c r="E39" s="127" t="s">
        <v>36</v>
      </c>
      <c r="F39" s="126" t="s">
        <v>1499</v>
      </c>
      <c r="G39" s="128" t="n">
        <v>1</v>
      </c>
    </row>
    <row r="40" s="119" customFormat="true" ht="25.5" hidden="false" customHeight="false" outlineLevel="0" collapsed="false">
      <c r="A40" s="150"/>
      <c r="B40" s="187" t="s">
        <v>1502</v>
      </c>
      <c r="C40" s="126" t="s">
        <v>1503</v>
      </c>
      <c r="D40" s="126" t="s">
        <v>590</v>
      </c>
      <c r="E40" s="127" t="s">
        <v>12</v>
      </c>
      <c r="F40" s="126" t="s">
        <v>1504</v>
      </c>
      <c r="G40" s="128" t="n">
        <v>1</v>
      </c>
    </row>
    <row r="41" s="119" customFormat="true" ht="25.5" hidden="false" customHeight="false" outlineLevel="0" collapsed="false">
      <c r="A41" s="150"/>
      <c r="B41" s="187" t="s">
        <v>1505</v>
      </c>
      <c r="C41" s="126" t="s">
        <v>1506</v>
      </c>
      <c r="D41" s="126" t="s">
        <v>590</v>
      </c>
      <c r="E41" s="127" t="s">
        <v>12</v>
      </c>
      <c r="F41" s="126" t="s">
        <v>1507</v>
      </c>
      <c r="G41" s="128" t="n">
        <v>1</v>
      </c>
    </row>
    <row r="42" s="119" customFormat="true" ht="25.5" hidden="false" customHeight="false" outlineLevel="0" collapsed="false">
      <c r="A42" s="150"/>
      <c r="B42" s="187" t="s">
        <v>1505</v>
      </c>
      <c r="C42" s="126" t="s">
        <v>1508</v>
      </c>
      <c r="D42" s="126" t="s">
        <v>16</v>
      </c>
      <c r="E42" s="127" t="s">
        <v>21</v>
      </c>
      <c r="F42" s="126" t="s">
        <v>1499</v>
      </c>
      <c r="G42" s="128" t="n">
        <v>1</v>
      </c>
    </row>
    <row r="43" s="119" customFormat="true" ht="16.5" hidden="false" customHeight="true" outlineLevel="0" collapsed="false">
      <c r="A43" s="150"/>
      <c r="B43" s="136"/>
      <c r="C43" s="136"/>
      <c r="D43" s="136"/>
      <c r="E43" s="136"/>
      <c r="F43" s="136"/>
      <c r="G43" s="146"/>
    </row>
    <row r="44" s="119" customFormat="true" ht="13.5" hidden="false" customHeight="false" outlineLevel="0" collapsed="false">
      <c r="A44" s="150"/>
      <c r="B44" s="136"/>
      <c r="C44" s="136"/>
      <c r="D44" s="136"/>
      <c r="E44" s="136"/>
      <c r="F44" s="136"/>
      <c r="G44" s="146"/>
    </row>
    <row r="45" s="119" customFormat="true" ht="13.5" hidden="false" customHeight="true" outlineLevel="0" collapsed="false">
      <c r="A45" s="163" t="s">
        <v>226</v>
      </c>
      <c r="B45" s="163"/>
      <c r="C45" s="163"/>
      <c r="D45" s="163"/>
      <c r="E45" s="163"/>
      <c r="F45" s="163"/>
      <c r="G45" s="163"/>
    </row>
    <row r="46" s="119" customFormat="true" ht="25.5" hidden="false" customHeight="false" outlineLevel="0" collapsed="false">
      <c r="A46" s="150"/>
      <c r="B46" s="429" t="s">
        <v>1509</v>
      </c>
      <c r="C46" s="430" t="s">
        <v>1510</v>
      </c>
      <c r="D46" s="401" t="s">
        <v>1380</v>
      </c>
      <c r="E46" s="249" t="s">
        <v>12</v>
      </c>
      <c r="F46" s="401" t="s">
        <v>1511</v>
      </c>
      <c r="G46" s="220" t="n">
        <v>1</v>
      </c>
    </row>
    <row r="47" s="119" customFormat="true" ht="25.5" hidden="false" customHeight="false" outlineLevel="0" collapsed="false">
      <c r="A47" s="150"/>
      <c r="B47" s="431" t="s">
        <v>1509</v>
      </c>
      <c r="C47" s="126" t="s">
        <v>1512</v>
      </c>
      <c r="D47" s="126" t="s">
        <v>1513</v>
      </c>
      <c r="E47" s="153" t="s">
        <v>36</v>
      </c>
      <c r="F47" s="126" t="s">
        <v>1514</v>
      </c>
      <c r="G47" s="128" t="n">
        <v>1</v>
      </c>
    </row>
    <row r="48" s="119" customFormat="true" ht="12.75" hidden="false" customHeight="false" outlineLevel="0" collapsed="false">
      <c r="A48" s="150"/>
      <c r="B48" s="431" t="s">
        <v>1509</v>
      </c>
      <c r="C48" s="126" t="s">
        <v>1515</v>
      </c>
      <c r="D48" s="126" t="s">
        <v>1516</v>
      </c>
      <c r="E48" s="153" t="s">
        <v>36</v>
      </c>
      <c r="F48" s="126" t="s">
        <v>1517</v>
      </c>
      <c r="G48" s="128" t="n">
        <v>0.8</v>
      </c>
    </row>
    <row r="49" s="119" customFormat="true" ht="12.75" hidden="false" customHeight="false" outlineLevel="0" collapsed="false">
      <c r="A49" s="150"/>
      <c r="B49" s="431" t="s">
        <v>1509</v>
      </c>
      <c r="C49" s="126" t="s">
        <v>1518</v>
      </c>
      <c r="D49" s="126" t="s">
        <v>1516</v>
      </c>
      <c r="E49" s="153" t="s">
        <v>36</v>
      </c>
      <c r="F49" s="126" t="s">
        <v>1517</v>
      </c>
      <c r="G49" s="128" t="n">
        <v>1</v>
      </c>
    </row>
    <row r="50" s="119" customFormat="true" ht="13.5" hidden="false" customHeight="false" outlineLevel="0" collapsed="false">
      <c r="A50" s="158"/>
      <c r="B50" s="195"/>
      <c r="C50" s="160"/>
      <c r="D50" s="160"/>
      <c r="E50" s="197"/>
      <c r="F50" s="160"/>
      <c r="G50" s="340"/>
    </row>
    <row r="51" s="119" customFormat="true" ht="13.5" hidden="false" customHeight="true" outlineLevel="0" collapsed="false">
      <c r="A51" s="163" t="s">
        <v>88</v>
      </c>
      <c r="B51" s="163"/>
      <c r="C51" s="163"/>
      <c r="D51" s="163"/>
      <c r="E51" s="163"/>
      <c r="F51" s="163"/>
      <c r="G51" s="163"/>
    </row>
    <row r="52" s="119" customFormat="true" ht="25.5" hidden="false" customHeight="false" outlineLevel="0" collapsed="false">
      <c r="A52" s="186"/>
      <c r="B52" s="268" t="s">
        <v>89</v>
      </c>
      <c r="C52" s="218" t="s">
        <v>1519</v>
      </c>
      <c r="D52" s="218" t="s">
        <v>1259</v>
      </c>
      <c r="E52" s="249" t="s">
        <v>12</v>
      </c>
      <c r="F52" s="218" t="s">
        <v>1520</v>
      </c>
      <c r="G52" s="273" t="n">
        <v>1</v>
      </c>
    </row>
    <row r="53" s="119" customFormat="true" ht="25.5" hidden="false" customHeight="false" outlineLevel="0" collapsed="false">
      <c r="A53" s="186"/>
      <c r="B53" s="187" t="s">
        <v>89</v>
      </c>
      <c r="C53" s="126" t="s">
        <v>1521</v>
      </c>
      <c r="D53" s="126" t="s">
        <v>1522</v>
      </c>
      <c r="E53" s="127" t="s">
        <v>36</v>
      </c>
      <c r="F53" s="126" t="s">
        <v>1523</v>
      </c>
      <c r="G53" s="128" t="n">
        <v>1</v>
      </c>
    </row>
    <row r="54" s="119" customFormat="true" ht="25.5" hidden="false" customHeight="false" outlineLevel="0" collapsed="false">
      <c r="A54" s="186"/>
      <c r="B54" s="187" t="s">
        <v>89</v>
      </c>
      <c r="C54" s="126" t="s">
        <v>1524</v>
      </c>
      <c r="D54" s="126" t="s">
        <v>1453</v>
      </c>
      <c r="E54" s="127" t="s">
        <v>36</v>
      </c>
      <c r="F54" s="126" t="s">
        <v>1525</v>
      </c>
      <c r="G54" s="128" t="n">
        <v>1</v>
      </c>
    </row>
    <row r="55" s="119" customFormat="true" ht="25.5" hidden="false" customHeight="false" outlineLevel="0" collapsed="false">
      <c r="A55" s="186"/>
      <c r="B55" s="187" t="s">
        <v>89</v>
      </c>
      <c r="C55" s="126" t="s">
        <v>1526</v>
      </c>
      <c r="D55" s="126" t="s">
        <v>1453</v>
      </c>
      <c r="E55" s="127" t="s">
        <v>36</v>
      </c>
      <c r="F55" s="126" t="s">
        <v>51</v>
      </c>
      <c r="G55" s="128" t="n">
        <v>1</v>
      </c>
    </row>
    <row r="56" s="119" customFormat="true" ht="25.5" hidden="false" customHeight="false" outlineLevel="0" collapsed="false">
      <c r="A56" s="186"/>
      <c r="B56" s="187" t="s">
        <v>89</v>
      </c>
      <c r="C56" s="126" t="s">
        <v>1527</v>
      </c>
      <c r="D56" s="126" t="s">
        <v>40</v>
      </c>
      <c r="E56" s="127" t="s">
        <v>21</v>
      </c>
      <c r="F56" s="126" t="s">
        <v>1525</v>
      </c>
      <c r="G56" s="128" t="n">
        <v>0.8</v>
      </c>
    </row>
    <row r="57" s="119" customFormat="true" ht="25.5" hidden="false" customHeight="false" outlineLevel="0" collapsed="false">
      <c r="A57" s="186"/>
      <c r="B57" s="187" t="s">
        <v>89</v>
      </c>
      <c r="C57" s="126" t="s">
        <v>1528</v>
      </c>
      <c r="D57" s="126" t="s">
        <v>558</v>
      </c>
      <c r="E57" s="127" t="s">
        <v>21</v>
      </c>
      <c r="F57" s="126" t="s">
        <v>1525</v>
      </c>
      <c r="G57" s="128" t="n">
        <v>1</v>
      </c>
    </row>
    <row r="58" s="119" customFormat="true" ht="25.5" hidden="false" customHeight="true" outlineLevel="0" collapsed="false">
      <c r="A58" s="186"/>
      <c r="B58" s="187" t="s">
        <v>100</v>
      </c>
      <c r="C58" s="126" t="s">
        <v>1529</v>
      </c>
      <c r="D58" s="126" t="s">
        <v>1259</v>
      </c>
      <c r="E58" s="127" t="s">
        <v>12</v>
      </c>
      <c r="F58" s="126" t="s">
        <v>1530</v>
      </c>
      <c r="G58" s="128" t="n">
        <v>1</v>
      </c>
    </row>
    <row r="59" s="119" customFormat="true" ht="12.75" hidden="false" customHeight="false" outlineLevel="0" collapsed="false">
      <c r="A59" s="186"/>
      <c r="B59" s="187" t="s">
        <v>100</v>
      </c>
      <c r="C59" s="126" t="s">
        <v>1531</v>
      </c>
      <c r="D59" s="126" t="s">
        <v>558</v>
      </c>
      <c r="E59" s="127" t="s">
        <v>21</v>
      </c>
      <c r="F59" s="126" t="s">
        <v>1532</v>
      </c>
      <c r="G59" s="128" t="n">
        <v>1</v>
      </c>
    </row>
    <row r="60" s="119" customFormat="true" ht="24.75" hidden="false" customHeight="true" outlineLevel="0" collapsed="false">
      <c r="A60" s="186"/>
      <c r="B60" s="187" t="s">
        <v>100</v>
      </c>
      <c r="C60" s="126" t="s">
        <v>1533</v>
      </c>
      <c r="D60" s="126" t="s">
        <v>16</v>
      </c>
      <c r="E60" s="127" t="s">
        <v>36</v>
      </c>
      <c r="F60" s="126" t="s">
        <v>1534</v>
      </c>
      <c r="G60" s="128" t="n">
        <v>1</v>
      </c>
    </row>
    <row r="61" s="119" customFormat="true" ht="24.75" hidden="false" customHeight="true" outlineLevel="0" collapsed="false">
      <c r="A61" s="186"/>
      <c r="B61" s="187" t="s">
        <v>100</v>
      </c>
      <c r="C61" s="126" t="s">
        <v>1535</v>
      </c>
      <c r="D61" s="126" t="s">
        <v>16</v>
      </c>
      <c r="E61" s="127" t="s">
        <v>36</v>
      </c>
      <c r="F61" s="126" t="s">
        <v>1536</v>
      </c>
      <c r="G61" s="128" t="n">
        <v>0.9</v>
      </c>
    </row>
    <row r="62" s="119" customFormat="true" ht="25.5" hidden="false" customHeight="true" outlineLevel="0" collapsed="false">
      <c r="A62" s="186"/>
      <c r="B62" s="187" t="s">
        <v>104</v>
      </c>
      <c r="C62" s="126" t="s">
        <v>1537</v>
      </c>
      <c r="D62" s="126" t="s">
        <v>1259</v>
      </c>
      <c r="E62" s="127" t="s">
        <v>12</v>
      </c>
      <c r="F62" s="126" t="s">
        <v>1538</v>
      </c>
      <c r="G62" s="128" t="n">
        <v>0.7</v>
      </c>
    </row>
    <row r="63" s="119" customFormat="true" ht="25.5" hidden="false" customHeight="true" outlineLevel="0" collapsed="false">
      <c r="A63" s="186"/>
      <c r="B63" s="187" t="s">
        <v>104</v>
      </c>
      <c r="C63" s="126" t="s">
        <v>1539</v>
      </c>
      <c r="D63" s="126" t="s">
        <v>1540</v>
      </c>
      <c r="E63" s="127" t="s">
        <v>21</v>
      </c>
      <c r="F63" s="126" t="s">
        <v>1541</v>
      </c>
      <c r="G63" s="128" t="n">
        <v>1</v>
      </c>
    </row>
    <row r="64" s="119" customFormat="true" ht="25.5" hidden="false" customHeight="true" outlineLevel="0" collapsed="false">
      <c r="A64" s="186"/>
      <c r="B64" s="187" t="s">
        <v>104</v>
      </c>
      <c r="C64" s="126" t="s">
        <v>1542</v>
      </c>
      <c r="D64" s="126" t="s">
        <v>1540</v>
      </c>
      <c r="E64" s="127" t="s">
        <v>21</v>
      </c>
      <c r="F64" s="126" t="s">
        <v>1541</v>
      </c>
      <c r="G64" s="128" t="n">
        <v>1</v>
      </c>
    </row>
    <row r="65" s="119" customFormat="true" ht="25.5" hidden="false" customHeight="true" outlineLevel="0" collapsed="false">
      <c r="A65" s="186"/>
      <c r="B65" s="187" t="s">
        <v>104</v>
      </c>
      <c r="C65" s="126" t="s">
        <v>1543</v>
      </c>
      <c r="D65" s="126" t="s">
        <v>1475</v>
      </c>
      <c r="E65" s="127" t="s">
        <v>21</v>
      </c>
      <c r="F65" s="126" t="s">
        <v>1541</v>
      </c>
      <c r="G65" s="128" t="n">
        <v>1</v>
      </c>
    </row>
    <row r="66" s="119" customFormat="true" ht="25.5" hidden="false" customHeight="true" outlineLevel="0" collapsed="false">
      <c r="A66" s="186"/>
      <c r="B66" s="187" t="s">
        <v>104</v>
      </c>
      <c r="C66" s="126" t="s">
        <v>1544</v>
      </c>
      <c r="D66" s="126" t="s">
        <v>1545</v>
      </c>
      <c r="E66" s="127" t="s">
        <v>21</v>
      </c>
      <c r="F66" s="126"/>
      <c r="G66" s="130" t="s">
        <v>76</v>
      </c>
    </row>
    <row r="67" s="119" customFormat="true" ht="25.5" hidden="false" customHeight="true" outlineLevel="0" collapsed="false">
      <c r="A67" s="186"/>
      <c r="B67" s="187" t="s">
        <v>104</v>
      </c>
      <c r="C67" s="126" t="s">
        <v>1546</v>
      </c>
      <c r="D67" s="126" t="s">
        <v>1547</v>
      </c>
      <c r="E67" s="127" t="s">
        <v>21</v>
      </c>
      <c r="F67" s="126" t="s">
        <v>1548</v>
      </c>
      <c r="G67" s="128" t="n">
        <v>1</v>
      </c>
    </row>
    <row r="68" s="119" customFormat="true" ht="25.5" hidden="false" customHeight="true" outlineLevel="0" collapsed="false">
      <c r="A68" s="186"/>
      <c r="B68" s="187" t="s">
        <v>104</v>
      </c>
      <c r="C68" s="126" t="s">
        <v>1549</v>
      </c>
      <c r="D68" s="126" t="s">
        <v>1475</v>
      </c>
      <c r="E68" s="127" t="s">
        <v>21</v>
      </c>
      <c r="F68" s="126" t="s">
        <v>1550</v>
      </c>
      <c r="G68" s="128" t="n">
        <v>1</v>
      </c>
    </row>
    <row r="69" s="119" customFormat="true" ht="25.5" hidden="false" customHeight="true" outlineLevel="0" collapsed="false">
      <c r="A69" s="186"/>
      <c r="B69" s="187" t="s">
        <v>104</v>
      </c>
      <c r="C69" s="126" t="s">
        <v>1551</v>
      </c>
      <c r="D69" s="126" t="s">
        <v>1475</v>
      </c>
      <c r="E69" s="127" t="s">
        <v>21</v>
      </c>
      <c r="F69" s="126" t="s">
        <v>1552</v>
      </c>
      <c r="G69" s="128" t="n">
        <v>0.9</v>
      </c>
    </row>
    <row r="70" s="119" customFormat="true" ht="25.5" hidden="false" customHeight="true" outlineLevel="0" collapsed="false">
      <c r="A70" s="186"/>
      <c r="B70" s="187" t="s">
        <v>104</v>
      </c>
      <c r="C70" s="126" t="s">
        <v>1553</v>
      </c>
      <c r="D70" s="126" t="s">
        <v>1545</v>
      </c>
      <c r="E70" s="127" t="s">
        <v>21</v>
      </c>
      <c r="F70" s="126" t="s">
        <v>1552</v>
      </c>
      <c r="G70" s="128" t="n">
        <v>1</v>
      </c>
    </row>
    <row r="71" s="119" customFormat="true" ht="25.5" hidden="false" customHeight="true" outlineLevel="0" collapsed="false">
      <c r="A71" s="186"/>
      <c r="B71" s="187" t="s">
        <v>104</v>
      </c>
      <c r="C71" s="126" t="s">
        <v>1554</v>
      </c>
      <c r="D71" s="126" t="s">
        <v>1545</v>
      </c>
      <c r="E71" s="127" t="s">
        <v>21</v>
      </c>
      <c r="F71" s="126" t="s">
        <v>1555</v>
      </c>
      <c r="G71" s="128" t="n">
        <v>1</v>
      </c>
    </row>
    <row r="72" s="119" customFormat="true" ht="25.5" hidden="false" customHeight="true" outlineLevel="0" collapsed="false">
      <c r="A72" s="186"/>
      <c r="B72" s="187" t="s">
        <v>104</v>
      </c>
      <c r="C72" s="126" t="s">
        <v>1556</v>
      </c>
      <c r="D72" s="126" t="s">
        <v>1475</v>
      </c>
      <c r="E72" s="127" t="s">
        <v>21</v>
      </c>
      <c r="F72" s="126" t="s">
        <v>1555</v>
      </c>
      <c r="G72" s="128" t="n">
        <v>1</v>
      </c>
    </row>
    <row r="73" s="119" customFormat="true" ht="25.5" hidden="false" customHeight="true" outlineLevel="0" collapsed="false">
      <c r="A73" s="186"/>
      <c r="B73" s="187" t="s">
        <v>104</v>
      </c>
      <c r="C73" s="126" t="s">
        <v>1557</v>
      </c>
      <c r="D73" s="126" t="s">
        <v>1475</v>
      </c>
      <c r="E73" s="127" t="s">
        <v>21</v>
      </c>
      <c r="F73" s="126" t="s">
        <v>1555</v>
      </c>
      <c r="G73" s="128" t="n">
        <v>1</v>
      </c>
    </row>
    <row r="74" s="119" customFormat="true" ht="25.5" hidden="false" customHeight="true" outlineLevel="0" collapsed="false">
      <c r="A74" s="186"/>
      <c r="B74" s="187" t="s">
        <v>104</v>
      </c>
      <c r="C74" s="126" t="s">
        <v>1558</v>
      </c>
      <c r="D74" s="126" t="s">
        <v>1343</v>
      </c>
      <c r="E74" s="127" t="s">
        <v>21</v>
      </c>
      <c r="F74" s="126" t="s">
        <v>1559</v>
      </c>
      <c r="G74" s="128" t="n">
        <v>1</v>
      </c>
    </row>
    <row r="75" s="119" customFormat="true" ht="25.5" hidden="false" customHeight="true" outlineLevel="0" collapsed="false">
      <c r="A75" s="186"/>
      <c r="B75" s="276" t="s">
        <v>104</v>
      </c>
      <c r="C75" s="200" t="s">
        <v>1560</v>
      </c>
      <c r="D75" s="200" t="s">
        <v>1343</v>
      </c>
      <c r="E75" s="201" t="s">
        <v>21</v>
      </c>
      <c r="F75" s="200" t="s">
        <v>1559</v>
      </c>
      <c r="G75" s="154" t="n">
        <v>1</v>
      </c>
    </row>
    <row r="76" s="119" customFormat="true" ht="25.5" hidden="false" customHeight="true" outlineLevel="0" collapsed="false">
      <c r="A76" s="120"/>
      <c r="B76" s="187" t="s">
        <v>1561</v>
      </c>
      <c r="C76" s="126" t="s">
        <v>1562</v>
      </c>
      <c r="D76" s="126" t="s">
        <v>1563</v>
      </c>
      <c r="E76" s="127" t="s">
        <v>21</v>
      </c>
      <c r="F76" s="126" t="s">
        <v>1564</v>
      </c>
      <c r="G76" s="128" t="n">
        <v>1</v>
      </c>
    </row>
    <row r="77" s="119" customFormat="true" ht="25.5" hidden="false" customHeight="true" outlineLevel="0" collapsed="false">
      <c r="A77" s="120"/>
      <c r="B77" s="187" t="s">
        <v>1561</v>
      </c>
      <c r="C77" s="126" t="s">
        <v>1565</v>
      </c>
      <c r="D77" s="126" t="s">
        <v>1475</v>
      </c>
      <c r="E77" s="127" t="s">
        <v>21</v>
      </c>
      <c r="F77" s="126" t="s">
        <v>1566</v>
      </c>
      <c r="G77" s="128" t="n">
        <v>1</v>
      </c>
    </row>
    <row r="78" s="119" customFormat="true" ht="25.5" hidden="false" customHeight="true" outlineLevel="0" collapsed="false">
      <c r="A78" s="120"/>
      <c r="B78" s="187" t="s">
        <v>1561</v>
      </c>
      <c r="C78" s="126" t="s">
        <v>1567</v>
      </c>
      <c r="D78" s="126" t="s">
        <v>16</v>
      </c>
      <c r="E78" s="127" t="s">
        <v>21</v>
      </c>
      <c r="F78" s="126" t="s">
        <v>1566</v>
      </c>
      <c r="G78" s="128" t="n">
        <v>1</v>
      </c>
    </row>
    <row r="79" s="119" customFormat="true" ht="25.5" hidden="false" customHeight="true" outlineLevel="0" collapsed="false">
      <c r="A79" s="120"/>
      <c r="B79" s="187" t="s">
        <v>1568</v>
      </c>
      <c r="C79" s="126" t="s">
        <v>1569</v>
      </c>
      <c r="D79" s="126" t="s">
        <v>1364</v>
      </c>
      <c r="E79" s="127" t="s">
        <v>36</v>
      </c>
      <c r="F79" s="126" t="s">
        <v>1570</v>
      </c>
      <c r="G79" s="128" t="n">
        <v>1</v>
      </c>
    </row>
    <row r="80" s="119" customFormat="true" ht="13.5" hidden="false" customHeight="false" outlineLevel="0" collapsed="false">
      <c r="A80" s="120"/>
      <c r="B80" s="135"/>
      <c r="C80" s="136"/>
      <c r="D80" s="136"/>
      <c r="E80" s="137"/>
      <c r="F80" s="136"/>
      <c r="G80" s="146"/>
    </row>
    <row r="81" s="119" customFormat="true" ht="13.5" hidden="false" customHeight="true" outlineLevel="0" collapsed="false">
      <c r="A81" s="163" t="s">
        <v>130</v>
      </c>
      <c r="B81" s="163"/>
      <c r="C81" s="163"/>
      <c r="D81" s="163"/>
      <c r="E81" s="163"/>
      <c r="F81" s="163"/>
      <c r="G81" s="163"/>
    </row>
    <row r="82" s="119" customFormat="true" ht="15" hidden="false" customHeight="true" outlineLevel="0" collapsed="false">
      <c r="A82" s="150"/>
      <c r="B82" s="268" t="s">
        <v>1034</v>
      </c>
      <c r="C82" s="218" t="s">
        <v>1571</v>
      </c>
      <c r="D82" s="401" t="s">
        <v>1380</v>
      </c>
      <c r="E82" s="249" t="s">
        <v>12</v>
      </c>
      <c r="F82" s="218" t="s">
        <v>357</v>
      </c>
      <c r="G82" s="273" t="n">
        <v>1</v>
      </c>
    </row>
    <row r="83" s="119" customFormat="true" ht="18" hidden="false" customHeight="true" outlineLevel="0" collapsed="false">
      <c r="A83" s="150"/>
      <c r="B83" s="187" t="s">
        <v>1572</v>
      </c>
      <c r="C83" s="126" t="s">
        <v>1573</v>
      </c>
      <c r="D83" s="126" t="s">
        <v>1574</v>
      </c>
      <c r="E83" s="127" t="s">
        <v>12</v>
      </c>
      <c r="F83" s="126" t="s">
        <v>1575</v>
      </c>
      <c r="G83" s="128" t="n">
        <v>1</v>
      </c>
    </row>
    <row r="84" s="119" customFormat="true" ht="27" hidden="false" customHeight="true" outlineLevel="0" collapsed="false">
      <c r="A84" s="150"/>
      <c r="B84" s="187" t="s">
        <v>1576</v>
      </c>
      <c r="C84" s="126" t="s">
        <v>1577</v>
      </c>
      <c r="D84" s="126" t="s">
        <v>16</v>
      </c>
      <c r="E84" s="127" t="s">
        <v>12</v>
      </c>
      <c r="F84" s="126" t="s">
        <v>1578</v>
      </c>
      <c r="G84" s="128" t="n">
        <v>1</v>
      </c>
    </row>
    <row r="85" s="119" customFormat="true" ht="23.25" hidden="false" customHeight="true" outlineLevel="0" collapsed="false">
      <c r="A85" s="150"/>
      <c r="B85" s="187" t="s">
        <v>1034</v>
      </c>
      <c r="C85" s="126" t="s">
        <v>1579</v>
      </c>
      <c r="D85" s="126" t="s">
        <v>16</v>
      </c>
      <c r="E85" s="127" t="s">
        <v>36</v>
      </c>
      <c r="F85" s="126" t="s">
        <v>1580</v>
      </c>
      <c r="G85" s="128" t="n">
        <v>1</v>
      </c>
    </row>
    <row r="86" s="119" customFormat="true" ht="18" hidden="false" customHeight="true" outlineLevel="0" collapsed="false">
      <c r="A86" s="150"/>
      <c r="B86" s="187" t="s">
        <v>1034</v>
      </c>
      <c r="C86" s="126" t="s">
        <v>1581</v>
      </c>
      <c r="D86" s="126" t="s">
        <v>16</v>
      </c>
      <c r="E86" s="127" t="s">
        <v>36</v>
      </c>
      <c r="F86" s="126" t="s">
        <v>1578</v>
      </c>
      <c r="G86" s="128" t="n">
        <v>1</v>
      </c>
    </row>
    <row r="87" s="119" customFormat="true" ht="15.75" hidden="false" customHeight="true" outlineLevel="0" collapsed="false">
      <c r="A87" s="150"/>
      <c r="B87" s="187" t="s">
        <v>1034</v>
      </c>
      <c r="C87" s="126" t="s">
        <v>1582</v>
      </c>
      <c r="D87" s="126" t="s">
        <v>16</v>
      </c>
      <c r="E87" s="127" t="s">
        <v>21</v>
      </c>
      <c r="F87" s="126" t="s">
        <v>1583</v>
      </c>
      <c r="G87" s="128" t="n">
        <v>0.5</v>
      </c>
    </row>
    <row r="88" s="119" customFormat="true" ht="30" hidden="false" customHeight="true" outlineLevel="0" collapsed="false">
      <c r="A88" s="150"/>
      <c r="B88" s="187" t="s">
        <v>1584</v>
      </c>
      <c r="C88" s="126" t="s">
        <v>1585</v>
      </c>
      <c r="D88" s="126" t="s">
        <v>16</v>
      </c>
      <c r="E88" s="127" t="s">
        <v>12</v>
      </c>
      <c r="F88" s="126" t="s">
        <v>1578</v>
      </c>
      <c r="G88" s="128" t="n">
        <v>1</v>
      </c>
    </row>
    <row r="89" s="119" customFormat="true" ht="21" hidden="false" customHeight="true" outlineLevel="0" collapsed="false">
      <c r="A89" s="150"/>
      <c r="B89" s="135"/>
      <c r="C89" s="145"/>
      <c r="D89" s="145"/>
      <c r="E89" s="144"/>
      <c r="F89" s="145"/>
      <c r="G89" s="171"/>
    </row>
    <row r="90" s="119" customFormat="true" ht="12.75" hidden="false" customHeight="true" outlineLevel="0" collapsed="false">
      <c r="A90" s="163" t="s">
        <v>143</v>
      </c>
      <c r="B90" s="163"/>
      <c r="C90" s="163"/>
      <c r="D90" s="163"/>
      <c r="E90" s="163"/>
      <c r="F90" s="163"/>
      <c r="G90" s="163"/>
    </row>
    <row r="91" s="119" customFormat="true" ht="10.5" hidden="false" customHeight="true" outlineLevel="0" collapsed="false">
      <c r="A91" s="150"/>
      <c r="B91" s="136"/>
      <c r="C91" s="136"/>
      <c r="D91" s="136"/>
      <c r="E91" s="137"/>
      <c r="F91" s="136"/>
      <c r="G91" s="146"/>
    </row>
    <row r="92" s="119" customFormat="true" ht="13.5" hidden="false" customHeight="true" outlineLevel="0" collapsed="false">
      <c r="A92" s="163" t="s">
        <v>153</v>
      </c>
      <c r="B92" s="163"/>
      <c r="C92" s="163"/>
      <c r="D92" s="163"/>
      <c r="E92" s="163"/>
      <c r="F92" s="163"/>
      <c r="G92" s="163"/>
    </row>
    <row r="93" s="119" customFormat="true" ht="12.75" hidden="false" customHeight="false" outlineLevel="0" collapsed="false">
      <c r="A93" s="432"/>
      <c r="B93" s="433" t="s">
        <v>1586</v>
      </c>
      <c r="C93" s="430" t="s">
        <v>1587</v>
      </c>
      <c r="D93" s="401" t="s">
        <v>640</v>
      </c>
      <c r="E93" s="434" t="s">
        <v>12</v>
      </c>
      <c r="F93" s="401" t="s">
        <v>542</v>
      </c>
      <c r="G93" s="220" t="n">
        <v>1</v>
      </c>
    </row>
    <row r="94" s="119" customFormat="true" ht="12.75" hidden="false" customHeight="false" outlineLevel="0" collapsed="false">
      <c r="A94" s="432"/>
      <c r="B94" s="435" t="s">
        <v>1586</v>
      </c>
      <c r="C94" s="204" t="s">
        <v>1588</v>
      </c>
      <c r="D94" s="126" t="s">
        <v>640</v>
      </c>
      <c r="E94" s="127" t="s">
        <v>12</v>
      </c>
      <c r="F94" s="126" t="s">
        <v>542</v>
      </c>
      <c r="G94" s="128" t="n">
        <v>1</v>
      </c>
    </row>
    <row r="95" s="119" customFormat="true" ht="12.75" hidden="false" customHeight="false" outlineLevel="0" collapsed="false">
      <c r="A95" s="432"/>
      <c r="B95" s="435" t="s">
        <v>1586</v>
      </c>
      <c r="C95" s="204" t="s">
        <v>1589</v>
      </c>
      <c r="D95" s="126" t="s">
        <v>1590</v>
      </c>
      <c r="E95" s="127" t="s">
        <v>12</v>
      </c>
      <c r="F95" s="126" t="s">
        <v>542</v>
      </c>
      <c r="G95" s="128" t="n">
        <v>1</v>
      </c>
    </row>
    <row r="96" s="119" customFormat="true" ht="15.75" hidden="false" customHeight="true" outlineLevel="0" collapsed="false">
      <c r="A96" s="436"/>
      <c r="B96" s="437" t="s">
        <v>1586</v>
      </c>
      <c r="C96" s="424" t="s">
        <v>1591</v>
      </c>
      <c r="D96" s="173" t="s">
        <v>1592</v>
      </c>
      <c r="E96" s="174" t="s">
        <v>36</v>
      </c>
      <c r="F96" s="173" t="s">
        <v>1593</v>
      </c>
      <c r="G96" s="175" t="n">
        <v>1</v>
      </c>
    </row>
    <row r="97" s="119" customFormat="true" ht="12.75" hidden="false" customHeight="false" outlineLevel="0" collapsed="false">
      <c r="A97" s="120"/>
      <c r="B97" s="136"/>
      <c r="C97" s="136"/>
      <c r="D97" s="136"/>
      <c r="E97" s="137"/>
      <c r="F97" s="136"/>
      <c r="G97" s="136" t="n">
        <f aca="false">SUM(A9:G96)</f>
        <v>66</v>
      </c>
    </row>
    <row r="98" s="119" customFormat="true" ht="12.75" hidden="false" customHeight="false" outlineLevel="0" collapsed="false">
      <c r="A98" s="120"/>
      <c r="B98" s="136"/>
      <c r="C98" s="136"/>
      <c r="D98" s="136"/>
      <c r="E98" s="137"/>
      <c r="F98" s="136"/>
      <c r="G98" s="136"/>
    </row>
    <row r="99" s="119" customFormat="true" ht="12.75" hidden="false" customHeight="false" outlineLevel="0" collapsed="false">
      <c r="E99" s="181"/>
    </row>
    <row r="100" s="119" customFormat="true" ht="12.75" hidden="false" customHeight="false" outlineLevel="0" collapsed="false">
      <c r="E100" s="181"/>
    </row>
    <row r="101" s="119" customFormat="true" ht="12.75" hidden="false" customHeight="false" outlineLevel="0" collapsed="false">
      <c r="E101" s="181"/>
    </row>
    <row r="102" s="119" customFormat="true" ht="12.75" hidden="false" customHeight="false" outlineLevel="0" collapsed="false">
      <c r="E102" s="181"/>
    </row>
    <row r="103" s="119" customFormat="true" ht="12.75" hidden="false" customHeight="false" outlineLevel="0" collapsed="false">
      <c r="E103" s="181"/>
    </row>
    <row r="104" s="119" customFormat="true" ht="12.75" hidden="false" customHeight="false" outlineLevel="0" collapsed="false">
      <c r="E104" s="181"/>
    </row>
    <row r="105" s="119" customFormat="true" ht="12.75" hidden="false" customHeight="false" outlineLevel="0" collapsed="false">
      <c r="E105" s="181"/>
    </row>
    <row r="106" s="119" customFormat="true" ht="12.75" hidden="false" customHeight="false" outlineLevel="0" collapsed="false">
      <c r="E106" s="181"/>
    </row>
    <row r="107" s="119" customFormat="true" ht="12.75" hidden="false" customHeight="false" outlineLevel="0" collapsed="false">
      <c r="E107" s="181"/>
    </row>
    <row r="108" s="119" customFormat="true" ht="12.75" hidden="false" customHeight="false" outlineLevel="0" collapsed="false">
      <c r="E108" s="181"/>
    </row>
    <row r="109" s="119" customFormat="true" ht="12.75" hidden="false" customHeight="false" outlineLevel="0" collapsed="false">
      <c r="E109" s="181"/>
    </row>
    <row r="110" s="119" customFormat="true" ht="12.75" hidden="false" customHeight="false" outlineLevel="0" collapsed="false">
      <c r="E110" s="181"/>
    </row>
    <row r="111" s="119" customFormat="true" ht="12.75" hidden="false" customHeight="false" outlineLevel="0" collapsed="false">
      <c r="E111" s="181"/>
    </row>
    <row r="112" s="119" customFormat="true" ht="12.75" hidden="false" customHeight="false" outlineLevel="0" collapsed="false">
      <c r="E112" s="181"/>
    </row>
    <row r="113" s="119" customFormat="true" ht="12.75" hidden="false" customHeight="false" outlineLevel="0" collapsed="false">
      <c r="E113" s="181"/>
    </row>
    <row r="114" s="119" customFormat="true" ht="12.75" hidden="false" customHeight="false" outlineLevel="0" collapsed="false">
      <c r="E114" s="181"/>
    </row>
    <row r="115" s="119" customFormat="true" ht="12.75" hidden="false" customHeight="false" outlineLevel="0" collapsed="false">
      <c r="E115" s="181"/>
    </row>
    <row r="116" s="119" customFormat="true" ht="12.75" hidden="false" customHeight="false" outlineLevel="0" collapsed="false">
      <c r="E116" s="181"/>
    </row>
    <row r="117" s="119" customFormat="true" ht="12.75" hidden="false" customHeight="false" outlineLevel="0" collapsed="false">
      <c r="E117" s="181"/>
    </row>
    <row r="118" s="119" customFormat="true" ht="12.75" hidden="false" customHeight="false" outlineLevel="0" collapsed="false">
      <c r="E118" s="181"/>
    </row>
    <row r="119" s="119" customFormat="true" ht="12.75" hidden="false" customHeight="false" outlineLevel="0" collapsed="false">
      <c r="E119" s="181"/>
    </row>
    <row r="120" s="119" customFormat="true" ht="12.75" hidden="false" customHeight="false" outlineLevel="0" collapsed="false">
      <c r="E120" s="181"/>
    </row>
    <row r="121" s="119" customFormat="true" ht="12.75" hidden="false" customHeight="false" outlineLevel="0" collapsed="false">
      <c r="E121" s="181"/>
    </row>
    <row r="122" s="119" customFormat="true" ht="12.75" hidden="false" customHeight="false" outlineLevel="0" collapsed="false">
      <c r="E122" s="181"/>
    </row>
    <row r="123" s="183" customFormat="true" ht="12.75" hidden="false" customHeight="false" outlineLevel="0" collapsed="false">
      <c r="E123" s="184"/>
    </row>
    <row r="124" s="183" customFormat="true" ht="12.75" hidden="false" customHeight="false" outlineLevel="0" collapsed="false">
      <c r="E124" s="184"/>
    </row>
    <row r="125" s="183" customFormat="true" ht="12.75" hidden="false" customHeight="false" outlineLevel="0" collapsed="false">
      <c r="E125" s="184"/>
    </row>
  </sheetData>
  <mergeCells count="9">
    <mergeCell ref="A3:G3"/>
    <mergeCell ref="A7:G7"/>
    <mergeCell ref="A16:G16"/>
    <mergeCell ref="A35:G35"/>
    <mergeCell ref="A45:G45"/>
    <mergeCell ref="A51:G51"/>
    <mergeCell ref="A81:G81"/>
    <mergeCell ref="A90:G90"/>
    <mergeCell ref="A92:G9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7.85"/>
    <col collapsed="false" customWidth="true" hidden="false" outlineLevel="0" max="2" min="2" style="109" width="28.14"/>
    <col collapsed="false" customWidth="true" hidden="false" outlineLevel="0" max="3" min="3" style="109" width="19.41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29.28"/>
    <col collapsed="false" customWidth="true" hidden="false" outlineLevel="0" max="7" min="7" style="109" width="8.56"/>
    <col collapsed="false" customWidth="false" hidden="false" outlineLevel="0" max="257" min="8" style="438" width="11.42"/>
  </cols>
  <sheetData>
    <row r="1" customFormat="false" ht="12.75" hidden="false" customHeight="false" outlineLevel="0" collapsed="false">
      <c r="A1" s="111"/>
      <c r="B1" s="111"/>
    </row>
    <row r="3" customFormat="false" ht="18" hidden="false" customHeight="true" outlineLevel="0" collapsed="false">
      <c r="A3" s="112" t="s">
        <v>1594</v>
      </c>
      <c r="B3" s="112"/>
      <c r="C3" s="112"/>
      <c r="D3" s="112"/>
      <c r="E3" s="112"/>
      <c r="F3" s="112"/>
      <c r="G3" s="112"/>
    </row>
    <row r="5" customFormat="false" ht="13.5" hidden="false" customHeight="false" outlineLevel="0" collapsed="false"/>
    <row r="6" s="442" customFormat="true" ht="21.6" hidden="false" customHeight="true" outlineLevel="0" collapsed="false">
      <c r="A6" s="439" t="s">
        <v>1</v>
      </c>
      <c r="B6" s="440" t="s">
        <v>2</v>
      </c>
      <c r="C6" s="440" t="s">
        <v>1595</v>
      </c>
      <c r="D6" s="440" t="s">
        <v>4</v>
      </c>
      <c r="E6" s="440" t="s">
        <v>5</v>
      </c>
      <c r="F6" s="440" t="s">
        <v>6</v>
      </c>
      <c r="G6" s="441" t="s">
        <v>7</v>
      </c>
    </row>
    <row r="7" s="136" customFormat="true" ht="13.5" hidden="false" customHeight="true" outlineLevel="0" collapsed="false">
      <c r="A7" s="118" t="s">
        <v>8</v>
      </c>
      <c r="B7" s="118"/>
      <c r="C7" s="118"/>
      <c r="D7" s="118"/>
      <c r="E7" s="118"/>
      <c r="F7" s="118"/>
      <c r="G7" s="118"/>
    </row>
    <row r="8" s="136" customFormat="true" ht="12.75" hidden="false" customHeight="false" outlineLevel="0" collapsed="false">
      <c r="A8" s="186"/>
      <c r="B8" s="268" t="s">
        <v>9</v>
      </c>
      <c r="C8" s="218" t="s">
        <v>1596</v>
      </c>
      <c r="D8" s="218" t="s">
        <v>560</v>
      </c>
      <c r="E8" s="249" t="s">
        <v>12</v>
      </c>
      <c r="F8" s="218" t="s">
        <v>1597</v>
      </c>
      <c r="G8" s="273" t="n">
        <v>1</v>
      </c>
    </row>
    <row r="9" s="136" customFormat="true" ht="12.75" hidden="false" customHeight="false" outlineLevel="0" collapsed="false">
      <c r="A9" s="186"/>
      <c r="B9" s="187" t="s">
        <v>14</v>
      </c>
      <c r="C9" s="126" t="s">
        <v>1598</v>
      </c>
      <c r="D9" s="126" t="s">
        <v>327</v>
      </c>
      <c r="E9" s="127" t="s">
        <v>12</v>
      </c>
      <c r="F9" s="126" t="s">
        <v>169</v>
      </c>
      <c r="G9" s="128" t="n">
        <v>1</v>
      </c>
    </row>
    <row r="10" s="136" customFormat="true" ht="12.75" hidden="false" customHeight="false" outlineLevel="0" collapsed="false">
      <c r="A10" s="186"/>
      <c r="B10" s="187" t="s">
        <v>18</v>
      </c>
      <c r="C10" s="126" t="s">
        <v>73</v>
      </c>
      <c r="D10" s="126" t="s">
        <v>1599</v>
      </c>
      <c r="E10" s="127" t="s">
        <v>36</v>
      </c>
      <c r="F10" s="126" t="s">
        <v>1600</v>
      </c>
      <c r="G10" s="130" t="s">
        <v>76</v>
      </c>
    </row>
    <row r="11" s="136" customFormat="true" ht="12.75" hidden="false" customHeight="false" outlineLevel="0" collapsed="false">
      <c r="A11" s="186"/>
      <c r="B11" s="187" t="s">
        <v>18</v>
      </c>
      <c r="C11" s="126" t="s">
        <v>1601</v>
      </c>
      <c r="D11" s="126" t="s">
        <v>327</v>
      </c>
      <c r="E11" s="127" t="s">
        <v>21</v>
      </c>
      <c r="F11" s="126" t="s">
        <v>1602</v>
      </c>
      <c r="G11" s="128" t="n">
        <v>1</v>
      </c>
    </row>
    <row r="12" s="136" customFormat="true" ht="12.75" hidden="false" customHeight="false" outlineLevel="0" collapsed="false">
      <c r="A12" s="186"/>
      <c r="B12" s="187" t="s">
        <v>23</v>
      </c>
      <c r="C12" s="126" t="s">
        <v>1603</v>
      </c>
      <c r="D12" s="126" t="s">
        <v>25</v>
      </c>
      <c r="E12" s="127" t="s">
        <v>12</v>
      </c>
      <c r="F12" s="126" t="s">
        <v>26</v>
      </c>
      <c r="G12" s="128"/>
    </row>
    <row r="13" s="136" customFormat="true" ht="12.75" hidden="false" customHeight="false" outlineLevel="0" collapsed="false">
      <c r="A13" s="186"/>
      <c r="B13" s="276" t="s">
        <v>23</v>
      </c>
      <c r="C13" s="200" t="s">
        <v>1604</v>
      </c>
      <c r="D13" s="200" t="s">
        <v>40</v>
      </c>
      <c r="E13" s="201" t="s">
        <v>21</v>
      </c>
      <c r="F13" s="200" t="s">
        <v>29</v>
      </c>
      <c r="G13" s="128" t="n">
        <v>0.8</v>
      </c>
    </row>
    <row r="14" s="136" customFormat="true" ht="13.5" hidden="false" customHeight="false" outlineLevel="0" collapsed="false">
      <c r="A14" s="120"/>
      <c r="B14" s="195"/>
      <c r="C14" s="443"/>
      <c r="D14" s="443"/>
      <c r="E14" s="444"/>
      <c r="F14" s="196"/>
      <c r="G14" s="146"/>
    </row>
    <row r="15" s="136" customFormat="true" ht="13.5" hidden="false" customHeight="true" outlineLevel="0" collapsed="false">
      <c r="A15" s="118" t="s">
        <v>32</v>
      </c>
      <c r="B15" s="118"/>
      <c r="C15" s="118"/>
      <c r="D15" s="118"/>
      <c r="E15" s="118"/>
      <c r="F15" s="118"/>
      <c r="G15" s="118"/>
    </row>
    <row r="16" s="136" customFormat="true" ht="12.75" hidden="false" customHeight="false" outlineLevel="0" collapsed="false">
      <c r="A16" s="186"/>
      <c r="B16" s="268" t="s">
        <v>33</v>
      </c>
      <c r="C16" s="218" t="s">
        <v>1605</v>
      </c>
      <c r="D16" s="218" t="s">
        <v>327</v>
      </c>
      <c r="E16" s="249" t="s">
        <v>12</v>
      </c>
      <c r="F16" s="218" t="s">
        <v>1606</v>
      </c>
      <c r="G16" s="273" t="n">
        <v>1</v>
      </c>
    </row>
    <row r="17" s="136" customFormat="true" ht="12.75" hidden="false" customHeight="false" outlineLevel="0" collapsed="false">
      <c r="A17" s="186"/>
      <c r="B17" s="187" t="s">
        <v>33</v>
      </c>
      <c r="C17" s="126" t="s">
        <v>73</v>
      </c>
      <c r="D17" s="126" t="s">
        <v>40</v>
      </c>
      <c r="E17" s="127" t="s">
        <v>21</v>
      </c>
      <c r="F17" s="126" t="s">
        <v>513</v>
      </c>
      <c r="G17" s="130" t="s">
        <v>76</v>
      </c>
    </row>
    <row r="18" s="136" customFormat="true" ht="12.75" hidden="false" customHeight="false" outlineLevel="0" collapsed="false">
      <c r="A18" s="186"/>
      <c r="B18" s="187" t="s">
        <v>1607</v>
      </c>
      <c r="C18" s="126" t="s">
        <v>1608</v>
      </c>
      <c r="D18" s="126" t="s">
        <v>252</v>
      </c>
      <c r="E18" s="127" t="s">
        <v>21</v>
      </c>
      <c r="F18" s="126" t="s">
        <v>1609</v>
      </c>
      <c r="G18" s="128" t="n">
        <v>1</v>
      </c>
    </row>
    <row r="19" s="136" customFormat="true" ht="12.75" hidden="false" customHeight="false" outlineLevel="0" collapsed="false">
      <c r="A19" s="186"/>
      <c r="B19" s="187" t="s">
        <v>1610</v>
      </c>
      <c r="C19" s="126" t="s">
        <v>1611</v>
      </c>
      <c r="D19" s="126" t="s">
        <v>40</v>
      </c>
      <c r="E19" s="127" t="s">
        <v>21</v>
      </c>
      <c r="F19" s="126" t="s">
        <v>1609</v>
      </c>
      <c r="G19" s="128" t="n">
        <v>1</v>
      </c>
    </row>
    <row r="20" s="136" customFormat="true" ht="12.75" hidden="false" customHeight="false" outlineLevel="0" collapsed="false">
      <c r="A20" s="186"/>
      <c r="B20" s="187" t="s">
        <v>1612</v>
      </c>
      <c r="C20" s="126" t="s">
        <v>1613</v>
      </c>
      <c r="D20" s="126" t="s">
        <v>1614</v>
      </c>
      <c r="E20" s="127" t="s">
        <v>12</v>
      </c>
      <c r="F20" s="126" t="s">
        <v>1615</v>
      </c>
      <c r="G20" s="128" t="n">
        <v>0.8</v>
      </c>
    </row>
    <row r="21" s="136" customFormat="true" ht="12.75" hidden="false" customHeight="false" outlineLevel="0" collapsed="false">
      <c r="A21" s="186"/>
      <c r="B21" s="187" t="s">
        <v>1610</v>
      </c>
      <c r="C21" s="126" t="s">
        <v>1616</v>
      </c>
      <c r="D21" s="126" t="s">
        <v>252</v>
      </c>
      <c r="E21" s="127" t="s">
        <v>21</v>
      </c>
      <c r="F21" s="126" t="s">
        <v>1617</v>
      </c>
      <c r="G21" s="128" t="n">
        <v>1</v>
      </c>
    </row>
    <row r="22" s="136" customFormat="true" ht="12.75" hidden="false" customHeight="false" outlineLevel="0" collapsed="false">
      <c r="A22" s="186"/>
      <c r="B22" s="187" t="s">
        <v>1618</v>
      </c>
      <c r="C22" s="126" t="s">
        <v>1619</v>
      </c>
      <c r="D22" s="126" t="s">
        <v>40</v>
      </c>
      <c r="E22" s="127" t="s">
        <v>21</v>
      </c>
      <c r="F22" s="126" t="s">
        <v>1620</v>
      </c>
      <c r="G22" s="128" t="n">
        <v>1</v>
      </c>
    </row>
    <row r="23" s="136" customFormat="true" ht="12.75" hidden="false" customHeight="false" outlineLevel="0" collapsed="false">
      <c r="A23" s="186"/>
      <c r="B23" s="187" t="s">
        <v>1610</v>
      </c>
      <c r="C23" s="126" t="s">
        <v>1621</v>
      </c>
      <c r="D23" s="126" t="s">
        <v>327</v>
      </c>
      <c r="E23" s="127" t="s">
        <v>36</v>
      </c>
      <c r="F23" s="126" t="s">
        <v>1620</v>
      </c>
      <c r="G23" s="128" t="n">
        <v>1</v>
      </c>
    </row>
    <row r="24" s="136" customFormat="true" ht="12.75" hidden="false" customHeight="false" outlineLevel="0" collapsed="false">
      <c r="A24" s="186"/>
      <c r="B24" s="187" t="s">
        <v>1622</v>
      </c>
      <c r="C24" s="126" t="s">
        <v>1623</v>
      </c>
      <c r="D24" s="126" t="s">
        <v>252</v>
      </c>
      <c r="E24" s="127" t="s">
        <v>21</v>
      </c>
      <c r="F24" s="126" t="s">
        <v>1617</v>
      </c>
      <c r="G24" s="128" t="n">
        <v>1</v>
      </c>
    </row>
    <row r="25" s="136" customFormat="true" ht="12.75" hidden="false" customHeight="false" outlineLevel="0" collapsed="false">
      <c r="A25" s="186"/>
      <c r="B25" s="187" t="s">
        <v>1624</v>
      </c>
      <c r="C25" s="126" t="s">
        <v>1625</v>
      </c>
      <c r="D25" s="126" t="s">
        <v>1626</v>
      </c>
      <c r="E25" s="127" t="s">
        <v>12</v>
      </c>
      <c r="F25" s="126" t="s">
        <v>1627</v>
      </c>
      <c r="G25" s="128" t="n">
        <v>1</v>
      </c>
    </row>
    <row r="26" s="136" customFormat="true" ht="12.75" hidden="false" customHeight="false" outlineLevel="0" collapsed="false">
      <c r="A26" s="186"/>
      <c r="B26" s="187" t="s">
        <v>1624</v>
      </c>
      <c r="C26" s="126" t="s">
        <v>73</v>
      </c>
      <c r="D26" s="126" t="s">
        <v>40</v>
      </c>
      <c r="E26" s="127" t="s">
        <v>21</v>
      </c>
      <c r="F26" s="126" t="s">
        <v>1225</v>
      </c>
      <c r="G26" s="130" t="s">
        <v>76</v>
      </c>
    </row>
    <row r="27" s="136" customFormat="true" ht="12.75" hidden="false" customHeight="false" outlineLevel="0" collapsed="false">
      <c r="A27" s="186"/>
      <c r="B27" s="187" t="s">
        <v>1624</v>
      </c>
      <c r="C27" s="126" t="s">
        <v>1628</v>
      </c>
      <c r="D27" s="126" t="s">
        <v>40</v>
      </c>
      <c r="E27" s="127" t="s">
        <v>21</v>
      </c>
      <c r="F27" s="126" t="s">
        <v>1629</v>
      </c>
      <c r="G27" s="128" t="n">
        <v>1</v>
      </c>
    </row>
    <row r="28" s="136" customFormat="true" ht="12.75" hidden="false" customHeight="false" outlineLevel="0" collapsed="false">
      <c r="A28" s="186"/>
      <c r="B28" s="187" t="s">
        <v>1630</v>
      </c>
      <c r="C28" s="126" t="s">
        <v>1631</v>
      </c>
      <c r="D28" s="126" t="s">
        <v>1626</v>
      </c>
      <c r="E28" s="127" t="s">
        <v>12</v>
      </c>
      <c r="F28" s="126" t="s">
        <v>1632</v>
      </c>
      <c r="G28" s="128" t="n">
        <v>1</v>
      </c>
    </row>
    <row r="29" s="136" customFormat="true" ht="13.5" hidden="false" customHeight="false" outlineLevel="0" collapsed="false">
      <c r="A29" s="120"/>
      <c r="B29" s="135"/>
      <c r="C29" s="145"/>
      <c r="D29" s="145"/>
      <c r="E29" s="144"/>
      <c r="F29" s="145"/>
      <c r="G29" s="146"/>
    </row>
    <row r="30" s="136" customFormat="true" ht="12.75" hidden="false" customHeight="true" outlineLevel="0" collapsed="false">
      <c r="A30" s="163" t="s">
        <v>68</v>
      </c>
      <c r="B30" s="163"/>
      <c r="C30" s="163"/>
      <c r="D30" s="163"/>
      <c r="E30" s="163"/>
      <c r="F30" s="163"/>
      <c r="G30" s="163"/>
    </row>
    <row r="31" s="136" customFormat="true" ht="12.75" hidden="false" customHeight="true" outlineLevel="0" collapsed="false">
      <c r="A31" s="193"/>
      <c r="B31" s="413" t="s">
        <v>1383</v>
      </c>
      <c r="C31" s="445" t="s">
        <v>1633</v>
      </c>
      <c r="D31" s="218" t="s">
        <v>1634</v>
      </c>
      <c r="E31" s="249" t="s">
        <v>12</v>
      </c>
      <c r="F31" s="218" t="s">
        <v>421</v>
      </c>
      <c r="G31" s="273" t="n">
        <v>1</v>
      </c>
    </row>
    <row r="32" s="136" customFormat="true" ht="12.75" hidden="false" customHeight="false" outlineLevel="0" collapsed="false">
      <c r="A32" s="193"/>
      <c r="B32" s="413" t="s">
        <v>1383</v>
      </c>
      <c r="C32" s="126" t="s">
        <v>1635</v>
      </c>
      <c r="D32" s="126" t="s">
        <v>1636</v>
      </c>
      <c r="E32" s="127" t="s">
        <v>12</v>
      </c>
      <c r="F32" s="126"/>
      <c r="G32" s="128" t="n">
        <v>1</v>
      </c>
    </row>
    <row r="33" s="136" customFormat="true" ht="12.75" hidden="false" customHeight="true" outlineLevel="0" collapsed="false">
      <c r="A33" s="193"/>
      <c r="B33" s="203" t="s">
        <v>1383</v>
      </c>
      <c r="C33" s="126" t="s">
        <v>1637</v>
      </c>
      <c r="D33" s="126" t="s">
        <v>1634</v>
      </c>
      <c r="E33" s="127" t="s">
        <v>12</v>
      </c>
      <c r="F33" s="126"/>
      <c r="G33" s="128" t="n">
        <v>0.8</v>
      </c>
    </row>
    <row r="34" s="136" customFormat="true" ht="12.75" hidden="false" customHeight="true" outlineLevel="0" collapsed="false">
      <c r="A34" s="193"/>
      <c r="B34" s="203" t="s">
        <v>1383</v>
      </c>
      <c r="C34" s="126" t="s">
        <v>1638</v>
      </c>
      <c r="D34" s="126" t="s">
        <v>311</v>
      </c>
      <c r="E34" s="127" t="s">
        <v>12</v>
      </c>
      <c r="F34" s="126"/>
      <c r="G34" s="128" t="n">
        <v>0.8</v>
      </c>
    </row>
    <row r="35" s="136" customFormat="true" ht="13.5" hidden="false" customHeight="false" outlineLevel="0" collapsed="false">
      <c r="A35" s="150"/>
      <c r="B35" s="195"/>
      <c r="C35" s="196"/>
      <c r="D35" s="196"/>
      <c r="E35" s="197"/>
      <c r="F35" s="196"/>
      <c r="G35" s="171"/>
    </row>
    <row r="36" s="136" customFormat="true" ht="12.75" hidden="false" customHeight="true" outlineLevel="0" collapsed="false">
      <c r="A36" s="163" t="s">
        <v>226</v>
      </c>
      <c r="B36" s="163"/>
      <c r="C36" s="163"/>
      <c r="D36" s="163"/>
      <c r="E36" s="163"/>
      <c r="F36" s="163"/>
      <c r="G36" s="163"/>
    </row>
    <row r="37" s="136" customFormat="true" ht="12.75" hidden="false" customHeight="true" outlineLevel="0" collapsed="false">
      <c r="A37" s="193"/>
      <c r="B37" s="413" t="s">
        <v>1002</v>
      </c>
      <c r="C37" s="218" t="s">
        <v>1639</v>
      </c>
      <c r="D37" s="218" t="s">
        <v>1640</v>
      </c>
      <c r="E37" s="249" t="s">
        <v>12</v>
      </c>
      <c r="F37" s="218" t="s">
        <v>1641</v>
      </c>
      <c r="G37" s="273" t="n">
        <v>1</v>
      </c>
    </row>
    <row r="38" s="136" customFormat="true" ht="13.5" hidden="false" customHeight="false" outlineLevel="0" collapsed="false">
      <c r="A38" s="158"/>
      <c r="B38" s="446"/>
      <c r="C38" s="443"/>
      <c r="D38" s="443"/>
      <c r="E38" s="444"/>
      <c r="F38" s="443"/>
      <c r="G38" s="447"/>
    </row>
    <row r="39" s="136" customFormat="true" ht="13.5" hidden="false" customHeight="true" outlineLevel="0" collapsed="false">
      <c r="A39" s="163" t="s">
        <v>88</v>
      </c>
      <c r="B39" s="163"/>
      <c r="C39" s="163"/>
      <c r="D39" s="163"/>
      <c r="E39" s="163"/>
      <c r="F39" s="163"/>
      <c r="G39" s="163"/>
    </row>
    <row r="40" s="136" customFormat="true" ht="25.5" hidden="false" customHeight="false" outlineLevel="0" collapsed="false">
      <c r="A40" s="186"/>
      <c r="B40" s="268" t="s">
        <v>89</v>
      </c>
      <c r="C40" s="218" t="s">
        <v>1642</v>
      </c>
      <c r="D40" s="218" t="s">
        <v>64</v>
      </c>
      <c r="E40" s="249" t="s">
        <v>12</v>
      </c>
      <c r="F40" s="218" t="s">
        <v>1643</v>
      </c>
      <c r="G40" s="273" t="n">
        <v>1</v>
      </c>
    </row>
    <row r="41" s="136" customFormat="true" ht="12.75" hidden="false" customHeight="false" outlineLevel="0" collapsed="false">
      <c r="A41" s="186"/>
      <c r="B41" s="187" t="s">
        <v>867</v>
      </c>
      <c r="C41" s="126" t="s">
        <v>1644</v>
      </c>
      <c r="D41" s="126" t="s">
        <v>1645</v>
      </c>
      <c r="E41" s="127" t="s">
        <v>36</v>
      </c>
      <c r="F41" s="126" t="s">
        <v>48</v>
      </c>
      <c r="G41" s="128" t="n">
        <v>1</v>
      </c>
    </row>
    <row r="42" s="136" customFormat="true" ht="12.75" hidden="false" customHeight="false" outlineLevel="0" collapsed="false">
      <c r="A42" s="186"/>
      <c r="B42" s="187" t="s">
        <v>867</v>
      </c>
      <c r="C42" s="126" t="s">
        <v>1646</v>
      </c>
      <c r="D42" s="126" t="s">
        <v>40</v>
      </c>
      <c r="E42" s="127" t="s">
        <v>21</v>
      </c>
      <c r="F42" s="126" t="s">
        <v>48</v>
      </c>
      <c r="G42" s="128" t="n">
        <v>1</v>
      </c>
    </row>
    <row r="43" s="136" customFormat="true" ht="25.5" hidden="false" customHeight="false" outlineLevel="0" collapsed="false">
      <c r="A43" s="186"/>
      <c r="B43" s="187" t="s">
        <v>100</v>
      </c>
      <c r="C43" s="126" t="s">
        <v>1262</v>
      </c>
      <c r="D43" s="126" t="s">
        <v>1647</v>
      </c>
      <c r="E43" s="127" t="s">
        <v>12</v>
      </c>
      <c r="F43" s="126" t="s">
        <v>103</v>
      </c>
      <c r="G43" s="130" t="s">
        <v>76</v>
      </c>
    </row>
    <row r="44" s="136" customFormat="true" ht="25.5" hidden="false" customHeight="false" outlineLevel="0" collapsed="false">
      <c r="A44" s="186"/>
      <c r="B44" s="187" t="s">
        <v>100</v>
      </c>
      <c r="C44" s="126" t="s">
        <v>1648</v>
      </c>
      <c r="D44" s="126" t="s">
        <v>1649</v>
      </c>
      <c r="E44" s="127" t="s">
        <v>21</v>
      </c>
      <c r="F44" s="126" t="s">
        <v>1650</v>
      </c>
      <c r="G44" s="128" t="n">
        <v>1</v>
      </c>
    </row>
    <row r="45" s="136" customFormat="true" ht="25.5" hidden="false" customHeight="false" outlineLevel="0" collapsed="false">
      <c r="A45" s="186"/>
      <c r="B45" s="187" t="s">
        <v>100</v>
      </c>
      <c r="C45" s="126" t="s">
        <v>1651</v>
      </c>
      <c r="D45" s="126" t="s">
        <v>1649</v>
      </c>
      <c r="E45" s="127" t="s">
        <v>21</v>
      </c>
      <c r="F45" s="126" t="s">
        <v>1652</v>
      </c>
      <c r="G45" s="128" t="n">
        <v>1</v>
      </c>
    </row>
    <row r="46" s="136" customFormat="true" ht="12.75" hidden="false" customHeight="false" outlineLevel="0" collapsed="false">
      <c r="A46" s="186"/>
      <c r="B46" s="187" t="s">
        <v>1653</v>
      </c>
      <c r="C46" s="126" t="s">
        <v>1262</v>
      </c>
      <c r="D46" s="126" t="s">
        <v>1654</v>
      </c>
      <c r="E46" s="127" t="s">
        <v>36</v>
      </c>
      <c r="F46" s="126" t="s">
        <v>1655</v>
      </c>
      <c r="G46" s="130" t="s">
        <v>76</v>
      </c>
    </row>
    <row r="47" s="136" customFormat="true" ht="25.5" hidden="false" customHeight="false" outlineLevel="0" collapsed="false">
      <c r="A47" s="186"/>
      <c r="B47" s="187" t="s">
        <v>1656</v>
      </c>
      <c r="C47" s="126" t="s">
        <v>1657</v>
      </c>
      <c r="D47" s="126" t="s">
        <v>257</v>
      </c>
      <c r="E47" s="127" t="s">
        <v>21</v>
      </c>
      <c r="F47" s="126" t="s">
        <v>1658</v>
      </c>
      <c r="G47" s="128" t="n">
        <v>1</v>
      </c>
    </row>
    <row r="48" s="136" customFormat="true" ht="12.75" hidden="false" customHeight="false" outlineLevel="0" collapsed="false">
      <c r="A48" s="186"/>
      <c r="B48" s="187" t="s">
        <v>688</v>
      </c>
      <c r="C48" s="126" t="s">
        <v>1659</v>
      </c>
      <c r="D48" s="126" t="s">
        <v>1660</v>
      </c>
      <c r="E48" s="127" t="s">
        <v>21</v>
      </c>
      <c r="F48" s="126" t="s">
        <v>1658</v>
      </c>
      <c r="G48" s="128" t="n">
        <v>1</v>
      </c>
    </row>
    <row r="49" s="136" customFormat="true" ht="12.75" hidden="false" customHeight="false" outlineLevel="0" collapsed="false">
      <c r="A49" s="186"/>
      <c r="B49" s="187" t="s">
        <v>1661</v>
      </c>
      <c r="C49" s="126" t="s">
        <v>1662</v>
      </c>
      <c r="D49" s="126" t="s">
        <v>252</v>
      </c>
      <c r="E49" s="127" t="s">
        <v>21</v>
      </c>
      <c r="F49" s="126" t="s">
        <v>1663</v>
      </c>
      <c r="G49" s="130" t="n">
        <v>1</v>
      </c>
    </row>
    <row r="50" s="136" customFormat="true" ht="12.75" hidden="false" customHeight="false" outlineLevel="0" collapsed="false">
      <c r="A50" s="186"/>
      <c r="B50" s="187" t="s">
        <v>1661</v>
      </c>
      <c r="C50" s="126" t="s">
        <v>1664</v>
      </c>
      <c r="D50" s="126" t="s">
        <v>252</v>
      </c>
      <c r="E50" s="127" t="s">
        <v>21</v>
      </c>
      <c r="F50" s="126" t="s">
        <v>1665</v>
      </c>
      <c r="G50" s="130" t="n">
        <v>1</v>
      </c>
    </row>
    <row r="51" s="136" customFormat="true" ht="12.75" hidden="false" customHeight="false" outlineLevel="0" collapsed="false">
      <c r="A51" s="186"/>
      <c r="B51" s="187" t="s">
        <v>1666</v>
      </c>
      <c r="C51" s="126" t="s">
        <v>1667</v>
      </c>
      <c r="D51" s="126" t="s">
        <v>252</v>
      </c>
      <c r="E51" s="127" t="s">
        <v>21</v>
      </c>
      <c r="F51" s="126" t="s">
        <v>1668</v>
      </c>
      <c r="G51" s="130" t="n">
        <v>0.8</v>
      </c>
    </row>
    <row r="52" s="136" customFormat="true" ht="12.75" hidden="false" customHeight="false" outlineLevel="0" collapsed="false">
      <c r="A52" s="186"/>
      <c r="B52" s="187" t="s">
        <v>1661</v>
      </c>
      <c r="C52" s="126" t="s">
        <v>1669</v>
      </c>
      <c r="D52" s="126" t="s">
        <v>252</v>
      </c>
      <c r="E52" s="127" t="s">
        <v>21</v>
      </c>
      <c r="F52" s="126" t="s">
        <v>1663</v>
      </c>
      <c r="G52" s="130" t="n">
        <v>1</v>
      </c>
    </row>
    <row r="53" s="136" customFormat="true" ht="12.75" hidden="false" customHeight="false" outlineLevel="0" collapsed="false">
      <c r="A53" s="186"/>
      <c r="B53" s="187" t="s">
        <v>1661</v>
      </c>
      <c r="C53" s="126" t="s">
        <v>1670</v>
      </c>
      <c r="D53" s="126" t="s">
        <v>252</v>
      </c>
      <c r="E53" s="127" t="s">
        <v>21</v>
      </c>
      <c r="F53" s="126" t="s">
        <v>1671</v>
      </c>
      <c r="G53" s="130" t="n">
        <v>1</v>
      </c>
    </row>
    <row r="54" s="136" customFormat="true" ht="12.75" hidden="false" customHeight="false" outlineLevel="0" collapsed="false">
      <c r="A54" s="186"/>
      <c r="B54" s="187" t="s">
        <v>1661</v>
      </c>
      <c r="C54" s="126" t="s">
        <v>1672</v>
      </c>
      <c r="D54" s="126" t="s">
        <v>1673</v>
      </c>
      <c r="E54" s="127" t="s">
        <v>21</v>
      </c>
      <c r="F54" s="126" t="s">
        <v>1663</v>
      </c>
      <c r="G54" s="130" t="n">
        <v>1</v>
      </c>
    </row>
    <row r="55" s="136" customFormat="true" ht="12.75" hidden="false" customHeight="false" outlineLevel="0" collapsed="false">
      <c r="A55" s="186"/>
      <c r="B55" s="187" t="s">
        <v>1661</v>
      </c>
      <c r="C55" s="126" t="s">
        <v>1674</v>
      </c>
      <c r="D55" s="126" t="s">
        <v>327</v>
      </c>
      <c r="E55" s="127" t="s">
        <v>254</v>
      </c>
      <c r="F55" s="126" t="s">
        <v>1665</v>
      </c>
      <c r="G55" s="128" t="n">
        <v>1</v>
      </c>
    </row>
    <row r="56" s="136" customFormat="true" ht="12.75" hidden="false" customHeight="false" outlineLevel="0" collapsed="false">
      <c r="A56" s="186"/>
      <c r="B56" s="187" t="s">
        <v>1675</v>
      </c>
      <c r="C56" s="126" t="s">
        <v>1676</v>
      </c>
      <c r="D56" s="126" t="s">
        <v>1677</v>
      </c>
      <c r="E56" s="127" t="s">
        <v>36</v>
      </c>
      <c r="F56" s="126" t="s">
        <v>1678</v>
      </c>
      <c r="G56" s="128" t="n">
        <v>1</v>
      </c>
    </row>
    <row r="57" s="136" customFormat="true" ht="12.75" hidden="false" customHeight="false" outlineLevel="0" collapsed="false">
      <c r="A57" s="186"/>
      <c r="B57" s="187" t="s">
        <v>1679</v>
      </c>
      <c r="C57" s="126" t="s">
        <v>1680</v>
      </c>
      <c r="D57" s="126" t="s">
        <v>1677</v>
      </c>
      <c r="E57" s="127" t="s">
        <v>36</v>
      </c>
      <c r="F57" s="126" t="s">
        <v>1681</v>
      </c>
      <c r="G57" s="128" t="n">
        <v>1</v>
      </c>
    </row>
    <row r="58" s="136" customFormat="true" ht="12.75" hidden="false" customHeight="false" outlineLevel="0" collapsed="false">
      <c r="A58" s="186"/>
      <c r="B58" s="187" t="s">
        <v>1679</v>
      </c>
      <c r="C58" s="126" t="s">
        <v>1682</v>
      </c>
      <c r="D58" s="126" t="s">
        <v>16</v>
      </c>
      <c r="E58" s="127" t="s">
        <v>36</v>
      </c>
      <c r="F58" s="126" t="s">
        <v>1681</v>
      </c>
      <c r="G58" s="128" t="n">
        <v>1</v>
      </c>
    </row>
    <row r="59" s="136" customFormat="true" ht="13.5" hidden="false" customHeight="false" outlineLevel="0" collapsed="false">
      <c r="A59" s="120"/>
      <c r="B59" s="195"/>
      <c r="C59" s="443"/>
      <c r="D59" s="443"/>
      <c r="E59" s="444"/>
      <c r="F59" s="443"/>
      <c r="G59" s="171"/>
    </row>
    <row r="60" s="136" customFormat="true" ht="13.5" hidden="false" customHeight="true" outlineLevel="0" collapsed="false">
      <c r="A60" s="163" t="s">
        <v>1683</v>
      </c>
      <c r="B60" s="163"/>
      <c r="C60" s="163"/>
      <c r="D60" s="163"/>
      <c r="E60" s="163"/>
      <c r="F60" s="163"/>
      <c r="G60" s="163"/>
    </row>
    <row r="61" s="136" customFormat="true" ht="12.75" hidden="false" customHeight="false" outlineLevel="0" collapsed="false">
      <c r="A61" s="120"/>
      <c r="B61" s="268" t="s">
        <v>1034</v>
      </c>
      <c r="C61" s="218" t="s">
        <v>1684</v>
      </c>
      <c r="D61" s="218" t="s">
        <v>1685</v>
      </c>
      <c r="E61" s="249" t="s">
        <v>36</v>
      </c>
      <c r="F61" s="218" t="s">
        <v>787</v>
      </c>
      <c r="G61" s="273" t="n">
        <v>1</v>
      </c>
    </row>
    <row r="62" s="136" customFormat="true" ht="12.75" hidden="false" customHeight="false" outlineLevel="0" collapsed="false">
      <c r="A62" s="186"/>
      <c r="B62" s="187" t="s">
        <v>1034</v>
      </c>
      <c r="C62" s="126" t="s">
        <v>1686</v>
      </c>
      <c r="D62" s="126" t="s">
        <v>16</v>
      </c>
      <c r="E62" s="127" t="s">
        <v>36</v>
      </c>
      <c r="F62" s="126" t="s">
        <v>1687</v>
      </c>
      <c r="G62" s="128" t="n">
        <v>1</v>
      </c>
    </row>
    <row r="63" s="136" customFormat="true" ht="12.75" hidden="false" customHeight="false" outlineLevel="0" collapsed="false">
      <c r="A63" s="186"/>
      <c r="B63" s="187" t="s">
        <v>1688</v>
      </c>
      <c r="C63" s="126" t="s">
        <v>1262</v>
      </c>
      <c r="D63" s="126" t="s">
        <v>529</v>
      </c>
      <c r="E63" s="127" t="s">
        <v>36</v>
      </c>
      <c r="F63" s="126" t="s">
        <v>1687</v>
      </c>
      <c r="G63" s="130" t="s">
        <v>76</v>
      </c>
    </row>
    <row r="64" s="136" customFormat="true" ht="13.5" hidden="false" customHeight="false" outlineLevel="0" collapsed="false">
      <c r="A64" s="120"/>
      <c r="B64" s="195"/>
      <c r="C64" s="443"/>
      <c r="D64" s="443"/>
      <c r="E64" s="444"/>
      <c r="F64" s="443"/>
      <c r="G64" s="171"/>
    </row>
    <row r="65" s="136" customFormat="true" ht="13.5" hidden="false" customHeight="true" outlineLevel="0" collapsed="false">
      <c r="A65" s="163" t="s">
        <v>143</v>
      </c>
      <c r="B65" s="163"/>
      <c r="C65" s="163"/>
      <c r="D65" s="163"/>
      <c r="E65" s="163"/>
      <c r="F65" s="163"/>
      <c r="G65" s="163"/>
    </row>
    <row r="66" s="136" customFormat="true" ht="13.5" hidden="false" customHeight="false" outlineLevel="0" collapsed="false">
      <c r="A66" s="150"/>
      <c r="B66" s="448"/>
      <c r="C66" s="449"/>
      <c r="D66" s="449"/>
      <c r="E66" s="450"/>
      <c r="F66" s="449"/>
      <c r="G66" s="146"/>
    </row>
    <row r="67" s="136" customFormat="true" ht="13.5" hidden="false" customHeight="true" outlineLevel="0" collapsed="false">
      <c r="A67" s="163" t="s">
        <v>153</v>
      </c>
      <c r="B67" s="163"/>
      <c r="C67" s="163"/>
      <c r="D67" s="163"/>
      <c r="E67" s="163"/>
      <c r="F67" s="163"/>
      <c r="G67" s="163"/>
    </row>
    <row r="68" s="136" customFormat="true" ht="13.5" hidden="false" customHeight="false" outlineLevel="0" collapsed="false">
      <c r="A68" s="428"/>
      <c r="B68" s="173" t="s">
        <v>1059</v>
      </c>
      <c r="C68" s="173" t="s">
        <v>1689</v>
      </c>
      <c r="D68" s="173" t="s">
        <v>1690</v>
      </c>
      <c r="E68" s="174" t="s">
        <v>12</v>
      </c>
      <c r="F68" s="173" t="s">
        <v>1691</v>
      </c>
      <c r="G68" s="175" t="n">
        <v>1</v>
      </c>
    </row>
    <row r="69" s="136" customFormat="true" ht="12.75" hidden="false" customHeight="false" outlineLevel="0" collapsed="false">
      <c r="A69" s="119"/>
      <c r="B69" s="119"/>
      <c r="C69" s="119"/>
      <c r="D69" s="119"/>
      <c r="E69" s="181"/>
      <c r="F69" s="119"/>
      <c r="G69" s="119"/>
    </row>
    <row r="70" s="136" customFormat="true" ht="12.75" hidden="false" customHeight="false" outlineLevel="0" collapsed="false">
      <c r="A70" s="119"/>
      <c r="B70" s="119"/>
      <c r="C70" s="119"/>
      <c r="D70" s="119"/>
      <c r="E70" s="181"/>
      <c r="F70" s="119"/>
      <c r="G70" s="119"/>
    </row>
    <row r="71" s="136" customFormat="true" ht="12.75" hidden="false" customHeight="false" outlineLevel="0" collapsed="false">
      <c r="A71" s="119"/>
      <c r="B71" s="119"/>
      <c r="C71" s="119"/>
      <c r="D71" s="119"/>
      <c r="E71" s="181"/>
      <c r="F71" s="119"/>
      <c r="G71" s="119"/>
    </row>
    <row r="72" s="136" customFormat="true" ht="12.75" hidden="false" customHeight="false" outlineLevel="0" collapsed="false">
      <c r="A72" s="119"/>
      <c r="B72" s="119"/>
      <c r="C72" s="119"/>
      <c r="D72" s="119"/>
      <c r="E72" s="181"/>
      <c r="F72" s="119"/>
      <c r="G72" s="119"/>
    </row>
    <row r="73" s="136" customFormat="true" ht="12.75" hidden="false" customHeight="false" outlineLevel="0" collapsed="false">
      <c r="A73" s="119"/>
      <c r="B73" s="119"/>
      <c r="C73" s="119"/>
      <c r="D73" s="119"/>
      <c r="E73" s="181"/>
      <c r="F73" s="119"/>
      <c r="G73" s="119"/>
    </row>
    <row r="74" s="136" customFormat="true" ht="12.75" hidden="false" customHeight="false" outlineLevel="0" collapsed="false">
      <c r="A74" s="119"/>
      <c r="B74" s="119"/>
      <c r="C74" s="119"/>
      <c r="D74" s="119"/>
      <c r="E74" s="181"/>
      <c r="F74" s="119"/>
      <c r="G74" s="119"/>
    </row>
    <row r="75" s="136" customFormat="true" ht="12.75" hidden="false" customHeight="false" outlineLevel="0" collapsed="false">
      <c r="A75" s="119"/>
      <c r="B75" s="119"/>
      <c r="C75" s="119"/>
      <c r="D75" s="119"/>
      <c r="E75" s="181"/>
      <c r="F75" s="119"/>
      <c r="G75" s="119"/>
    </row>
    <row r="76" s="136" customFormat="true" ht="12.75" hidden="false" customHeight="false" outlineLevel="0" collapsed="false">
      <c r="A76" s="119"/>
      <c r="B76" s="119"/>
      <c r="C76" s="119"/>
      <c r="D76" s="119"/>
      <c r="E76" s="181"/>
      <c r="F76" s="119"/>
      <c r="G76" s="119"/>
    </row>
    <row r="77" s="136" customFormat="true" ht="12.75" hidden="false" customHeight="false" outlineLevel="0" collapsed="false">
      <c r="A77" s="119"/>
      <c r="B77" s="119"/>
      <c r="C77" s="119"/>
      <c r="D77" s="119"/>
      <c r="E77" s="181"/>
      <c r="F77" s="119"/>
      <c r="G77" s="119"/>
    </row>
    <row r="78" s="136" customFormat="true" ht="12.75" hidden="false" customHeight="false" outlineLevel="0" collapsed="false">
      <c r="A78" s="119"/>
      <c r="B78" s="119"/>
      <c r="C78" s="119"/>
      <c r="D78" s="119"/>
      <c r="E78" s="181"/>
      <c r="F78" s="119"/>
      <c r="G78" s="119"/>
    </row>
    <row r="79" s="136" customFormat="true" ht="12.75" hidden="false" customHeight="false" outlineLevel="0" collapsed="false">
      <c r="A79" s="119"/>
      <c r="B79" s="119"/>
      <c r="C79" s="119"/>
      <c r="D79" s="119"/>
      <c r="E79" s="181"/>
      <c r="F79" s="119"/>
      <c r="G79" s="119"/>
    </row>
    <row r="80" s="136" customFormat="true" ht="12.75" hidden="false" customHeight="false" outlineLevel="0" collapsed="false">
      <c r="A80" s="119"/>
      <c r="B80" s="119"/>
      <c r="C80" s="119"/>
      <c r="D80" s="119"/>
      <c r="E80" s="181"/>
      <c r="F80" s="119"/>
      <c r="G80" s="119"/>
    </row>
    <row r="81" s="136" customFormat="true" ht="12.75" hidden="false" customHeight="false" outlineLevel="0" collapsed="false">
      <c r="A81" s="119"/>
      <c r="B81" s="119"/>
      <c r="C81" s="119"/>
      <c r="D81" s="119"/>
      <c r="E81" s="181"/>
      <c r="F81" s="119"/>
      <c r="G81" s="119"/>
    </row>
    <row r="82" s="136" customFormat="true" ht="12.75" hidden="false" customHeight="false" outlineLevel="0" collapsed="false">
      <c r="A82" s="119"/>
      <c r="B82" s="119"/>
      <c r="C82" s="119"/>
      <c r="D82" s="119"/>
      <c r="E82" s="181"/>
      <c r="F82" s="119"/>
      <c r="G82" s="119"/>
    </row>
    <row r="83" s="136" customFormat="true" ht="12.75" hidden="false" customHeight="false" outlineLevel="0" collapsed="false">
      <c r="A83" s="119"/>
      <c r="B83" s="119"/>
      <c r="C83" s="119"/>
      <c r="D83" s="119"/>
      <c r="E83" s="181"/>
      <c r="F83" s="119"/>
      <c r="G83" s="119"/>
    </row>
    <row r="84" s="136" customFormat="true" ht="12.75" hidden="false" customHeight="false" outlineLevel="0" collapsed="false">
      <c r="A84" s="119"/>
      <c r="B84" s="119"/>
      <c r="C84" s="119"/>
      <c r="D84" s="119"/>
      <c r="E84" s="181"/>
      <c r="F84" s="119"/>
      <c r="G84" s="119"/>
    </row>
    <row r="85" s="136" customFormat="true" ht="12.75" hidden="false" customHeight="false" outlineLevel="0" collapsed="false">
      <c r="A85" s="119"/>
      <c r="B85" s="119"/>
      <c r="C85" s="119"/>
      <c r="D85" s="119"/>
      <c r="E85" s="181"/>
      <c r="F85" s="119"/>
      <c r="G85" s="119"/>
    </row>
    <row r="86" s="136" customFormat="true" ht="12.75" hidden="false" customHeight="false" outlineLevel="0" collapsed="false">
      <c r="A86" s="119"/>
      <c r="B86" s="119"/>
      <c r="C86" s="119"/>
      <c r="D86" s="119"/>
      <c r="E86" s="181"/>
      <c r="F86" s="119"/>
      <c r="G86" s="119"/>
    </row>
    <row r="87" s="136" customFormat="true" ht="12.75" hidden="false" customHeight="false" outlineLevel="0" collapsed="false">
      <c r="A87" s="119"/>
      <c r="B87" s="119"/>
      <c r="C87" s="119"/>
      <c r="D87" s="119"/>
      <c r="E87" s="181"/>
      <c r="F87" s="119"/>
      <c r="G87" s="119"/>
    </row>
    <row r="88" s="136" customFormat="true" ht="12.75" hidden="false" customHeight="false" outlineLevel="0" collapsed="false">
      <c r="A88" s="119"/>
      <c r="B88" s="119"/>
      <c r="C88" s="119"/>
      <c r="D88" s="119"/>
      <c r="E88" s="181"/>
      <c r="F88" s="119"/>
      <c r="G88" s="119"/>
    </row>
    <row r="89" s="136" customFormat="true" ht="12.75" hidden="false" customHeight="false" outlineLevel="0" collapsed="false">
      <c r="A89" s="119"/>
      <c r="B89" s="119"/>
      <c r="C89" s="119"/>
      <c r="D89" s="119"/>
      <c r="E89" s="181"/>
      <c r="F89" s="119"/>
      <c r="G89" s="119"/>
    </row>
    <row r="90" s="136" customFormat="true" ht="12.75" hidden="false" customHeight="false" outlineLevel="0" collapsed="false">
      <c r="A90" s="119"/>
      <c r="B90" s="119"/>
      <c r="C90" s="119"/>
      <c r="D90" s="119"/>
      <c r="E90" s="181"/>
      <c r="F90" s="119"/>
      <c r="G90" s="119"/>
    </row>
    <row r="91" s="136" customFormat="true" ht="12.75" hidden="false" customHeight="false" outlineLevel="0" collapsed="false">
      <c r="A91" s="119"/>
      <c r="B91" s="119"/>
      <c r="C91" s="119"/>
      <c r="D91" s="119"/>
      <c r="E91" s="181"/>
      <c r="F91" s="119"/>
      <c r="G91" s="119"/>
    </row>
    <row r="92" s="136" customFormat="true" ht="12.75" hidden="false" customHeight="false" outlineLevel="0" collapsed="false">
      <c r="A92" s="119"/>
      <c r="B92" s="119"/>
      <c r="C92" s="119"/>
      <c r="D92" s="119"/>
      <c r="E92" s="181"/>
      <c r="F92" s="119"/>
      <c r="G92" s="119"/>
    </row>
    <row r="93" s="136" customFormat="true" ht="12.75" hidden="false" customHeight="false" outlineLevel="0" collapsed="false">
      <c r="A93" s="119"/>
      <c r="B93" s="119"/>
      <c r="C93" s="119"/>
      <c r="D93" s="119"/>
      <c r="E93" s="181"/>
      <c r="F93" s="119"/>
      <c r="G93" s="119"/>
    </row>
    <row r="94" s="136" customFormat="true" ht="12.75" hidden="false" customHeight="false" outlineLevel="0" collapsed="false">
      <c r="A94" s="119"/>
      <c r="B94" s="119"/>
      <c r="C94" s="119"/>
      <c r="D94" s="119"/>
      <c r="E94" s="181"/>
      <c r="F94" s="119"/>
      <c r="G94" s="119"/>
    </row>
    <row r="95" s="136" customFormat="true" ht="12.75" hidden="false" customHeight="false" outlineLevel="0" collapsed="false">
      <c r="A95" s="119"/>
      <c r="B95" s="119"/>
      <c r="C95" s="119"/>
      <c r="D95" s="119"/>
      <c r="E95" s="181"/>
      <c r="F95" s="119"/>
      <c r="G95" s="119"/>
    </row>
    <row r="96" s="136" customFormat="true" ht="12.75" hidden="false" customHeight="false" outlineLevel="0" collapsed="false">
      <c r="A96" s="119"/>
      <c r="B96" s="119"/>
      <c r="C96" s="119"/>
      <c r="D96" s="119"/>
      <c r="E96" s="181"/>
      <c r="F96" s="119"/>
      <c r="G96" s="119"/>
    </row>
    <row r="97" s="136" customFormat="true" ht="12.75" hidden="false" customHeight="false" outlineLevel="0" collapsed="false">
      <c r="A97" s="119"/>
      <c r="B97" s="119"/>
      <c r="C97" s="119"/>
      <c r="D97" s="119"/>
      <c r="E97" s="181"/>
      <c r="F97" s="119"/>
      <c r="G97" s="119"/>
    </row>
    <row r="98" s="136" customFormat="true" ht="12.75" hidden="false" customHeight="false" outlineLevel="0" collapsed="false">
      <c r="A98" s="119"/>
      <c r="B98" s="119"/>
      <c r="C98" s="119"/>
      <c r="D98" s="119"/>
      <c r="E98" s="181"/>
      <c r="F98" s="119"/>
      <c r="G98" s="119"/>
    </row>
    <row r="99" s="451" customFormat="true" ht="12.75" hidden="false" customHeight="false" outlineLevel="0" collapsed="false">
      <c r="A99" s="183"/>
      <c r="B99" s="183"/>
      <c r="C99" s="183"/>
      <c r="D99" s="183"/>
      <c r="E99" s="184"/>
      <c r="F99" s="183"/>
      <c r="G99" s="183"/>
    </row>
    <row r="100" s="451" customFormat="true" ht="12.75" hidden="false" customHeight="false" outlineLevel="0" collapsed="false">
      <c r="A100" s="183"/>
      <c r="B100" s="183"/>
      <c r="C100" s="183"/>
      <c r="D100" s="183"/>
      <c r="E100" s="184"/>
      <c r="F100" s="183"/>
      <c r="G100" s="183"/>
    </row>
    <row r="101" s="451" customFormat="true" ht="12.75" hidden="false" customHeight="false" outlineLevel="0" collapsed="false">
      <c r="A101" s="183"/>
      <c r="B101" s="183"/>
      <c r="C101" s="183"/>
      <c r="D101" s="183"/>
      <c r="E101" s="184"/>
      <c r="F101" s="183"/>
      <c r="G101" s="183"/>
    </row>
  </sheetData>
  <mergeCells count="9">
    <mergeCell ref="A3:G3"/>
    <mergeCell ref="A7:G7"/>
    <mergeCell ref="A15:G15"/>
    <mergeCell ref="A30:G30"/>
    <mergeCell ref="A36:G36"/>
    <mergeCell ref="A39:G39"/>
    <mergeCell ref="A60:G60"/>
    <mergeCell ref="A65:G65"/>
    <mergeCell ref="A67:G67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97" activeCellId="0" sqref="C97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5.56"/>
    <col collapsed="false" customWidth="true" hidden="false" outlineLevel="0" max="2" min="2" style="109" width="26.56"/>
    <col collapsed="false" customWidth="true" hidden="false" outlineLevel="0" max="3" min="3" style="109" width="24.41"/>
    <col collapsed="false" customWidth="true" hidden="false" outlineLevel="0" max="4" min="4" style="109" width="21.84"/>
    <col collapsed="false" customWidth="true" hidden="false" outlineLevel="0" max="5" min="5" style="110" width="5.71"/>
    <col collapsed="false" customWidth="true" hidden="false" outlineLevel="0" max="6" min="6" style="109" width="23.99"/>
    <col collapsed="false" customWidth="true" hidden="false" outlineLevel="0" max="7" min="7" style="109" width="8.56"/>
    <col collapsed="false" customWidth="false" hidden="false" outlineLevel="0" max="257" min="8" style="109" width="11.56"/>
  </cols>
  <sheetData>
    <row r="1" customFormat="false" ht="12.75" hidden="false" customHeight="false" outlineLevel="0" collapsed="false">
      <c r="A1" s="111" t="s">
        <v>1692</v>
      </c>
      <c r="B1" s="111"/>
    </row>
    <row r="3" customFormat="false" ht="18" hidden="false" customHeight="true" outlineLevel="0" collapsed="false">
      <c r="A3" s="112" t="s">
        <v>1693</v>
      </c>
      <c r="B3" s="112"/>
      <c r="C3" s="112"/>
      <c r="D3" s="112"/>
      <c r="E3" s="112"/>
      <c r="F3" s="112"/>
      <c r="G3" s="112"/>
    </row>
    <row r="5" customFormat="false" ht="13.5" hidden="false" customHeight="false" outlineLevel="0" collapsed="false"/>
    <row r="6" s="117" customFormat="true" ht="13.5" hidden="false" customHeight="false" outlineLevel="0" collapsed="false">
      <c r="A6" s="452" t="s">
        <v>1</v>
      </c>
      <c r="B6" s="440" t="s">
        <v>2</v>
      </c>
      <c r="C6" s="440" t="s">
        <v>3</v>
      </c>
      <c r="D6" s="440" t="s">
        <v>4</v>
      </c>
      <c r="E6" s="440" t="s">
        <v>5</v>
      </c>
      <c r="F6" s="441" t="s">
        <v>6</v>
      </c>
      <c r="G6" s="453" t="s">
        <v>7</v>
      </c>
    </row>
    <row r="7" s="119" customFormat="true" ht="13.5" hidden="false" customHeight="true" outlineLevel="0" collapsed="false">
      <c r="A7" s="118" t="s">
        <v>1694</v>
      </c>
      <c r="B7" s="118"/>
      <c r="C7" s="118"/>
      <c r="D7" s="118"/>
      <c r="E7" s="118"/>
      <c r="F7" s="118"/>
      <c r="G7" s="118"/>
    </row>
    <row r="8" s="119" customFormat="true" ht="12.75" hidden="false" customHeight="false" outlineLevel="0" collapsed="false">
      <c r="A8" s="186"/>
      <c r="B8" s="268" t="s">
        <v>9</v>
      </c>
      <c r="C8" s="218" t="s">
        <v>1695</v>
      </c>
      <c r="D8" s="218" t="s">
        <v>1696</v>
      </c>
      <c r="E8" s="249" t="s">
        <v>12</v>
      </c>
      <c r="F8" s="218" t="s">
        <v>13</v>
      </c>
      <c r="G8" s="273" t="n">
        <v>1</v>
      </c>
    </row>
    <row r="9" s="119" customFormat="true" ht="12.75" hidden="false" customHeight="false" outlineLevel="0" collapsed="false">
      <c r="A9" s="186"/>
      <c r="B9" s="187" t="s">
        <v>1697</v>
      </c>
      <c r="C9" s="126" t="s">
        <v>1698</v>
      </c>
      <c r="D9" s="126" t="s">
        <v>1696</v>
      </c>
      <c r="E9" s="127" t="s">
        <v>12</v>
      </c>
      <c r="F9" s="126" t="s">
        <v>647</v>
      </c>
      <c r="G9" s="128" t="n">
        <v>1</v>
      </c>
    </row>
    <row r="10" s="119" customFormat="true" ht="12.75" hidden="false" customHeight="false" outlineLevel="0" collapsed="false">
      <c r="A10" s="186"/>
      <c r="B10" s="187" t="s">
        <v>18</v>
      </c>
      <c r="C10" s="126" t="s">
        <v>1699</v>
      </c>
      <c r="D10" s="126" t="s">
        <v>1700</v>
      </c>
      <c r="E10" s="127" t="s">
        <v>36</v>
      </c>
      <c r="F10" s="126" t="s">
        <v>1701</v>
      </c>
      <c r="G10" s="128" t="n">
        <v>1</v>
      </c>
    </row>
    <row r="11" s="119" customFormat="true" ht="12.75" hidden="false" customHeight="false" outlineLevel="0" collapsed="false">
      <c r="A11" s="186"/>
      <c r="B11" s="187" t="s">
        <v>23</v>
      </c>
      <c r="C11" s="126" t="s">
        <v>1702</v>
      </c>
      <c r="D11" s="126" t="s">
        <v>25</v>
      </c>
      <c r="E11" s="127" t="s">
        <v>12</v>
      </c>
      <c r="F11" s="126" t="s">
        <v>26</v>
      </c>
      <c r="G11" s="130" t="s">
        <v>1692</v>
      </c>
    </row>
    <row r="12" s="119" customFormat="true" ht="12.75" hidden="false" customHeight="false" outlineLevel="0" collapsed="false">
      <c r="A12" s="186"/>
      <c r="B12" s="276" t="s">
        <v>23</v>
      </c>
      <c r="C12" s="200" t="s">
        <v>1703</v>
      </c>
      <c r="D12" s="200" t="s">
        <v>40</v>
      </c>
      <c r="E12" s="201" t="s">
        <v>21</v>
      </c>
      <c r="F12" s="200" t="s">
        <v>29</v>
      </c>
      <c r="G12" s="154" t="n">
        <v>1</v>
      </c>
    </row>
    <row r="13" s="119" customFormat="true" ht="12.75" hidden="false" customHeight="false" outlineLevel="0" collapsed="false">
      <c r="A13" s="120"/>
      <c r="B13" s="454" t="s">
        <v>23</v>
      </c>
      <c r="C13" s="126" t="s">
        <v>73</v>
      </c>
      <c r="D13" s="126" t="s">
        <v>91</v>
      </c>
      <c r="E13" s="127" t="s">
        <v>36</v>
      </c>
      <c r="F13" s="126" t="s">
        <v>1704</v>
      </c>
      <c r="G13" s="130" t="s">
        <v>1705</v>
      </c>
    </row>
    <row r="14" s="119" customFormat="true" ht="25.5" hidden="false" customHeight="false" outlineLevel="0" collapsed="false">
      <c r="A14" s="120"/>
      <c r="B14" s="187" t="s">
        <v>1706</v>
      </c>
      <c r="C14" s="145" t="s">
        <v>1707</v>
      </c>
      <c r="D14" s="218" t="s">
        <v>1700</v>
      </c>
      <c r="E14" s="249" t="s">
        <v>12</v>
      </c>
      <c r="F14" s="126" t="s">
        <v>1708</v>
      </c>
      <c r="G14" s="128" t="n">
        <v>1</v>
      </c>
    </row>
    <row r="15" s="119" customFormat="true" ht="12.75" hidden="false" customHeight="false" outlineLevel="0" collapsed="false">
      <c r="A15" s="120"/>
      <c r="B15" s="187" t="s">
        <v>1709</v>
      </c>
      <c r="C15" s="126" t="s">
        <v>1710</v>
      </c>
      <c r="D15" s="126" t="s">
        <v>1700</v>
      </c>
      <c r="E15" s="127" t="s">
        <v>21</v>
      </c>
      <c r="F15" s="126" t="s">
        <v>1711</v>
      </c>
      <c r="G15" s="128" t="n">
        <v>1</v>
      </c>
    </row>
    <row r="16" s="119" customFormat="true" ht="13.5" hidden="false" customHeight="false" outlineLevel="0" collapsed="false">
      <c r="A16" s="120"/>
      <c r="B16" s="135"/>
      <c r="C16" s="136"/>
      <c r="D16" s="136"/>
      <c r="E16" s="137"/>
      <c r="F16" s="136"/>
      <c r="G16" s="146"/>
    </row>
    <row r="17" s="119" customFormat="true" ht="13.5" hidden="false" customHeight="true" outlineLevel="0" collapsed="false">
      <c r="A17" s="118" t="s">
        <v>1712</v>
      </c>
      <c r="B17" s="118"/>
      <c r="C17" s="118"/>
      <c r="D17" s="118"/>
      <c r="E17" s="118"/>
      <c r="F17" s="118"/>
      <c r="G17" s="118"/>
    </row>
    <row r="18" s="119" customFormat="true" ht="12.75" hidden="false" customHeight="false" outlineLevel="0" collapsed="false">
      <c r="A18" s="455"/>
      <c r="B18" s="456" t="s">
        <v>1713</v>
      </c>
      <c r="C18" s="457" t="s">
        <v>1714</v>
      </c>
      <c r="D18" s="457" t="s">
        <v>252</v>
      </c>
      <c r="E18" s="249" t="s">
        <v>21</v>
      </c>
      <c r="F18" s="457" t="s">
        <v>338</v>
      </c>
      <c r="G18" s="458" t="n">
        <v>1</v>
      </c>
    </row>
    <row r="19" s="119" customFormat="true" ht="12.75" hidden="false" customHeight="false" outlineLevel="0" collapsed="false">
      <c r="A19" s="186"/>
      <c r="B19" s="403" t="s">
        <v>33</v>
      </c>
      <c r="C19" s="218" t="s">
        <v>73</v>
      </c>
      <c r="D19" s="445" t="s">
        <v>301</v>
      </c>
      <c r="E19" s="249" t="s">
        <v>12</v>
      </c>
      <c r="F19" s="218" t="s">
        <v>952</v>
      </c>
      <c r="G19" s="273" t="s">
        <v>1705</v>
      </c>
    </row>
    <row r="20" s="119" customFormat="true" ht="25.5" hidden="false" customHeight="false" outlineLevel="0" collapsed="false">
      <c r="A20" s="186"/>
      <c r="B20" s="187" t="s">
        <v>1715</v>
      </c>
      <c r="C20" s="218" t="s">
        <v>1716</v>
      </c>
      <c r="D20" s="126" t="s">
        <v>1399</v>
      </c>
      <c r="E20" s="127" t="s">
        <v>21</v>
      </c>
      <c r="F20" s="126" t="s">
        <v>48</v>
      </c>
      <c r="G20" s="128" t="n">
        <v>0.8</v>
      </c>
    </row>
    <row r="21" s="119" customFormat="true" ht="12.75" hidden="false" customHeight="false" outlineLevel="0" collapsed="false">
      <c r="A21" s="186"/>
      <c r="B21" s="187" t="s">
        <v>1717</v>
      </c>
      <c r="C21" s="126" t="s">
        <v>1718</v>
      </c>
      <c r="D21" s="126" t="s">
        <v>620</v>
      </c>
      <c r="E21" s="127" t="s">
        <v>36</v>
      </c>
      <c r="F21" s="126" t="s">
        <v>48</v>
      </c>
      <c r="G21" s="128" t="n">
        <v>1</v>
      </c>
    </row>
    <row r="22" s="119" customFormat="true" ht="12.75" hidden="false" customHeight="false" outlineLevel="0" collapsed="false">
      <c r="A22" s="186"/>
      <c r="B22" s="187" t="s">
        <v>1717</v>
      </c>
      <c r="C22" s="126" t="s">
        <v>1719</v>
      </c>
      <c r="D22" s="126" t="s">
        <v>40</v>
      </c>
      <c r="E22" s="127" t="s">
        <v>21</v>
      </c>
      <c r="F22" s="126" t="s">
        <v>48</v>
      </c>
      <c r="G22" s="128" t="n">
        <v>1</v>
      </c>
    </row>
    <row r="23" s="119" customFormat="true" ht="12.75" hidden="false" customHeight="false" outlineLevel="0" collapsed="false">
      <c r="A23" s="186"/>
      <c r="B23" s="187" t="s">
        <v>1720</v>
      </c>
      <c r="C23" s="126" t="s">
        <v>1721</v>
      </c>
      <c r="D23" s="126" t="s">
        <v>40</v>
      </c>
      <c r="E23" s="127" t="s">
        <v>21</v>
      </c>
      <c r="F23" s="126" t="s">
        <v>1722</v>
      </c>
      <c r="G23" s="128" t="n">
        <v>1</v>
      </c>
    </row>
    <row r="24" s="119" customFormat="true" ht="12.75" hidden="false" customHeight="false" outlineLevel="0" collapsed="false">
      <c r="A24" s="186"/>
      <c r="B24" s="187" t="s">
        <v>296</v>
      </c>
      <c r="C24" s="126" t="s">
        <v>1723</v>
      </c>
      <c r="D24" s="126" t="s">
        <v>91</v>
      </c>
      <c r="E24" s="127" t="s">
        <v>36</v>
      </c>
      <c r="F24" s="126" t="s">
        <v>48</v>
      </c>
      <c r="G24" s="128" t="n">
        <v>1</v>
      </c>
    </row>
    <row r="25" s="119" customFormat="true" ht="12.75" hidden="false" customHeight="false" outlineLevel="0" collapsed="false">
      <c r="A25" s="186"/>
      <c r="B25" s="187" t="s">
        <v>1724</v>
      </c>
      <c r="C25" s="126" t="s">
        <v>1725</v>
      </c>
      <c r="D25" s="126" t="s">
        <v>1726</v>
      </c>
      <c r="E25" s="127" t="s">
        <v>12</v>
      </c>
      <c r="F25" s="126" t="s">
        <v>1727</v>
      </c>
      <c r="G25" s="128" t="n">
        <v>1</v>
      </c>
    </row>
    <row r="26" s="119" customFormat="true" ht="12.75" hidden="false" customHeight="false" outlineLevel="0" collapsed="false">
      <c r="A26" s="186"/>
      <c r="B26" s="187" t="s">
        <v>1728</v>
      </c>
      <c r="C26" s="126" t="s">
        <v>1729</v>
      </c>
      <c r="D26" s="126" t="s">
        <v>620</v>
      </c>
      <c r="E26" s="127" t="s">
        <v>36</v>
      </c>
      <c r="F26" s="126" t="s">
        <v>1525</v>
      </c>
      <c r="G26" s="128" t="n">
        <v>1</v>
      </c>
    </row>
    <row r="27" s="119" customFormat="true" ht="12.75" hidden="false" customHeight="false" outlineLevel="0" collapsed="false">
      <c r="A27" s="186"/>
      <c r="B27" s="187" t="s">
        <v>1730</v>
      </c>
      <c r="C27" s="126" t="s">
        <v>1731</v>
      </c>
      <c r="D27" s="126" t="s">
        <v>40</v>
      </c>
      <c r="E27" s="127" t="s">
        <v>21</v>
      </c>
      <c r="F27" s="126" t="s">
        <v>1525</v>
      </c>
      <c r="G27" s="128" t="n">
        <v>1</v>
      </c>
    </row>
    <row r="28" s="119" customFormat="true" ht="12.75" hidden="false" customHeight="false" outlineLevel="0" collapsed="false">
      <c r="A28" s="186"/>
      <c r="B28" s="187" t="s">
        <v>1732</v>
      </c>
      <c r="C28" s="126" t="s">
        <v>1733</v>
      </c>
      <c r="D28" s="126" t="s">
        <v>40</v>
      </c>
      <c r="E28" s="127" t="s">
        <v>21</v>
      </c>
      <c r="F28" s="126" t="s">
        <v>1525</v>
      </c>
      <c r="G28" s="128" t="n">
        <v>1</v>
      </c>
    </row>
    <row r="29" s="119" customFormat="true" ht="12.75" hidden="false" customHeight="false" outlineLevel="0" collapsed="false">
      <c r="A29" s="186"/>
      <c r="B29" s="187" t="s">
        <v>1734</v>
      </c>
      <c r="C29" s="126" t="s">
        <v>1735</v>
      </c>
      <c r="D29" s="126" t="s">
        <v>620</v>
      </c>
      <c r="E29" s="127" t="s">
        <v>36</v>
      </c>
      <c r="F29" s="126" t="s">
        <v>1525</v>
      </c>
      <c r="G29" s="128" t="n">
        <v>0.8</v>
      </c>
    </row>
    <row r="30" s="119" customFormat="true" ht="12.75" hidden="false" customHeight="false" outlineLevel="0" collapsed="false">
      <c r="A30" s="186"/>
      <c r="B30" s="187" t="s">
        <v>1736</v>
      </c>
      <c r="C30" s="126" t="s">
        <v>1737</v>
      </c>
      <c r="D30" s="126" t="s">
        <v>40</v>
      </c>
      <c r="E30" s="127" t="s">
        <v>21</v>
      </c>
      <c r="F30" s="126" t="s">
        <v>1525</v>
      </c>
      <c r="G30" s="128" t="n">
        <v>1</v>
      </c>
    </row>
    <row r="31" s="119" customFormat="true" ht="12.75" hidden="false" customHeight="false" outlineLevel="0" collapsed="false">
      <c r="A31" s="186"/>
      <c r="B31" s="187" t="s">
        <v>1738</v>
      </c>
      <c r="C31" s="126" t="s">
        <v>1739</v>
      </c>
      <c r="D31" s="126" t="s">
        <v>40</v>
      </c>
      <c r="E31" s="127" t="s">
        <v>21</v>
      </c>
      <c r="F31" s="126" t="s">
        <v>1525</v>
      </c>
      <c r="G31" s="128" t="n">
        <v>1</v>
      </c>
    </row>
    <row r="32" s="119" customFormat="true" ht="12.75" hidden="false" customHeight="false" outlineLevel="0" collapsed="false">
      <c r="A32" s="186"/>
      <c r="B32" s="187" t="s">
        <v>1738</v>
      </c>
      <c r="C32" s="126" t="s">
        <v>1740</v>
      </c>
      <c r="D32" s="126" t="s">
        <v>620</v>
      </c>
      <c r="E32" s="127" t="s">
        <v>36</v>
      </c>
      <c r="F32" s="126" t="s">
        <v>1525</v>
      </c>
      <c r="G32" s="128" t="n">
        <v>0.6</v>
      </c>
    </row>
    <row r="33" s="119" customFormat="true" ht="12.75" hidden="false" customHeight="false" outlineLevel="0" collapsed="false">
      <c r="A33" s="186"/>
      <c r="B33" s="187" t="s">
        <v>1741</v>
      </c>
      <c r="C33" s="126" t="s">
        <v>1742</v>
      </c>
      <c r="D33" s="126" t="s">
        <v>91</v>
      </c>
      <c r="E33" s="127" t="s">
        <v>36</v>
      </c>
      <c r="F33" s="126" t="s">
        <v>1525</v>
      </c>
      <c r="G33" s="128" t="n">
        <v>0.8</v>
      </c>
    </row>
    <row r="34" s="119" customFormat="true" ht="12.75" hidden="false" customHeight="false" outlineLevel="0" collapsed="false">
      <c r="A34" s="186"/>
      <c r="B34" s="187" t="s">
        <v>1741</v>
      </c>
      <c r="C34" s="126" t="s">
        <v>1743</v>
      </c>
      <c r="D34" s="126" t="s">
        <v>40</v>
      </c>
      <c r="E34" s="127" t="s">
        <v>21</v>
      </c>
      <c r="F34" s="126" t="s">
        <v>1525</v>
      </c>
      <c r="G34" s="128" t="n">
        <v>0.8</v>
      </c>
    </row>
    <row r="35" s="119" customFormat="true" ht="12.75" hidden="false" customHeight="false" outlineLevel="0" collapsed="false">
      <c r="A35" s="186"/>
      <c r="B35" s="187" t="s">
        <v>1744</v>
      </c>
      <c r="C35" s="126" t="s">
        <v>1745</v>
      </c>
      <c r="D35" s="126" t="s">
        <v>301</v>
      </c>
      <c r="E35" s="127" t="s">
        <v>12</v>
      </c>
      <c r="F35" s="126" t="s">
        <v>1525</v>
      </c>
      <c r="G35" s="128" t="n">
        <v>1</v>
      </c>
    </row>
    <row r="36" s="119" customFormat="true" ht="12.75" hidden="false" customHeight="false" outlineLevel="0" collapsed="false">
      <c r="A36" s="186"/>
      <c r="B36" s="187" t="s">
        <v>1746</v>
      </c>
      <c r="C36" s="126" t="s">
        <v>1747</v>
      </c>
      <c r="D36" s="126" t="s">
        <v>40</v>
      </c>
      <c r="E36" s="127" t="s">
        <v>21</v>
      </c>
      <c r="F36" s="126" t="s">
        <v>1525</v>
      </c>
      <c r="G36" s="128" t="n">
        <v>1</v>
      </c>
    </row>
    <row r="37" s="119" customFormat="true" ht="16.5" hidden="false" customHeight="true" outlineLevel="0" collapsed="false">
      <c r="A37" s="186"/>
      <c r="B37" s="187" t="s">
        <v>306</v>
      </c>
      <c r="C37" s="126" t="s">
        <v>1748</v>
      </c>
      <c r="D37" s="126" t="s">
        <v>620</v>
      </c>
      <c r="E37" s="127" t="s">
        <v>12</v>
      </c>
      <c r="F37" s="126" t="s">
        <v>1749</v>
      </c>
      <c r="G37" s="130" t="n">
        <v>1</v>
      </c>
    </row>
    <row r="38" s="119" customFormat="true" ht="15.75" hidden="false" customHeight="true" outlineLevel="0" collapsed="false">
      <c r="A38" s="120"/>
      <c r="B38" s="187" t="s">
        <v>306</v>
      </c>
      <c r="C38" s="126" t="s">
        <v>1750</v>
      </c>
      <c r="D38" s="126" t="s">
        <v>40</v>
      </c>
      <c r="E38" s="127" t="s">
        <v>21</v>
      </c>
      <c r="F38" s="126" t="s">
        <v>1751</v>
      </c>
      <c r="G38" s="190" t="n">
        <v>1</v>
      </c>
    </row>
    <row r="39" s="119" customFormat="true" ht="13.5" hidden="false" customHeight="false" outlineLevel="0" collapsed="false">
      <c r="A39" s="120"/>
      <c r="B39" s="151"/>
      <c r="C39" s="152"/>
      <c r="D39" s="152"/>
      <c r="E39" s="153"/>
      <c r="F39" s="152"/>
      <c r="G39" s="171"/>
    </row>
    <row r="40" s="119" customFormat="true" ht="13.5" hidden="false" customHeight="true" outlineLevel="0" collapsed="false">
      <c r="A40" s="118" t="s">
        <v>1752</v>
      </c>
      <c r="B40" s="118"/>
      <c r="C40" s="118"/>
      <c r="D40" s="118"/>
      <c r="E40" s="118"/>
      <c r="F40" s="118"/>
      <c r="G40" s="118"/>
    </row>
    <row r="41" s="119" customFormat="true" ht="25.5" hidden="false" customHeight="false" outlineLevel="0" collapsed="false">
      <c r="A41" s="150"/>
      <c r="B41" s="459" t="s">
        <v>1753</v>
      </c>
      <c r="C41" s="430" t="s">
        <v>1754</v>
      </c>
      <c r="D41" s="218" t="s">
        <v>1755</v>
      </c>
      <c r="E41" s="249" t="s">
        <v>12</v>
      </c>
      <c r="F41" s="218" t="s">
        <v>1756</v>
      </c>
      <c r="G41" s="273" t="n">
        <v>1</v>
      </c>
    </row>
    <row r="42" s="119" customFormat="true" ht="25.5" hidden="false" customHeight="false" outlineLevel="0" collapsed="false">
      <c r="A42" s="150"/>
      <c r="B42" s="203" t="s">
        <v>1753</v>
      </c>
      <c r="C42" s="204" t="s">
        <v>1757</v>
      </c>
      <c r="D42" s="204" t="s">
        <v>311</v>
      </c>
      <c r="E42" s="127" t="s">
        <v>12</v>
      </c>
      <c r="F42" s="126" t="s">
        <v>1756</v>
      </c>
      <c r="G42" s="128" t="n">
        <v>0.9</v>
      </c>
    </row>
    <row r="43" s="119" customFormat="true" ht="25.5" hidden="false" customHeight="false" outlineLevel="0" collapsed="false">
      <c r="A43" s="150"/>
      <c r="B43" s="203" t="s">
        <v>1753</v>
      </c>
      <c r="C43" s="445" t="s">
        <v>1758</v>
      </c>
      <c r="D43" s="204" t="s">
        <v>311</v>
      </c>
      <c r="E43" s="127" t="s">
        <v>12</v>
      </c>
      <c r="F43" s="126" t="s">
        <v>1759</v>
      </c>
      <c r="G43" s="128" t="n">
        <v>1</v>
      </c>
    </row>
    <row r="44" s="119" customFormat="true" ht="25.5" hidden="false" customHeight="false" outlineLevel="0" collapsed="false">
      <c r="A44" s="150"/>
      <c r="B44" s="203" t="s">
        <v>1753</v>
      </c>
      <c r="C44" s="204" t="s">
        <v>1760</v>
      </c>
      <c r="D44" s="204" t="s">
        <v>16</v>
      </c>
      <c r="E44" s="127" t="s">
        <v>36</v>
      </c>
      <c r="F44" s="126" t="s">
        <v>1759</v>
      </c>
      <c r="G44" s="128" t="n">
        <v>1</v>
      </c>
    </row>
    <row r="45" s="119" customFormat="true" ht="12.75" hidden="false" customHeight="false" outlineLevel="0" collapsed="false">
      <c r="A45" s="150"/>
      <c r="B45" s="203" t="s">
        <v>1753</v>
      </c>
      <c r="C45" s="204" t="s">
        <v>1761</v>
      </c>
      <c r="D45" s="204" t="s">
        <v>1762</v>
      </c>
      <c r="E45" s="127" t="s">
        <v>21</v>
      </c>
      <c r="F45" s="126" t="s">
        <v>1759</v>
      </c>
      <c r="G45" s="128" t="n">
        <v>1</v>
      </c>
    </row>
    <row r="46" s="119" customFormat="true" ht="25.5" hidden="false" customHeight="false" outlineLevel="0" collapsed="false">
      <c r="A46" s="150" t="s">
        <v>1692</v>
      </c>
      <c r="B46" s="203" t="s">
        <v>1763</v>
      </c>
      <c r="C46" s="204" t="s">
        <v>1764</v>
      </c>
      <c r="D46" s="126" t="s">
        <v>1765</v>
      </c>
      <c r="E46" s="127" t="s">
        <v>12</v>
      </c>
      <c r="F46" s="225" t="s">
        <v>1766</v>
      </c>
      <c r="G46" s="128" t="n">
        <v>1</v>
      </c>
    </row>
    <row r="47" s="119" customFormat="true" ht="25.5" hidden="false" customHeight="false" outlineLevel="0" collapsed="false">
      <c r="A47" s="150" t="s">
        <v>1692</v>
      </c>
      <c r="B47" s="203" t="s">
        <v>1767</v>
      </c>
      <c r="C47" s="204" t="s">
        <v>1768</v>
      </c>
      <c r="D47" s="126" t="s">
        <v>1769</v>
      </c>
      <c r="E47" s="153" t="s">
        <v>21</v>
      </c>
      <c r="F47" s="126" t="s">
        <v>1770</v>
      </c>
      <c r="G47" s="171" t="n">
        <v>1</v>
      </c>
    </row>
    <row r="48" s="119" customFormat="true" ht="12.75" hidden="false" customHeight="false" outlineLevel="0" collapsed="false">
      <c r="A48" s="150"/>
      <c r="B48" s="203" t="s">
        <v>1767</v>
      </c>
      <c r="C48" s="204" t="s">
        <v>1771</v>
      </c>
      <c r="D48" s="126" t="s">
        <v>1364</v>
      </c>
      <c r="E48" s="153" t="s">
        <v>36</v>
      </c>
      <c r="F48" s="126" t="s">
        <v>1225</v>
      </c>
      <c r="G48" s="171" t="n">
        <v>1</v>
      </c>
    </row>
    <row r="49" s="119" customFormat="true" ht="13.5" hidden="false" customHeight="false" outlineLevel="0" collapsed="false">
      <c r="A49" s="150"/>
      <c r="B49" s="135"/>
      <c r="C49" s="136"/>
      <c r="D49" s="152"/>
      <c r="E49" s="153"/>
      <c r="F49" s="152"/>
      <c r="G49" s="146"/>
    </row>
    <row r="50" s="119" customFormat="true" ht="13.5" hidden="false" customHeight="true" outlineLevel="0" collapsed="false">
      <c r="A50" s="118" t="s">
        <v>1772</v>
      </c>
      <c r="B50" s="118"/>
      <c r="C50" s="118"/>
      <c r="D50" s="118"/>
      <c r="E50" s="118"/>
      <c r="F50" s="118"/>
      <c r="G50" s="118"/>
    </row>
    <row r="51" s="119" customFormat="true" ht="25.5" hidden="false" customHeight="false" outlineLevel="0" collapsed="false">
      <c r="A51" s="422"/>
      <c r="B51" s="460" t="s">
        <v>1773</v>
      </c>
      <c r="C51" s="430" t="s">
        <v>1774</v>
      </c>
      <c r="D51" s="218" t="s">
        <v>1765</v>
      </c>
      <c r="E51" s="249" t="s">
        <v>36</v>
      </c>
      <c r="F51" s="248" t="s">
        <v>83</v>
      </c>
      <c r="G51" s="273" t="n">
        <v>1</v>
      </c>
    </row>
    <row r="52" s="119" customFormat="true" ht="25.5" hidden="false" customHeight="false" outlineLevel="0" collapsed="false">
      <c r="A52" s="150"/>
      <c r="B52" s="203" t="s">
        <v>1773</v>
      </c>
      <c r="C52" s="126" t="s">
        <v>1775</v>
      </c>
      <c r="D52" s="204" t="s">
        <v>1776</v>
      </c>
      <c r="E52" s="127" t="s">
        <v>21</v>
      </c>
      <c r="F52" s="126" t="s">
        <v>1777</v>
      </c>
      <c r="G52" s="273" t="n">
        <v>1</v>
      </c>
    </row>
    <row r="53" s="119" customFormat="true" ht="12.75" hidden="false" customHeight="false" outlineLevel="0" collapsed="false">
      <c r="A53" s="150"/>
      <c r="B53" s="214"/>
      <c r="C53" s="145"/>
      <c r="D53" s="461"/>
      <c r="E53" s="153"/>
      <c r="F53" s="461"/>
      <c r="G53" s="171"/>
    </row>
    <row r="54" s="119" customFormat="true" ht="13.5" hidden="false" customHeight="false" outlineLevel="0" collapsed="false">
      <c r="A54" s="150"/>
      <c r="B54" s="135"/>
      <c r="C54" s="136"/>
      <c r="D54" s="136"/>
      <c r="E54" s="153"/>
      <c r="F54" s="136"/>
      <c r="G54" s="171"/>
    </row>
    <row r="55" s="119" customFormat="true" ht="13.5" hidden="false" customHeight="true" outlineLevel="0" collapsed="false">
      <c r="A55" s="163" t="s">
        <v>1778</v>
      </c>
      <c r="B55" s="163"/>
      <c r="C55" s="163"/>
      <c r="D55" s="163"/>
      <c r="E55" s="163"/>
      <c r="F55" s="163"/>
      <c r="G55" s="163"/>
    </row>
    <row r="56" s="119" customFormat="true" ht="25.5" hidden="false" customHeight="false" outlineLevel="0" collapsed="false">
      <c r="A56" s="186"/>
      <c r="B56" s="268" t="s">
        <v>1779</v>
      </c>
      <c r="C56" s="218" t="s">
        <v>1780</v>
      </c>
      <c r="D56" s="218" t="s">
        <v>40</v>
      </c>
      <c r="E56" s="249" t="s">
        <v>21</v>
      </c>
      <c r="F56" s="218" t="s">
        <v>1781</v>
      </c>
      <c r="G56" s="273" t="n">
        <v>1</v>
      </c>
    </row>
    <row r="57" s="119" customFormat="true" ht="25.5" hidden="false" customHeight="false" outlineLevel="0" collapsed="false">
      <c r="A57" s="186"/>
      <c r="B57" s="187" t="s">
        <v>100</v>
      </c>
      <c r="C57" s="126" t="s">
        <v>1782</v>
      </c>
      <c r="D57" s="126" t="s">
        <v>40</v>
      </c>
      <c r="E57" s="127" t="s">
        <v>21</v>
      </c>
      <c r="F57" s="126" t="s">
        <v>1783</v>
      </c>
      <c r="G57" s="128" t="n">
        <v>1</v>
      </c>
    </row>
    <row r="58" s="119" customFormat="true" ht="25.5" hidden="false" customHeight="false" outlineLevel="0" collapsed="false">
      <c r="A58" s="186"/>
      <c r="B58" s="187" t="s">
        <v>100</v>
      </c>
      <c r="C58" s="126" t="s">
        <v>1784</v>
      </c>
      <c r="D58" s="126" t="s">
        <v>40</v>
      </c>
      <c r="E58" s="127" t="s">
        <v>21</v>
      </c>
      <c r="F58" s="126" t="s">
        <v>1785</v>
      </c>
      <c r="G58" s="128" t="n">
        <v>1</v>
      </c>
    </row>
    <row r="59" s="119" customFormat="true" ht="12.75" hidden="false" customHeight="false" outlineLevel="0" collapsed="false">
      <c r="A59" s="186"/>
      <c r="B59" s="187" t="s">
        <v>1786</v>
      </c>
      <c r="C59" s="126" t="s">
        <v>1787</v>
      </c>
      <c r="D59" s="126" t="s">
        <v>40</v>
      </c>
      <c r="E59" s="127" t="s">
        <v>21</v>
      </c>
      <c r="F59" s="126" t="s">
        <v>1788</v>
      </c>
      <c r="G59" s="128" t="n">
        <v>1</v>
      </c>
    </row>
    <row r="60" s="119" customFormat="true" ht="12.75" hidden="false" customHeight="false" outlineLevel="0" collapsed="false">
      <c r="A60" s="186"/>
      <c r="B60" s="187" t="s">
        <v>1786</v>
      </c>
      <c r="C60" s="126" t="s">
        <v>1789</v>
      </c>
      <c r="D60" s="126" t="s">
        <v>40</v>
      </c>
      <c r="E60" s="127" t="s">
        <v>21</v>
      </c>
      <c r="F60" s="126" t="s">
        <v>1788</v>
      </c>
      <c r="G60" s="128" t="n">
        <v>1</v>
      </c>
    </row>
    <row r="61" s="119" customFormat="true" ht="25.5" hidden="false" customHeight="false" outlineLevel="0" collapsed="false">
      <c r="A61" s="186"/>
      <c r="B61" s="187" t="s">
        <v>688</v>
      </c>
      <c r="C61" s="126" t="s">
        <v>1790</v>
      </c>
      <c r="D61" s="126" t="s">
        <v>40</v>
      </c>
      <c r="E61" s="127" t="s">
        <v>21</v>
      </c>
      <c r="F61" s="126" t="s">
        <v>1663</v>
      </c>
      <c r="G61" s="128" t="n">
        <v>1</v>
      </c>
    </row>
    <row r="62" s="119" customFormat="true" ht="25.5" hidden="false" customHeight="false" outlineLevel="0" collapsed="false">
      <c r="A62" s="186"/>
      <c r="B62" s="187" t="s">
        <v>688</v>
      </c>
      <c r="C62" s="126" t="s">
        <v>1791</v>
      </c>
      <c r="D62" s="126" t="s">
        <v>1792</v>
      </c>
      <c r="E62" s="127" t="s">
        <v>21</v>
      </c>
      <c r="F62" s="126" t="s">
        <v>1663</v>
      </c>
      <c r="G62" s="128" t="n">
        <v>1</v>
      </c>
    </row>
    <row r="63" s="119" customFormat="true" ht="25.5" hidden="false" customHeight="false" outlineLevel="0" collapsed="false">
      <c r="A63" s="186"/>
      <c r="B63" s="187" t="s">
        <v>688</v>
      </c>
      <c r="C63" s="126" t="s">
        <v>1793</v>
      </c>
      <c r="D63" s="126" t="s">
        <v>252</v>
      </c>
      <c r="E63" s="127" t="s">
        <v>21</v>
      </c>
      <c r="F63" s="126" t="s">
        <v>1663</v>
      </c>
      <c r="G63" s="128" t="n">
        <v>1</v>
      </c>
    </row>
    <row r="64" s="119" customFormat="true" ht="25.5" hidden="false" customHeight="false" outlineLevel="0" collapsed="false">
      <c r="A64" s="186"/>
      <c r="B64" s="187" t="s">
        <v>688</v>
      </c>
      <c r="C64" s="126" t="s">
        <v>1794</v>
      </c>
      <c r="D64" s="126" t="s">
        <v>252</v>
      </c>
      <c r="E64" s="127" t="s">
        <v>21</v>
      </c>
      <c r="F64" s="126" t="s">
        <v>1795</v>
      </c>
      <c r="G64" s="128" t="n">
        <v>1</v>
      </c>
    </row>
    <row r="65" s="119" customFormat="true" ht="25.5" hidden="false" customHeight="false" outlineLevel="0" collapsed="false">
      <c r="A65" s="186"/>
      <c r="B65" s="187" t="s">
        <v>688</v>
      </c>
      <c r="C65" s="126" t="s">
        <v>1796</v>
      </c>
      <c r="D65" s="126" t="s">
        <v>252</v>
      </c>
      <c r="E65" s="127" t="s">
        <v>21</v>
      </c>
      <c r="F65" s="126" t="s">
        <v>1663</v>
      </c>
      <c r="G65" s="128" t="n">
        <v>1</v>
      </c>
    </row>
    <row r="66" s="119" customFormat="true" ht="25.5" hidden="false" customHeight="false" outlineLevel="0" collapsed="false">
      <c r="A66" s="186"/>
      <c r="B66" s="187" t="s">
        <v>688</v>
      </c>
      <c r="C66" s="126" t="s">
        <v>1797</v>
      </c>
      <c r="D66" s="126" t="s">
        <v>252</v>
      </c>
      <c r="E66" s="127" t="s">
        <v>21</v>
      </c>
      <c r="F66" s="126" t="s">
        <v>1663</v>
      </c>
      <c r="G66" s="128" t="n">
        <v>1</v>
      </c>
    </row>
    <row r="67" s="119" customFormat="true" ht="25.5" hidden="false" customHeight="false" outlineLevel="0" collapsed="false">
      <c r="A67" s="186"/>
      <c r="B67" s="187" t="s">
        <v>1779</v>
      </c>
      <c r="C67" s="126" t="s">
        <v>1798</v>
      </c>
      <c r="D67" s="126" t="s">
        <v>620</v>
      </c>
      <c r="E67" s="127" t="s">
        <v>36</v>
      </c>
      <c r="F67" s="126" t="s">
        <v>1799</v>
      </c>
      <c r="G67" s="128" t="n">
        <v>1</v>
      </c>
    </row>
    <row r="68" s="119" customFormat="true" ht="25.5" hidden="false" customHeight="false" outlineLevel="0" collapsed="false">
      <c r="A68" s="120"/>
      <c r="B68" s="187" t="s">
        <v>1779</v>
      </c>
      <c r="C68" s="126" t="s">
        <v>1800</v>
      </c>
      <c r="D68" s="126" t="s">
        <v>620</v>
      </c>
      <c r="E68" s="127" t="s">
        <v>36</v>
      </c>
      <c r="F68" s="126" t="s">
        <v>1781</v>
      </c>
      <c r="G68" s="128" t="n">
        <v>1</v>
      </c>
    </row>
    <row r="69" s="119" customFormat="true" ht="25.5" hidden="false" customHeight="false" outlineLevel="0" collapsed="false">
      <c r="A69" s="120"/>
      <c r="B69" s="187" t="s">
        <v>1786</v>
      </c>
      <c r="C69" s="204" t="s">
        <v>1801</v>
      </c>
      <c r="D69" s="126" t="s">
        <v>620</v>
      </c>
      <c r="E69" s="127" t="s">
        <v>36</v>
      </c>
      <c r="F69" s="126" t="s">
        <v>1802</v>
      </c>
      <c r="G69" s="128" t="n">
        <v>1</v>
      </c>
    </row>
    <row r="70" s="119" customFormat="true" ht="25.5" hidden="false" customHeight="false" outlineLevel="0" collapsed="false">
      <c r="A70" s="120"/>
      <c r="B70" s="187" t="s">
        <v>688</v>
      </c>
      <c r="C70" s="204" t="s">
        <v>1803</v>
      </c>
      <c r="D70" s="126" t="s">
        <v>620</v>
      </c>
      <c r="E70" s="127" t="s">
        <v>36</v>
      </c>
      <c r="F70" s="126" t="s">
        <v>1804</v>
      </c>
      <c r="G70" s="128" t="n">
        <v>1</v>
      </c>
    </row>
    <row r="71" s="119" customFormat="true" ht="25.5" hidden="false" customHeight="false" outlineLevel="0" collapsed="false">
      <c r="A71" s="120"/>
      <c r="B71" s="187" t="s">
        <v>688</v>
      </c>
      <c r="C71" s="204" t="s">
        <v>1805</v>
      </c>
      <c r="D71" s="126" t="s">
        <v>620</v>
      </c>
      <c r="E71" s="127" t="s">
        <v>36</v>
      </c>
      <c r="F71" s="126" t="s">
        <v>1806</v>
      </c>
      <c r="G71" s="128" t="n">
        <v>1</v>
      </c>
    </row>
    <row r="72" s="119" customFormat="true" ht="25.5" hidden="false" customHeight="false" outlineLevel="0" collapsed="false">
      <c r="A72" s="120"/>
      <c r="B72" s="187" t="s">
        <v>100</v>
      </c>
      <c r="C72" s="126" t="s">
        <v>1807</v>
      </c>
      <c r="D72" s="126" t="s">
        <v>620</v>
      </c>
      <c r="E72" s="127" t="s">
        <v>21</v>
      </c>
      <c r="F72" s="126" t="s">
        <v>1783</v>
      </c>
      <c r="G72" s="128" t="n">
        <v>1</v>
      </c>
    </row>
    <row r="73" s="119" customFormat="true" ht="25.5" hidden="false" customHeight="false" outlineLevel="0" collapsed="false">
      <c r="A73" s="120"/>
      <c r="B73" s="187" t="s">
        <v>100</v>
      </c>
      <c r="C73" s="126" t="s">
        <v>1808</v>
      </c>
      <c r="D73" s="126" t="s">
        <v>620</v>
      </c>
      <c r="E73" s="127" t="s">
        <v>21</v>
      </c>
      <c r="F73" s="126" t="s">
        <v>1783</v>
      </c>
      <c r="G73" s="130" t="n">
        <v>1</v>
      </c>
    </row>
    <row r="74" s="119" customFormat="true" ht="25.5" hidden="false" customHeight="false" outlineLevel="0" collapsed="false">
      <c r="A74" s="120"/>
      <c r="B74" s="187" t="s">
        <v>688</v>
      </c>
      <c r="C74" s="204" t="s">
        <v>1809</v>
      </c>
      <c r="D74" s="126" t="s">
        <v>620</v>
      </c>
      <c r="E74" s="127" t="s">
        <v>21</v>
      </c>
      <c r="F74" s="126" t="s">
        <v>1804</v>
      </c>
      <c r="G74" s="128" t="n">
        <v>1</v>
      </c>
    </row>
    <row r="75" s="119" customFormat="true" ht="26.25" hidden="false" customHeight="false" outlineLevel="0" collapsed="false">
      <c r="A75" s="120"/>
      <c r="B75" s="187" t="s">
        <v>688</v>
      </c>
      <c r="C75" s="200" t="s">
        <v>1810</v>
      </c>
      <c r="D75" s="462" t="s">
        <v>620</v>
      </c>
      <c r="E75" s="201" t="s">
        <v>21</v>
      </c>
      <c r="F75" s="200" t="s">
        <v>1804</v>
      </c>
      <c r="G75" s="154" t="n">
        <v>1</v>
      </c>
    </row>
    <row r="76" s="119" customFormat="true" ht="25.5" hidden="false" customHeight="false" outlineLevel="0" collapsed="false">
      <c r="A76" s="120"/>
      <c r="B76" s="187" t="s">
        <v>688</v>
      </c>
      <c r="C76" s="122" t="s">
        <v>1811</v>
      </c>
      <c r="D76" s="463" t="s">
        <v>620</v>
      </c>
      <c r="E76" s="123" t="s">
        <v>21</v>
      </c>
      <c r="F76" s="122" t="s">
        <v>1663</v>
      </c>
      <c r="G76" s="124" t="n">
        <v>1</v>
      </c>
    </row>
    <row r="77" s="119" customFormat="true" ht="25.5" hidden="false" customHeight="false" outlineLevel="0" collapsed="false">
      <c r="A77" s="120"/>
      <c r="B77" s="187" t="s">
        <v>688</v>
      </c>
      <c r="C77" s="126" t="s">
        <v>1812</v>
      </c>
      <c r="D77" s="204" t="s">
        <v>620</v>
      </c>
      <c r="E77" s="127" t="s">
        <v>21</v>
      </c>
      <c r="F77" s="126" t="s">
        <v>1663</v>
      </c>
      <c r="G77" s="128" t="n">
        <v>1</v>
      </c>
    </row>
    <row r="78" s="119" customFormat="true" ht="25.5" hidden="false" customHeight="false" outlineLevel="0" collapsed="false">
      <c r="A78" s="120"/>
      <c r="B78" s="187" t="s">
        <v>688</v>
      </c>
      <c r="C78" s="126" t="s">
        <v>1794</v>
      </c>
      <c r="D78" s="204" t="s">
        <v>620</v>
      </c>
      <c r="E78" s="127" t="s">
        <v>21</v>
      </c>
      <c r="F78" s="126" t="s">
        <v>1663</v>
      </c>
      <c r="G78" s="128" t="n">
        <v>1</v>
      </c>
    </row>
    <row r="79" s="119" customFormat="true" ht="25.5" hidden="false" customHeight="false" outlineLevel="0" collapsed="false">
      <c r="A79" s="120"/>
      <c r="B79" s="187" t="s">
        <v>688</v>
      </c>
      <c r="C79" s="126" t="s">
        <v>1813</v>
      </c>
      <c r="D79" s="204" t="s">
        <v>620</v>
      </c>
      <c r="E79" s="127" t="s">
        <v>21</v>
      </c>
      <c r="F79" s="126" t="s">
        <v>1663</v>
      </c>
      <c r="G79" s="128" t="n">
        <v>1</v>
      </c>
    </row>
    <row r="80" s="119" customFormat="true" ht="12.75" hidden="false" customHeight="false" outlineLevel="0" collapsed="false">
      <c r="A80" s="120"/>
      <c r="B80" s="187" t="s">
        <v>1779</v>
      </c>
      <c r="C80" s="126" t="s">
        <v>1814</v>
      </c>
      <c r="D80" s="204" t="s">
        <v>1815</v>
      </c>
      <c r="E80" s="127" t="s">
        <v>12</v>
      </c>
      <c r="F80" s="126" t="s">
        <v>92</v>
      </c>
      <c r="G80" s="128" t="n">
        <v>1</v>
      </c>
    </row>
    <row r="81" s="119" customFormat="true" ht="25.5" hidden="false" customHeight="false" outlineLevel="0" collapsed="false">
      <c r="A81" s="464"/>
      <c r="B81" s="187" t="s">
        <v>1779</v>
      </c>
      <c r="C81" s="401" t="s">
        <v>1816</v>
      </c>
      <c r="D81" s="126" t="s">
        <v>1815</v>
      </c>
      <c r="E81" s="127" t="s">
        <v>12</v>
      </c>
      <c r="F81" s="126" t="s">
        <v>1817</v>
      </c>
      <c r="G81" s="128" t="n">
        <v>0.9</v>
      </c>
    </row>
    <row r="82" s="119" customFormat="true" ht="25.5" hidden="false" customHeight="false" outlineLevel="0" collapsed="false">
      <c r="A82" s="150"/>
      <c r="B82" s="187" t="s">
        <v>100</v>
      </c>
      <c r="C82" s="126" t="s">
        <v>1818</v>
      </c>
      <c r="D82" s="204" t="s">
        <v>1815</v>
      </c>
      <c r="E82" s="127" t="s">
        <v>12</v>
      </c>
      <c r="F82" s="126" t="s">
        <v>103</v>
      </c>
      <c r="G82" s="128" t="n">
        <v>1</v>
      </c>
    </row>
    <row r="83" s="119" customFormat="true" ht="25.5" hidden="false" customHeight="false" outlineLevel="0" collapsed="false">
      <c r="A83" s="150"/>
      <c r="B83" s="187" t="s">
        <v>1786</v>
      </c>
      <c r="C83" s="126" t="s">
        <v>1819</v>
      </c>
      <c r="D83" s="204" t="s">
        <v>1726</v>
      </c>
      <c r="E83" s="127" t="s">
        <v>12</v>
      </c>
      <c r="F83" s="126" t="s">
        <v>1820</v>
      </c>
      <c r="G83" s="128" t="n">
        <v>1</v>
      </c>
    </row>
    <row r="84" s="119" customFormat="true" ht="12.75" hidden="false" customHeight="false" outlineLevel="0" collapsed="false">
      <c r="A84" s="150"/>
      <c r="B84" s="187" t="s">
        <v>1786</v>
      </c>
      <c r="C84" s="465" t="s">
        <v>1821</v>
      </c>
      <c r="D84" s="204" t="s">
        <v>1822</v>
      </c>
      <c r="E84" s="127" t="s">
        <v>21</v>
      </c>
      <c r="F84" s="126" t="s">
        <v>618</v>
      </c>
      <c r="G84" s="128" t="n">
        <v>1</v>
      </c>
    </row>
    <row r="85" s="119" customFormat="true" ht="25.5" hidden="false" customHeight="false" outlineLevel="0" collapsed="false">
      <c r="A85" s="150"/>
      <c r="B85" s="187" t="s">
        <v>688</v>
      </c>
      <c r="C85" s="126" t="s">
        <v>1823</v>
      </c>
      <c r="D85" s="204" t="s">
        <v>359</v>
      </c>
      <c r="E85" s="127" t="s">
        <v>21</v>
      </c>
      <c r="F85" s="126" t="s">
        <v>1663</v>
      </c>
      <c r="G85" s="128" t="n">
        <v>1</v>
      </c>
    </row>
    <row r="86" s="119" customFormat="true" ht="25.5" hidden="false" customHeight="false" outlineLevel="0" collapsed="false">
      <c r="A86" s="150"/>
      <c r="B86" s="187" t="s">
        <v>100</v>
      </c>
      <c r="C86" s="126" t="s">
        <v>1824</v>
      </c>
      <c r="D86" s="204" t="s">
        <v>91</v>
      </c>
      <c r="E86" s="127" t="s">
        <v>36</v>
      </c>
      <c r="F86" s="126" t="s">
        <v>1382</v>
      </c>
      <c r="G86" s="128" t="n">
        <v>1</v>
      </c>
    </row>
    <row r="87" s="119" customFormat="true" ht="13.5" hidden="false" customHeight="false" outlineLevel="0" collapsed="false">
      <c r="A87" s="150"/>
      <c r="B87" s="135"/>
      <c r="C87" s="145"/>
      <c r="D87" s="461"/>
      <c r="E87" s="153"/>
      <c r="F87" s="461"/>
      <c r="G87" s="171"/>
    </row>
    <row r="88" s="119" customFormat="true" ht="13.5" hidden="false" customHeight="true" outlineLevel="0" collapsed="false">
      <c r="A88" s="118" t="s">
        <v>1825</v>
      </c>
      <c r="B88" s="118"/>
      <c r="C88" s="118"/>
      <c r="D88" s="118"/>
      <c r="E88" s="118"/>
      <c r="F88" s="118"/>
      <c r="G88" s="118"/>
    </row>
    <row r="89" s="119" customFormat="true" ht="12.75" hidden="false" customHeight="false" outlineLevel="0" collapsed="false">
      <c r="A89" s="466"/>
      <c r="B89" s="467" t="s">
        <v>1826</v>
      </c>
      <c r="C89" s="445" t="s">
        <v>1827</v>
      </c>
      <c r="D89" s="218" t="s">
        <v>1726</v>
      </c>
      <c r="E89" s="249" t="s">
        <v>12</v>
      </c>
      <c r="F89" s="218" t="s">
        <v>357</v>
      </c>
      <c r="G89" s="273" t="n">
        <v>1</v>
      </c>
    </row>
    <row r="90" s="119" customFormat="true" ht="12.75" hidden="false" customHeight="false" outlineLevel="0" collapsed="false">
      <c r="A90" s="120"/>
      <c r="B90" s="187" t="s">
        <v>1826</v>
      </c>
      <c r="C90" s="204" t="s">
        <v>1828</v>
      </c>
      <c r="D90" s="126" t="s">
        <v>620</v>
      </c>
      <c r="E90" s="127" t="s">
        <v>36</v>
      </c>
      <c r="F90" s="126" t="s">
        <v>1687</v>
      </c>
      <c r="G90" s="130" t="s">
        <v>1705</v>
      </c>
    </row>
    <row r="91" s="119" customFormat="true" ht="12.75" hidden="false" customHeight="false" outlineLevel="0" collapsed="false">
      <c r="A91" s="120"/>
      <c r="B91" s="268" t="s">
        <v>1826</v>
      </c>
      <c r="C91" s="126" t="s">
        <v>1829</v>
      </c>
      <c r="D91" s="126" t="s">
        <v>620</v>
      </c>
      <c r="E91" s="127" t="s">
        <v>36</v>
      </c>
      <c r="F91" s="126" t="s">
        <v>1687</v>
      </c>
      <c r="G91" s="128" t="n">
        <v>1</v>
      </c>
    </row>
    <row r="92" s="119" customFormat="true" ht="13.5" hidden="false" customHeight="false" outlineLevel="0" collapsed="false">
      <c r="A92" s="150"/>
      <c r="B92" s="136"/>
      <c r="C92" s="136"/>
      <c r="D92" s="152"/>
      <c r="E92" s="153"/>
      <c r="F92" s="152"/>
      <c r="G92" s="171"/>
    </row>
    <row r="93" s="119" customFormat="true" ht="13.5" hidden="false" customHeight="true" outlineLevel="0" collapsed="false">
      <c r="A93" s="118" t="s">
        <v>1830</v>
      </c>
      <c r="B93" s="118"/>
      <c r="C93" s="118"/>
      <c r="D93" s="118"/>
      <c r="E93" s="118"/>
      <c r="F93" s="118"/>
      <c r="G93" s="118"/>
    </row>
    <row r="94" s="119" customFormat="true" ht="12.75" hidden="false" customHeight="false" outlineLevel="0" collapsed="false">
      <c r="A94" s="466"/>
      <c r="B94" s="413" t="s">
        <v>1831</v>
      </c>
      <c r="C94" s="218" t="s">
        <v>1832</v>
      </c>
      <c r="D94" s="218" t="s">
        <v>1726</v>
      </c>
      <c r="E94" s="249" t="s">
        <v>12</v>
      </c>
      <c r="F94" s="218" t="s">
        <v>48</v>
      </c>
      <c r="G94" s="273" t="n">
        <v>1</v>
      </c>
    </row>
    <row r="95" s="119" customFormat="true" ht="12.75" hidden="false" customHeight="false" outlineLevel="0" collapsed="false">
      <c r="A95" s="120"/>
      <c r="B95" s="203" t="s">
        <v>1831</v>
      </c>
      <c r="C95" s="126" t="s">
        <v>1833</v>
      </c>
      <c r="D95" s="126" t="s">
        <v>1762</v>
      </c>
      <c r="E95" s="127" t="s">
        <v>21</v>
      </c>
      <c r="F95" s="126" t="s">
        <v>1788</v>
      </c>
      <c r="G95" s="128" t="n">
        <v>1</v>
      </c>
    </row>
    <row r="96" s="119" customFormat="true" ht="12.75" hidden="false" customHeight="false" outlineLevel="0" collapsed="false">
      <c r="A96" s="120"/>
      <c r="B96" s="203" t="s">
        <v>1831</v>
      </c>
      <c r="C96" s="126" t="s">
        <v>1834</v>
      </c>
      <c r="D96" s="126" t="s">
        <v>366</v>
      </c>
      <c r="E96" s="127" t="s">
        <v>36</v>
      </c>
      <c r="F96" s="126" t="s">
        <v>717</v>
      </c>
      <c r="G96" s="190" t="n">
        <v>1</v>
      </c>
    </row>
    <row r="97" s="119" customFormat="true" ht="12.75" hidden="false" customHeight="false" outlineLevel="0" collapsed="false">
      <c r="A97" s="120"/>
      <c r="B97" s="203" t="s">
        <v>1831</v>
      </c>
      <c r="C97" s="126" t="s">
        <v>1835</v>
      </c>
      <c r="D97" s="126"/>
      <c r="E97" s="127" t="s">
        <v>21</v>
      </c>
      <c r="F97" s="126" t="s">
        <v>1836</v>
      </c>
      <c r="G97" s="190" t="s">
        <v>1705</v>
      </c>
    </row>
    <row r="98" s="119" customFormat="true" ht="12.75" hidden="false" customHeight="false" outlineLevel="0" collapsed="false">
      <c r="A98" s="120"/>
      <c r="B98" s="203" t="s">
        <v>1831</v>
      </c>
      <c r="C98" s="126" t="s">
        <v>1837</v>
      </c>
      <c r="D98" s="126" t="s">
        <v>551</v>
      </c>
      <c r="E98" s="127" t="s">
        <v>12</v>
      </c>
      <c r="F98" s="126" t="s">
        <v>717</v>
      </c>
      <c r="G98" s="190" t="n">
        <v>1</v>
      </c>
    </row>
    <row r="99" s="119" customFormat="true" ht="12.75" hidden="false" customHeight="false" outlineLevel="0" collapsed="false">
      <c r="A99" s="120"/>
      <c r="B99" s="203" t="s">
        <v>1838</v>
      </c>
      <c r="C99" s="126" t="s">
        <v>1839</v>
      </c>
      <c r="D99" s="126" t="s">
        <v>91</v>
      </c>
      <c r="E99" s="127" t="s">
        <v>36</v>
      </c>
      <c r="F99" s="126" t="s">
        <v>48</v>
      </c>
      <c r="G99" s="128" t="n">
        <v>1</v>
      </c>
    </row>
    <row r="100" s="119" customFormat="true" ht="12.75" hidden="false" customHeight="false" outlineLevel="0" collapsed="false">
      <c r="A100" s="120"/>
      <c r="B100" s="203" t="s">
        <v>1838</v>
      </c>
      <c r="C100" s="218" t="s">
        <v>1840</v>
      </c>
      <c r="D100" s="218" t="s">
        <v>486</v>
      </c>
      <c r="E100" s="249" t="s">
        <v>12</v>
      </c>
      <c r="F100" s="218" t="s">
        <v>717</v>
      </c>
      <c r="G100" s="273" t="n">
        <v>1</v>
      </c>
    </row>
    <row r="101" s="119" customFormat="true" ht="26.25" hidden="false" customHeight="false" outlineLevel="0" collapsed="false">
      <c r="A101" s="428"/>
      <c r="B101" s="292" t="s">
        <v>1838</v>
      </c>
      <c r="C101" s="132" t="s">
        <v>1841</v>
      </c>
      <c r="D101" s="132" t="s">
        <v>1842</v>
      </c>
      <c r="E101" s="133" t="s">
        <v>12</v>
      </c>
      <c r="F101" s="132" t="s">
        <v>717</v>
      </c>
      <c r="G101" s="134" t="n">
        <v>1</v>
      </c>
    </row>
    <row r="102" s="119" customFormat="true" ht="12.75" hidden="false" customHeight="false" outlineLevel="0" collapsed="false">
      <c r="E102" s="181"/>
    </row>
    <row r="103" s="119" customFormat="true" ht="12.75" hidden="false" customHeight="false" outlineLevel="0" collapsed="false">
      <c r="E103" s="181"/>
    </row>
    <row r="104" s="119" customFormat="true" ht="12.75" hidden="false" customHeight="false" outlineLevel="0" collapsed="false">
      <c r="A104" s="244" t="s">
        <v>1843</v>
      </c>
      <c r="B104" s="274" t="s">
        <v>1692</v>
      </c>
      <c r="C104" s="204" t="s">
        <v>1844</v>
      </c>
      <c r="D104" s="126" t="s">
        <v>1726</v>
      </c>
      <c r="E104" s="127" t="s">
        <v>12</v>
      </c>
      <c r="F104" s="126" t="s">
        <v>1845</v>
      </c>
      <c r="G104" s="126" t="n">
        <v>1</v>
      </c>
    </row>
    <row r="105" s="119" customFormat="true" ht="12.75" hidden="false" customHeight="false" outlineLevel="0" collapsed="false">
      <c r="A105" s="413" t="s">
        <v>1692</v>
      </c>
      <c r="B105" s="459" t="s">
        <v>1692</v>
      </c>
      <c r="C105" s="204" t="s">
        <v>1846</v>
      </c>
      <c r="D105" s="126" t="s">
        <v>219</v>
      </c>
      <c r="E105" s="127" t="s">
        <v>36</v>
      </c>
      <c r="F105" s="218" t="s">
        <v>1845</v>
      </c>
      <c r="G105" s="126" t="n">
        <v>1</v>
      </c>
    </row>
    <row r="106" s="119" customFormat="true" ht="12.75" hidden="false" customHeight="false" outlineLevel="0" collapsed="false">
      <c r="E106" s="181"/>
    </row>
    <row r="107" s="119" customFormat="true" ht="12.75" hidden="false" customHeight="false" outlineLevel="0" collapsed="false">
      <c r="E107" s="181"/>
    </row>
    <row r="108" s="119" customFormat="true" ht="12.75" hidden="false" customHeight="false" outlineLevel="0" collapsed="false">
      <c r="E108" s="181"/>
    </row>
    <row r="109" s="119" customFormat="true" ht="12.75" hidden="false" customHeight="false" outlineLevel="0" collapsed="false">
      <c r="E109" s="181"/>
    </row>
    <row r="110" s="119" customFormat="true" ht="12.75" hidden="false" customHeight="false" outlineLevel="0" collapsed="false">
      <c r="E110" s="181"/>
    </row>
    <row r="111" s="119" customFormat="true" ht="12.75" hidden="false" customHeight="false" outlineLevel="0" collapsed="false">
      <c r="E111" s="181"/>
    </row>
    <row r="112" s="119" customFormat="true" ht="12.75" hidden="false" customHeight="false" outlineLevel="0" collapsed="false">
      <c r="E112" s="181"/>
    </row>
    <row r="113" s="119" customFormat="true" ht="12.75" hidden="false" customHeight="false" outlineLevel="0" collapsed="false">
      <c r="E113" s="181"/>
    </row>
    <row r="114" s="119" customFormat="true" ht="12.75" hidden="false" customHeight="false" outlineLevel="0" collapsed="false">
      <c r="E114" s="181"/>
    </row>
    <row r="115" s="119" customFormat="true" ht="12.75" hidden="false" customHeight="false" outlineLevel="0" collapsed="false">
      <c r="E115" s="181"/>
    </row>
    <row r="116" s="119" customFormat="true" ht="12.75" hidden="false" customHeight="false" outlineLevel="0" collapsed="false">
      <c r="E116" s="181"/>
    </row>
    <row r="117" s="119" customFormat="true" ht="12.75" hidden="false" customHeight="false" outlineLevel="0" collapsed="false">
      <c r="E117" s="181"/>
    </row>
    <row r="118" s="119" customFormat="true" ht="12.75" hidden="false" customHeight="false" outlineLevel="0" collapsed="false">
      <c r="E118" s="181"/>
    </row>
    <row r="119" s="119" customFormat="true" ht="12.75" hidden="false" customHeight="false" outlineLevel="0" collapsed="false">
      <c r="E119" s="181"/>
    </row>
    <row r="120" s="119" customFormat="true" ht="12.75" hidden="false" customHeight="false" outlineLevel="0" collapsed="false">
      <c r="E120" s="181"/>
    </row>
    <row r="121" s="119" customFormat="true" ht="12.75" hidden="false" customHeight="false" outlineLevel="0" collapsed="false">
      <c r="E121" s="181"/>
    </row>
    <row r="122" s="119" customFormat="true" ht="12.75" hidden="false" customHeight="false" outlineLevel="0" collapsed="false">
      <c r="E122" s="181"/>
    </row>
    <row r="123" s="119" customFormat="true" ht="12.75" hidden="false" customHeight="false" outlineLevel="0" collapsed="false">
      <c r="E123" s="181"/>
    </row>
    <row r="124" s="119" customFormat="true" ht="12.75" hidden="false" customHeight="false" outlineLevel="0" collapsed="false">
      <c r="E124" s="181"/>
    </row>
    <row r="125" s="119" customFormat="true" ht="12.75" hidden="false" customHeight="false" outlineLevel="0" collapsed="false">
      <c r="E125" s="181"/>
    </row>
    <row r="126" s="119" customFormat="true" ht="12.75" hidden="false" customHeight="false" outlineLevel="0" collapsed="false">
      <c r="E126" s="181"/>
    </row>
    <row r="127" s="183" customFormat="true" ht="12.75" hidden="false" customHeight="false" outlineLevel="0" collapsed="false">
      <c r="A127" s="119"/>
      <c r="B127" s="119"/>
      <c r="C127" s="119"/>
      <c r="D127" s="119"/>
      <c r="E127" s="181"/>
      <c r="F127" s="119"/>
      <c r="G127" s="119"/>
    </row>
    <row r="128" s="183" customFormat="true" ht="12.75" hidden="false" customHeight="false" outlineLevel="0" collapsed="false">
      <c r="E128" s="184"/>
    </row>
    <row r="129" s="183" customFormat="true" ht="12.75" hidden="false" customHeight="false" outlineLevel="0" collapsed="false">
      <c r="E129" s="184"/>
    </row>
    <row r="130" customFormat="false" ht="12.75" hidden="false" customHeight="false" outlineLevel="0" collapsed="false">
      <c r="A130" s="183"/>
      <c r="B130" s="183"/>
      <c r="C130" s="183"/>
      <c r="D130" s="183"/>
      <c r="E130" s="184"/>
      <c r="F130" s="183"/>
      <c r="G130" s="183"/>
    </row>
  </sheetData>
  <mergeCells count="8">
    <mergeCell ref="A3:G3"/>
    <mergeCell ref="A7:G7"/>
    <mergeCell ref="A17:G17"/>
    <mergeCell ref="A40:G40"/>
    <mergeCell ref="A50:G50"/>
    <mergeCell ref="A55:G55"/>
    <mergeCell ref="A88:G88"/>
    <mergeCell ref="A93:G9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7.85"/>
    <col collapsed="false" customWidth="true" hidden="false" outlineLevel="0" max="2" min="2" style="109" width="28.14"/>
    <col collapsed="false" customWidth="true" hidden="false" outlineLevel="0" max="3" min="3" style="109" width="19.41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29.28"/>
    <col collapsed="false" customWidth="true" hidden="false" outlineLevel="0" max="7" min="7" style="109" width="8.56"/>
    <col collapsed="false" customWidth="true" hidden="false" outlineLevel="0" max="8" min="8" style="109" width="10.56"/>
    <col collapsed="false" customWidth="false" hidden="false" outlineLevel="0" max="257" min="9" style="109" width="11.56"/>
  </cols>
  <sheetData>
    <row r="1" customFormat="false" ht="12.75" hidden="false" customHeight="false" outlineLevel="0" collapsed="false">
      <c r="A1" s="111"/>
      <c r="B1" s="111"/>
    </row>
    <row r="3" customFormat="false" ht="18" hidden="false" customHeight="true" outlineLevel="0" collapsed="false">
      <c r="A3" s="112" t="s">
        <v>1847</v>
      </c>
      <c r="B3" s="112"/>
      <c r="C3" s="112"/>
      <c r="D3" s="112"/>
      <c r="E3" s="112"/>
      <c r="F3" s="112"/>
      <c r="G3" s="112"/>
    </row>
    <row r="6" s="117" customFormat="true" ht="21.6" hidden="false" customHeight="true" outlineLevel="0" collapsed="false">
      <c r="A6" s="113" t="s">
        <v>1</v>
      </c>
      <c r="B6" s="114" t="s">
        <v>2</v>
      </c>
      <c r="C6" s="114" t="s">
        <v>3</v>
      </c>
      <c r="D6" s="114" t="s">
        <v>4</v>
      </c>
      <c r="E6" s="114" t="s">
        <v>5</v>
      </c>
      <c r="F6" s="115" t="s">
        <v>6</v>
      </c>
      <c r="G6" s="116" t="s">
        <v>7</v>
      </c>
      <c r="H6" s="116" t="s">
        <v>7</v>
      </c>
    </row>
    <row r="7" s="119" customFormat="true" ht="12.75" hidden="false" customHeight="true" outlineLevel="0" collapsed="false">
      <c r="A7" s="185" t="s">
        <v>8</v>
      </c>
      <c r="B7" s="185"/>
      <c r="C7" s="185"/>
      <c r="D7" s="185"/>
      <c r="E7" s="185"/>
      <c r="F7" s="185"/>
      <c r="G7" s="185"/>
    </row>
    <row r="8" s="119" customFormat="true" ht="12.75" hidden="false" customHeight="false" outlineLevel="0" collapsed="false">
      <c r="A8" s="186"/>
      <c r="B8" s="187" t="s">
        <v>9</v>
      </c>
      <c r="C8" s="126" t="s">
        <v>1848</v>
      </c>
      <c r="D8" s="126" t="s">
        <v>551</v>
      </c>
      <c r="E8" s="127" t="s">
        <v>12</v>
      </c>
      <c r="F8" s="126" t="s">
        <v>13</v>
      </c>
      <c r="G8" s="128" t="n">
        <v>1</v>
      </c>
      <c r="H8" s="128" t="n">
        <v>1</v>
      </c>
    </row>
    <row r="9" s="119" customFormat="true" ht="12.75" hidden="false" customHeight="false" outlineLevel="0" collapsed="false">
      <c r="A9" s="186"/>
      <c r="B9" s="187" t="s">
        <v>14</v>
      </c>
      <c r="C9" s="126" t="s">
        <v>1849</v>
      </c>
      <c r="D9" s="126" t="s">
        <v>16</v>
      </c>
      <c r="E9" s="127" t="s">
        <v>12</v>
      </c>
      <c r="F9" s="126" t="s">
        <v>17</v>
      </c>
      <c r="G9" s="128" t="n">
        <v>1</v>
      </c>
      <c r="H9" s="128" t="s">
        <v>1850</v>
      </c>
    </row>
    <row r="10" s="119" customFormat="true" ht="12.75" hidden="false" customHeight="false" outlineLevel="0" collapsed="false">
      <c r="A10" s="186"/>
      <c r="B10" s="187" t="s">
        <v>18</v>
      </c>
      <c r="C10" s="126" t="s">
        <v>1851</v>
      </c>
      <c r="D10" s="126" t="s">
        <v>20</v>
      </c>
      <c r="E10" s="127" t="s">
        <v>21</v>
      </c>
      <c r="F10" s="126" t="s">
        <v>22</v>
      </c>
      <c r="G10" s="128" t="n">
        <v>1</v>
      </c>
      <c r="H10" s="128" t="s">
        <v>1850</v>
      </c>
    </row>
    <row r="11" s="119" customFormat="true" ht="12.75" hidden="false" customHeight="false" outlineLevel="0" collapsed="false">
      <c r="A11" s="186"/>
      <c r="B11" s="187" t="s">
        <v>23</v>
      </c>
      <c r="C11" s="126" t="s">
        <v>1852</v>
      </c>
      <c r="D11" s="126" t="s">
        <v>25</v>
      </c>
      <c r="E11" s="127" t="s">
        <v>12</v>
      </c>
      <c r="F11" s="126" t="s">
        <v>26</v>
      </c>
      <c r="G11" s="128" t="n">
        <v>0.2</v>
      </c>
      <c r="H11" s="128" t="s">
        <v>1853</v>
      </c>
    </row>
    <row r="12" s="119" customFormat="true" ht="12.75" hidden="false" customHeight="false" outlineLevel="0" collapsed="false">
      <c r="A12" s="186"/>
      <c r="B12" s="187" t="s">
        <v>23</v>
      </c>
      <c r="C12" s="126" t="s">
        <v>1854</v>
      </c>
      <c r="D12" s="126" t="s">
        <v>1855</v>
      </c>
      <c r="E12" s="127" t="s">
        <v>21</v>
      </c>
      <c r="F12" s="126" t="s">
        <v>29</v>
      </c>
      <c r="G12" s="128" t="n">
        <v>1</v>
      </c>
      <c r="H12" s="128" t="s">
        <v>1850</v>
      </c>
    </row>
    <row r="13" s="119" customFormat="true" ht="12.75" hidden="false" customHeight="false" outlineLevel="0" collapsed="false">
      <c r="A13" s="166"/>
      <c r="B13" s="192"/>
      <c r="C13" s="188"/>
      <c r="D13" s="188"/>
      <c r="E13" s="189"/>
      <c r="F13" s="188"/>
      <c r="G13" s="190"/>
      <c r="H13" s="128" t="s">
        <v>1850</v>
      </c>
    </row>
    <row r="14" s="119" customFormat="true" ht="12.75" hidden="false" customHeight="true" outlineLevel="0" collapsed="false">
      <c r="A14" s="191" t="s">
        <v>32</v>
      </c>
      <c r="B14" s="191"/>
      <c r="C14" s="191"/>
      <c r="D14" s="191"/>
      <c r="E14" s="191"/>
      <c r="F14" s="191"/>
      <c r="G14" s="191"/>
      <c r="H14" s="128" t="s">
        <v>1850</v>
      </c>
    </row>
    <row r="15" s="119" customFormat="true" ht="12.75" hidden="false" customHeight="false" outlineLevel="0" collapsed="false">
      <c r="A15" s="186"/>
      <c r="B15" s="187" t="s">
        <v>33</v>
      </c>
      <c r="C15" s="126" t="s">
        <v>73</v>
      </c>
      <c r="D15" s="126" t="s">
        <v>301</v>
      </c>
      <c r="E15" s="127" t="s">
        <v>12</v>
      </c>
      <c r="F15" s="126" t="s">
        <v>952</v>
      </c>
      <c r="G15" s="128" t="n">
        <v>1</v>
      </c>
      <c r="H15" s="128" t="s">
        <v>1850</v>
      </c>
    </row>
    <row r="16" s="119" customFormat="true" ht="25.5" hidden="false" customHeight="false" outlineLevel="0" collapsed="false">
      <c r="A16" s="186"/>
      <c r="B16" s="187" t="s">
        <v>1856</v>
      </c>
      <c r="C16" s="126" t="s">
        <v>1857</v>
      </c>
      <c r="D16" s="126" t="s">
        <v>91</v>
      </c>
      <c r="E16" s="127" t="s">
        <v>36</v>
      </c>
      <c r="F16" s="126" t="s">
        <v>1858</v>
      </c>
      <c r="G16" s="128" t="n">
        <v>1</v>
      </c>
      <c r="H16" s="128" t="s">
        <v>1850</v>
      </c>
    </row>
    <row r="17" s="119" customFormat="true" ht="25.5" hidden="false" customHeight="false" outlineLevel="0" collapsed="false">
      <c r="A17" s="186"/>
      <c r="B17" s="187" t="s">
        <v>1859</v>
      </c>
      <c r="C17" s="126" t="s">
        <v>1860</v>
      </c>
      <c r="D17" s="126" t="s">
        <v>40</v>
      </c>
      <c r="E17" s="127" t="s">
        <v>21</v>
      </c>
      <c r="F17" s="239" t="s">
        <v>1861</v>
      </c>
      <c r="G17" s="128" t="n">
        <v>1</v>
      </c>
      <c r="H17" s="128" t="s">
        <v>1850</v>
      </c>
    </row>
    <row r="18" s="119" customFormat="true" ht="38.25" hidden="false" customHeight="false" outlineLevel="0" collapsed="false">
      <c r="A18" s="186"/>
      <c r="B18" s="187" t="s">
        <v>1859</v>
      </c>
      <c r="C18" s="126" t="s">
        <v>1862</v>
      </c>
      <c r="D18" s="126" t="s">
        <v>40</v>
      </c>
      <c r="E18" s="127" t="s">
        <v>21</v>
      </c>
      <c r="F18" s="239" t="s">
        <v>1863</v>
      </c>
      <c r="G18" s="128" t="n">
        <v>1</v>
      </c>
      <c r="H18" s="128" t="s">
        <v>1850</v>
      </c>
    </row>
    <row r="19" s="119" customFormat="true" ht="51" hidden="false" customHeight="false" outlineLevel="0" collapsed="false">
      <c r="A19" s="186"/>
      <c r="B19" s="187" t="s">
        <v>1859</v>
      </c>
      <c r="C19" s="126" t="s">
        <v>1864</v>
      </c>
      <c r="D19" s="126" t="s">
        <v>492</v>
      </c>
      <c r="E19" s="127" t="s">
        <v>21</v>
      </c>
      <c r="F19" s="239" t="s">
        <v>1865</v>
      </c>
      <c r="G19" s="128" t="n">
        <v>1</v>
      </c>
      <c r="H19" s="128" t="s">
        <v>1850</v>
      </c>
    </row>
    <row r="20" s="119" customFormat="true" ht="38.25" hidden="false" customHeight="false" outlineLevel="0" collapsed="false">
      <c r="A20" s="186"/>
      <c r="B20" s="187" t="s">
        <v>1859</v>
      </c>
      <c r="C20" s="126" t="s">
        <v>1866</v>
      </c>
      <c r="D20" s="126" t="s">
        <v>492</v>
      </c>
      <c r="E20" s="127" t="s">
        <v>21</v>
      </c>
      <c r="F20" s="239" t="s">
        <v>1867</v>
      </c>
      <c r="G20" s="128" t="n">
        <v>1</v>
      </c>
      <c r="H20" s="128" t="s">
        <v>1850</v>
      </c>
    </row>
    <row r="21" s="119" customFormat="true" ht="25.5" hidden="false" customHeight="false" outlineLevel="0" collapsed="false">
      <c r="A21" s="186"/>
      <c r="B21" s="187" t="s">
        <v>1868</v>
      </c>
      <c r="C21" s="126" t="s">
        <v>1869</v>
      </c>
      <c r="D21" s="126" t="s">
        <v>91</v>
      </c>
      <c r="E21" s="127" t="s">
        <v>36</v>
      </c>
      <c r="F21" s="126" t="s">
        <v>1870</v>
      </c>
      <c r="G21" s="128" t="n">
        <v>1</v>
      </c>
      <c r="H21" s="128" t="s">
        <v>1850</v>
      </c>
    </row>
    <row r="22" s="119" customFormat="true" ht="25.5" hidden="false" customHeight="false" outlineLevel="0" collapsed="false">
      <c r="A22" s="186"/>
      <c r="B22" s="187" t="s">
        <v>1871</v>
      </c>
      <c r="C22" s="126" t="s">
        <v>1872</v>
      </c>
      <c r="D22" s="126" t="s">
        <v>590</v>
      </c>
      <c r="E22" s="127" t="s">
        <v>12</v>
      </c>
      <c r="F22" s="239" t="s">
        <v>1873</v>
      </c>
      <c r="G22" s="128" t="n">
        <v>1</v>
      </c>
      <c r="H22" s="128" t="s">
        <v>1850</v>
      </c>
    </row>
    <row r="23" s="119" customFormat="true" ht="12.75" hidden="false" customHeight="false" outlineLevel="0" collapsed="false">
      <c r="A23" s="120"/>
      <c r="B23" s="151"/>
      <c r="C23" s="188"/>
      <c r="D23" s="188"/>
      <c r="E23" s="189"/>
      <c r="F23" s="188"/>
      <c r="G23" s="190"/>
      <c r="H23" s="128"/>
    </row>
    <row r="24" s="119" customFormat="true" ht="25.5" hidden="false" customHeight="true" outlineLevel="0" collapsed="false">
      <c r="A24" s="149" t="s">
        <v>68</v>
      </c>
      <c r="B24" s="149"/>
      <c r="C24" s="200" t="s">
        <v>1874</v>
      </c>
      <c r="D24" s="126" t="s">
        <v>64</v>
      </c>
      <c r="E24" s="127" t="s">
        <v>12</v>
      </c>
      <c r="F24" s="126" t="s">
        <v>421</v>
      </c>
      <c r="G24" s="128" t="n">
        <v>1</v>
      </c>
      <c r="H24" s="128" t="s">
        <v>1850</v>
      </c>
    </row>
    <row r="25" s="119" customFormat="true" ht="25.5" hidden="false" customHeight="false" outlineLevel="0" collapsed="false">
      <c r="A25" s="150"/>
      <c r="B25" s="135"/>
      <c r="C25" s="126" t="s">
        <v>1875</v>
      </c>
      <c r="D25" s="204" t="s">
        <v>74</v>
      </c>
      <c r="E25" s="127" t="s">
        <v>36</v>
      </c>
      <c r="F25" s="126" t="s">
        <v>75</v>
      </c>
      <c r="G25" s="128" t="n">
        <v>1</v>
      </c>
      <c r="H25" s="128" t="s">
        <v>1850</v>
      </c>
    </row>
    <row r="26" s="119" customFormat="true" ht="25.5" hidden="false" customHeight="false" outlineLevel="0" collapsed="false">
      <c r="A26" s="176"/>
      <c r="B26" s="167"/>
      <c r="C26" s="218" t="s">
        <v>1876</v>
      </c>
      <c r="D26" s="126" t="s">
        <v>102</v>
      </c>
      <c r="E26" s="127" t="s">
        <v>1877</v>
      </c>
      <c r="F26" s="126" t="s">
        <v>75</v>
      </c>
      <c r="G26" s="128" t="n">
        <v>1</v>
      </c>
      <c r="H26" s="128" t="s">
        <v>1878</v>
      </c>
    </row>
    <row r="27" s="119" customFormat="true" ht="12.75" hidden="false" customHeight="false" outlineLevel="0" collapsed="false">
      <c r="A27" s="176"/>
      <c r="B27" s="192"/>
      <c r="C27" s="188"/>
      <c r="D27" s="188"/>
      <c r="E27" s="189"/>
      <c r="F27" s="188"/>
      <c r="G27" s="128"/>
      <c r="H27" s="128"/>
    </row>
    <row r="28" s="119" customFormat="true" ht="25.5" hidden="false" customHeight="true" outlineLevel="0" collapsed="false">
      <c r="A28" s="149" t="s">
        <v>226</v>
      </c>
      <c r="B28" s="149"/>
      <c r="C28" s="126" t="s">
        <v>1879</v>
      </c>
      <c r="D28" s="126" t="s">
        <v>590</v>
      </c>
      <c r="E28" s="127" t="s">
        <v>12</v>
      </c>
      <c r="F28" s="126" t="s">
        <v>83</v>
      </c>
      <c r="G28" s="128" t="n">
        <v>1</v>
      </c>
      <c r="H28" s="128" t="s">
        <v>1850</v>
      </c>
    </row>
    <row r="29" s="119" customFormat="true" ht="25.5" hidden="false" customHeight="false" outlineLevel="0" collapsed="false">
      <c r="A29" s="158"/>
      <c r="B29" s="195"/>
      <c r="C29" s="126" t="s">
        <v>1880</v>
      </c>
      <c r="D29" s="126" t="s">
        <v>16</v>
      </c>
      <c r="E29" s="127" t="s">
        <v>36</v>
      </c>
      <c r="F29" s="126" t="s">
        <v>1881</v>
      </c>
      <c r="G29" s="128" t="n">
        <v>1</v>
      </c>
      <c r="H29" s="128" t="s">
        <v>1882</v>
      </c>
    </row>
    <row r="30" s="119" customFormat="true" ht="12.75" hidden="false" customHeight="true" outlineLevel="0" collapsed="false">
      <c r="A30" s="199" t="s">
        <v>88</v>
      </c>
      <c r="B30" s="199"/>
      <c r="C30" s="199"/>
      <c r="D30" s="199"/>
      <c r="E30" s="199"/>
      <c r="F30" s="199"/>
      <c r="G30" s="199"/>
      <c r="H30" s="128"/>
    </row>
    <row r="31" s="119" customFormat="true" ht="25.5" hidden="false" customHeight="false" outlineLevel="0" collapsed="false">
      <c r="A31" s="186"/>
      <c r="B31" s="187" t="s">
        <v>89</v>
      </c>
      <c r="C31" s="126" t="s">
        <v>1883</v>
      </c>
      <c r="D31" s="126" t="s">
        <v>91</v>
      </c>
      <c r="E31" s="127" t="s">
        <v>36</v>
      </c>
      <c r="F31" s="126" t="s">
        <v>92</v>
      </c>
      <c r="G31" s="128" t="n">
        <v>1</v>
      </c>
      <c r="H31" s="128" t="s">
        <v>1850</v>
      </c>
    </row>
    <row r="32" s="119" customFormat="true" ht="12.75" hidden="false" customHeight="false" outlineLevel="0" collapsed="false">
      <c r="A32" s="186"/>
      <c r="B32" s="187" t="s">
        <v>1884</v>
      </c>
      <c r="C32" s="126" t="s">
        <v>1885</v>
      </c>
      <c r="D32" s="126" t="s">
        <v>40</v>
      </c>
      <c r="E32" s="127" t="s">
        <v>21</v>
      </c>
      <c r="F32" s="126" t="s">
        <v>1886</v>
      </c>
      <c r="G32" s="128" t="n">
        <v>0.45</v>
      </c>
      <c r="H32" s="128" t="s">
        <v>1850</v>
      </c>
    </row>
    <row r="33" s="119" customFormat="true" ht="25.5" hidden="false" customHeight="false" outlineLevel="0" collapsed="false">
      <c r="A33" s="186"/>
      <c r="B33" s="187" t="s">
        <v>100</v>
      </c>
      <c r="C33" s="126" t="s">
        <v>1887</v>
      </c>
      <c r="D33" s="126" t="s">
        <v>301</v>
      </c>
      <c r="E33" s="127" t="s">
        <v>12</v>
      </c>
      <c r="F33" s="126" t="s">
        <v>103</v>
      </c>
      <c r="G33" s="128" t="n">
        <v>1</v>
      </c>
      <c r="H33" s="128" t="s">
        <v>1888</v>
      </c>
    </row>
    <row r="34" s="119" customFormat="true" ht="12.75" hidden="false" customHeight="false" outlineLevel="0" collapsed="false">
      <c r="A34" s="186"/>
      <c r="B34" s="187" t="s">
        <v>100</v>
      </c>
      <c r="C34" s="126" t="s">
        <v>1885</v>
      </c>
      <c r="D34" s="126" t="s">
        <v>40</v>
      </c>
      <c r="E34" s="127" t="s">
        <v>21</v>
      </c>
      <c r="F34" s="126" t="s">
        <v>1889</v>
      </c>
      <c r="G34" s="128" t="n">
        <v>0.45</v>
      </c>
      <c r="H34" s="128" t="s">
        <v>1850</v>
      </c>
    </row>
    <row r="35" s="119" customFormat="true" ht="38.25" hidden="false" customHeight="false" outlineLevel="0" collapsed="false">
      <c r="A35" s="186"/>
      <c r="B35" s="187" t="s">
        <v>104</v>
      </c>
      <c r="C35" s="126" t="s">
        <v>1890</v>
      </c>
      <c r="D35" s="126" t="s">
        <v>16</v>
      </c>
      <c r="E35" s="127" t="s">
        <v>12</v>
      </c>
      <c r="F35" s="126" t="s">
        <v>1891</v>
      </c>
      <c r="G35" s="128" t="n">
        <v>1</v>
      </c>
      <c r="H35" s="128" t="s">
        <v>1882</v>
      </c>
    </row>
    <row r="36" s="119" customFormat="true" ht="12.75" hidden="false" customHeight="false" outlineLevel="0" collapsed="false">
      <c r="A36" s="166"/>
      <c r="B36" s="187" t="s">
        <v>104</v>
      </c>
      <c r="C36" s="126" t="s">
        <v>1892</v>
      </c>
      <c r="D36" s="126" t="s">
        <v>492</v>
      </c>
      <c r="E36" s="127" t="s">
        <v>21</v>
      </c>
      <c r="F36" s="126" t="s">
        <v>1893</v>
      </c>
      <c r="G36" s="128" t="n">
        <v>1</v>
      </c>
      <c r="H36" s="128" t="s">
        <v>1850</v>
      </c>
    </row>
    <row r="37" s="119" customFormat="true" ht="12.75" hidden="false" customHeight="false" outlineLevel="0" collapsed="false">
      <c r="A37" s="166"/>
      <c r="B37" s="187" t="s">
        <v>104</v>
      </c>
      <c r="C37" s="126" t="s">
        <v>1894</v>
      </c>
      <c r="D37" s="126" t="s">
        <v>1895</v>
      </c>
      <c r="E37" s="127" t="s">
        <v>21</v>
      </c>
      <c r="F37" s="126" t="s">
        <v>1896</v>
      </c>
      <c r="G37" s="128" t="n">
        <v>1</v>
      </c>
      <c r="H37" s="128" t="s">
        <v>1850</v>
      </c>
    </row>
    <row r="38" s="119" customFormat="true" ht="12.75" hidden="false" customHeight="false" outlineLevel="0" collapsed="false">
      <c r="A38" s="166"/>
      <c r="B38" s="187" t="s">
        <v>104</v>
      </c>
      <c r="C38" s="126" t="s">
        <v>1897</v>
      </c>
      <c r="D38" s="126" t="s">
        <v>492</v>
      </c>
      <c r="E38" s="127" t="s">
        <v>21</v>
      </c>
      <c r="F38" s="126" t="s">
        <v>1898</v>
      </c>
      <c r="G38" s="128" t="n">
        <v>1</v>
      </c>
      <c r="H38" s="128" t="s">
        <v>1850</v>
      </c>
    </row>
    <row r="39" s="119" customFormat="true" ht="25.5" hidden="false" customHeight="false" outlineLevel="0" collapsed="false">
      <c r="A39" s="166"/>
      <c r="B39" s="187" t="s">
        <v>104</v>
      </c>
      <c r="C39" s="126" t="s">
        <v>1899</v>
      </c>
      <c r="D39" s="126" t="s">
        <v>1900</v>
      </c>
      <c r="E39" s="127" t="s">
        <v>21</v>
      </c>
      <c r="F39" s="126" t="s">
        <v>1901</v>
      </c>
      <c r="G39" s="128" t="n">
        <v>0.7</v>
      </c>
      <c r="H39" s="128" t="s">
        <v>1850</v>
      </c>
    </row>
    <row r="40" s="119" customFormat="true" ht="12.75" hidden="false" customHeight="true" outlineLevel="0" collapsed="false">
      <c r="A40" s="404" t="s">
        <v>130</v>
      </c>
      <c r="B40" s="404"/>
      <c r="C40" s="126"/>
      <c r="D40" s="126"/>
      <c r="E40" s="126"/>
      <c r="F40" s="126"/>
      <c r="G40" s="126"/>
      <c r="H40" s="128"/>
    </row>
    <row r="41" s="119" customFormat="true" ht="12.75" hidden="false" customHeight="false" outlineLevel="0" collapsed="false">
      <c r="A41" s="244"/>
      <c r="B41" s="468" t="s">
        <v>1902</v>
      </c>
      <c r="C41" s="126" t="s">
        <v>1903</v>
      </c>
      <c r="D41" s="126" t="s">
        <v>1904</v>
      </c>
      <c r="E41" s="127" t="s">
        <v>36</v>
      </c>
      <c r="F41" s="126" t="s">
        <v>1905</v>
      </c>
      <c r="G41" s="128" t="n">
        <v>1</v>
      </c>
      <c r="H41" s="128" t="s">
        <v>1906</v>
      </c>
    </row>
    <row r="42" s="119" customFormat="true" ht="25.5" hidden="false" customHeight="false" outlineLevel="0" collapsed="false">
      <c r="A42" s="469"/>
      <c r="B42" s="468" t="s">
        <v>1902</v>
      </c>
      <c r="C42" s="126" t="s">
        <v>1907</v>
      </c>
      <c r="D42" s="126" t="s">
        <v>16</v>
      </c>
      <c r="E42" s="127" t="s">
        <v>36</v>
      </c>
      <c r="F42" s="126" t="s">
        <v>1908</v>
      </c>
      <c r="G42" s="128" t="n">
        <v>1</v>
      </c>
      <c r="H42" s="128" t="s">
        <v>1882</v>
      </c>
    </row>
    <row r="43" s="119" customFormat="true" ht="25.5" hidden="false" customHeight="false" outlineLevel="0" collapsed="false">
      <c r="A43" s="469"/>
      <c r="B43" s="468" t="s">
        <v>1902</v>
      </c>
      <c r="C43" s="126" t="s">
        <v>1909</v>
      </c>
      <c r="D43" s="126" t="s">
        <v>16</v>
      </c>
      <c r="E43" s="127" t="s">
        <v>36</v>
      </c>
      <c r="F43" s="126" t="s">
        <v>1908</v>
      </c>
      <c r="G43" s="128" t="n">
        <v>1</v>
      </c>
      <c r="H43" s="128" t="s">
        <v>1882</v>
      </c>
    </row>
    <row r="44" s="119" customFormat="true" ht="25.5" hidden="false" customHeight="false" outlineLevel="0" collapsed="false">
      <c r="A44" s="413"/>
      <c r="B44" s="468" t="s">
        <v>1902</v>
      </c>
      <c r="C44" s="126" t="s">
        <v>1910</v>
      </c>
      <c r="D44" s="126" t="s">
        <v>1911</v>
      </c>
      <c r="E44" s="127" t="s">
        <v>21</v>
      </c>
      <c r="F44" s="126" t="s">
        <v>1912</v>
      </c>
      <c r="G44" s="128" t="n">
        <v>1</v>
      </c>
      <c r="H44" s="128"/>
    </row>
    <row r="45" s="119" customFormat="true" ht="12.75" hidden="false" customHeight="false" outlineLevel="0" collapsed="false">
      <c r="A45" s="176"/>
      <c r="B45" s="468"/>
      <c r="C45" s="126"/>
      <c r="D45" s="126"/>
      <c r="E45" s="127"/>
      <c r="F45" s="126"/>
      <c r="G45" s="128" t="n">
        <f aca="false">SUM(G8:G44)</f>
        <v>28.8</v>
      </c>
      <c r="H45" s="128"/>
    </row>
    <row r="46" s="119" customFormat="true" ht="12.75" hidden="false" customHeight="false" outlineLevel="0" collapsed="false">
      <c r="E46" s="181"/>
    </row>
    <row r="47" s="119" customFormat="true" ht="12.75" hidden="false" customHeight="false" outlineLevel="0" collapsed="false">
      <c r="E47" s="181"/>
    </row>
    <row r="48" s="119" customFormat="true" ht="12.75" hidden="false" customHeight="false" outlineLevel="0" collapsed="false">
      <c r="E48" s="181"/>
    </row>
    <row r="49" s="119" customFormat="true" ht="12.75" hidden="false" customHeight="false" outlineLevel="0" collapsed="false">
      <c r="E49" s="181"/>
    </row>
    <row r="50" s="119" customFormat="true" ht="12.75" hidden="false" customHeight="false" outlineLevel="0" collapsed="false">
      <c r="E50" s="181"/>
    </row>
    <row r="51" s="119" customFormat="true" ht="12.75" hidden="false" customHeight="false" outlineLevel="0" collapsed="false">
      <c r="E51" s="181"/>
    </row>
    <row r="52" s="119" customFormat="true" ht="12.75" hidden="false" customHeight="false" outlineLevel="0" collapsed="false">
      <c r="E52" s="181"/>
    </row>
    <row r="53" s="119" customFormat="true" ht="12.75" hidden="false" customHeight="false" outlineLevel="0" collapsed="false">
      <c r="E53" s="181"/>
    </row>
    <row r="54" s="119" customFormat="true" ht="12.75" hidden="false" customHeight="false" outlineLevel="0" collapsed="false">
      <c r="E54" s="181"/>
    </row>
    <row r="55" s="119" customFormat="true" ht="12.75" hidden="false" customHeight="false" outlineLevel="0" collapsed="false">
      <c r="E55" s="181"/>
    </row>
    <row r="56" s="119" customFormat="true" ht="12.75" hidden="false" customHeight="false" outlineLevel="0" collapsed="false">
      <c r="E56" s="181"/>
    </row>
    <row r="57" s="119" customFormat="true" ht="12.75" hidden="false" customHeight="false" outlineLevel="0" collapsed="false">
      <c r="E57" s="181"/>
    </row>
    <row r="58" s="119" customFormat="true" ht="12.75" hidden="false" customHeight="false" outlineLevel="0" collapsed="false">
      <c r="E58" s="181"/>
    </row>
    <row r="59" s="119" customFormat="true" ht="12.75" hidden="false" customHeight="false" outlineLevel="0" collapsed="false">
      <c r="E59" s="181"/>
    </row>
    <row r="60" s="119" customFormat="true" ht="12.75" hidden="false" customHeight="false" outlineLevel="0" collapsed="false">
      <c r="E60" s="181"/>
    </row>
    <row r="61" s="119" customFormat="true" ht="12.75" hidden="false" customHeight="false" outlineLevel="0" collapsed="false">
      <c r="E61" s="181"/>
    </row>
    <row r="62" s="119" customFormat="true" ht="12.75" hidden="false" customHeight="false" outlineLevel="0" collapsed="false">
      <c r="E62" s="181"/>
    </row>
    <row r="63" s="119" customFormat="true" ht="12.75" hidden="false" customHeight="false" outlineLevel="0" collapsed="false">
      <c r="E63" s="181"/>
    </row>
    <row r="64" s="119" customFormat="true" ht="12.75" hidden="false" customHeight="false" outlineLevel="0" collapsed="false">
      <c r="E64" s="181"/>
    </row>
    <row r="65" s="119" customFormat="true" ht="12.75" hidden="false" customHeight="false" outlineLevel="0" collapsed="false">
      <c r="E65" s="181"/>
    </row>
    <row r="66" s="119" customFormat="true" ht="12.75" hidden="false" customHeight="false" outlineLevel="0" collapsed="false">
      <c r="E66" s="181"/>
    </row>
    <row r="67" s="119" customFormat="true" ht="12.75" hidden="false" customHeight="false" outlineLevel="0" collapsed="false">
      <c r="E67" s="181"/>
    </row>
    <row r="68" s="119" customFormat="true" ht="12.75" hidden="false" customHeight="false" outlineLevel="0" collapsed="false">
      <c r="E68" s="181"/>
    </row>
    <row r="69" s="119" customFormat="true" ht="12.75" hidden="false" customHeight="false" outlineLevel="0" collapsed="false">
      <c r="E69" s="181"/>
    </row>
    <row r="70" s="119" customFormat="true" ht="12.75" hidden="false" customHeight="false" outlineLevel="0" collapsed="false">
      <c r="E70" s="181"/>
    </row>
    <row r="71" s="119" customFormat="true" ht="12.75" hidden="false" customHeight="false" outlineLevel="0" collapsed="false">
      <c r="E71" s="181"/>
    </row>
    <row r="72" s="119" customFormat="true" ht="12.75" hidden="false" customHeight="false" outlineLevel="0" collapsed="false">
      <c r="E72" s="181"/>
    </row>
    <row r="73" s="119" customFormat="true" ht="12.75" hidden="false" customHeight="false" outlineLevel="0" collapsed="false">
      <c r="E73" s="181"/>
    </row>
    <row r="74" s="119" customFormat="true" ht="12.75" hidden="false" customHeight="false" outlineLevel="0" collapsed="false">
      <c r="E74" s="181"/>
    </row>
    <row r="75" s="183" customFormat="true" ht="12.75" hidden="false" customHeight="false" outlineLevel="0" collapsed="false">
      <c r="E75" s="184"/>
    </row>
    <row r="76" s="183" customFormat="true" ht="12.75" hidden="false" customHeight="false" outlineLevel="0" collapsed="false">
      <c r="E76" s="184"/>
    </row>
    <row r="77" s="183" customFormat="true" ht="12.75" hidden="false" customHeight="false" outlineLevel="0" collapsed="false">
      <c r="E77" s="184"/>
    </row>
  </sheetData>
  <mergeCells count="7">
    <mergeCell ref="A3:G3"/>
    <mergeCell ref="A7:G7"/>
    <mergeCell ref="A14:G14"/>
    <mergeCell ref="A24:B24"/>
    <mergeCell ref="A28:B28"/>
    <mergeCell ref="A30:G30"/>
    <mergeCell ref="A40:B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7.85"/>
    <col collapsed="false" customWidth="true" hidden="false" outlineLevel="0" max="2" min="2" style="109" width="28.14"/>
    <col collapsed="false" customWidth="true" hidden="false" outlineLevel="0" max="3" min="3" style="109" width="19.41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29.28"/>
    <col collapsed="false" customWidth="true" hidden="false" outlineLevel="0" max="7" min="7" style="109" width="8.56"/>
    <col collapsed="false" customWidth="false" hidden="false" outlineLevel="0" max="257" min="8" style="109" width="11.56"/>
  </cols>
  <sheetData>
    <row r="1" customFormat="false" ht="12.75" hidden="false" customHeight="false" outlineLevel="0" collapsed="false">
      <c r="A1" s="111"/>
      <c r="B1" s="111"/>
    </row>
    <row r="3" customFormat="false" ht="18" hidden="false" customHeight="true" outlineLevel="0" collapsed="false">
      <c r="A3" s="112" t="s">
        <v>1913</v>
      </c>
      <c r="B3" s="112"/>
      <c r="C3" s="112"/>
      <c r="D3" s="112"/>
      <c r="E3" s="112"/>
      <c r="F3" s="112"/>
      <c r="G3" s="112"/>
    </row>
    <row r="6" s="117" customFormat="true" ht="21.6" hidden="false" customHeight="true" outlineLevel="0" collapsed="false">
      <c r="A6" s="113" t="s">
        <v>1</v>
      </c>
      <c r="B6" s="114" t="s">
        <v>2</v>
      </c>
      <c r="C6" s="114" t="s">
        <v>3</v>
      </c>
      <c r="D6" s="114" t="s">
        <v>4</v>
      </c>
      <c r="E6" s="114" t="s">
        <v>5</v>
      </c>
      <c r="F6" s="115" t="s">
        <v>6</v>
      </c>
      <c r="G6" s="116" t="s">
        <v>7</v>
      </c>
    </row>
    <row r="7" s="119" customFormat="true" ht="12.75" hidden="false" customHeight="true" outlineLevel="0" collapsed="false">
      <c r="A7" s="185" t="s">
        <v>8</v>
      </c>
      <c r="B7" s="185"/>
      <c r="C7" s="185"/>
      <c r="D7" s="185"/>
      <c r="E7" s="185"/>
      <c r="F7" s="185"/>
      <c r="G7" s="185"/>
    </row>
    <row r="8" s="119" customFormat="true" ht="12.75" hidden="false" customHeight="false" outlineLevel="0" collapsed="false">
      <c r="A8" s="186"/>
      <c r="B8" s="187" t="s">
        <v>9</v>
      </c>
      <c r="C8" s="126" t="s">
        <v>1914</v>
      </c>
      <c r="D8" s="126" t="s">
        <v>1915</v>
      </c>
      <c r="E8" s="127" t="s">
        <v>12</v>
      </c>
      <c r="F8" s="126" t="s">
        <v>13</v>
      </c>
      <c r="G8" s="130" t="s">
        <v>1916</v>
      </c>
    </row>
    <row r="9" s="119" customFormat="true" ht="25.5" hidden="false" customHeight="false" outlineLevel="0" collapsed="false">
      <c r="A9" s="186"/>
      <c r="B9" s="187" t="s">
        <v>14</v>
      </c>
      <c r="C9" s="126" t="s">
        <v>1917</v>
      </c>
      <c r="D9" s="126" t="s">
        <v>1918</v>
      </c>
      <c r="E9" s="127" t="s">
        <v>12</v>
      </c>
      <c r="F9" s="126" t="s">
        <v>169</v>
      </c>
      <c r="G9" s="128" t="n">
        <v>1</v>
      </c>
    </row>
    <row r="10" s="119" customFormat="true" ht="25.5" hidden="false" customHeight="false" outlineLevel="0" collapsed="false">
      <c r="A10" s="186"/>
      <c r="B10" s="187" t="s">
        <v>18</v>
      </c>
      <c r="C10" s="126" t="s">
        <v>1919</v>
      </c>
      <c r="D10" s="126" t="s">
        <v>1451</v>
      </c>
      <c r="E10" s="127" t="s">
        <v>21</v>
      </c>
      <c r="F10" s="126" t="s">
        <v>22</v>
      </c>
      <c r="G10" s="128" t="n">
        <v>1</v>
      </c>
    </row>
    <row r="11" s="119" customFormat="true" ht="12.75" hidden="false" customHeight="false" outlineLevel="0" collapsed="false">
      <c r="A11" s="186"/>
      <c r="B11" s="187" t="s">
        <v>18</v>
      </c>
      <c r="C11" s="126"/>
      <c r="D11" s="126"/>
      <c r="E11" s="127"/>
      <c r="F11" s="126" t="s">
        <v>561</v>
      </c>
      <c r="G11" s="128" t="n">
        <v>0</v>
      </c>
    </row>
    <row r="12" s="119" customFormat="true" ht="12.75" hidden="false" customHeight="false" outlineLevel="0" collapsed="false">
      <c r="A12" s="186"/>
      <c r="B12" s="187" t="s">
        <v>23</v>
      </c>
      <c r="C12" s="126" t="s">
        <v>1920</v>
      </c>
      <c r="D12" s="126" t="s">
        <v>25</v>
      </c>
      <c r="E12" s="127" t="s">
        <v>12</v>
      </c>
      <c r="F12" s="126" t="s">
        <v>26</v>
      </c>
      <c r="G12" s="128" t="n">
        <v>0.1</v>
      </c>
    </row>
    <row r="13" s="119" customFormat="true" ht="25.5" hidden="false" customHeight="false" outlineLevel="0" collapsed="false">
      <c r="A13" s="186"/>
      <c r="B13" s="187" t="s">
        <v>23</v>
      </c>
      <c r="C13" s="126" t="s">
        <v>1921</v>
      </c>
      <c r="D13" s="126" t="s">
        <v>558</v>
      </c>
      <c r="E13" s="127" t="s">
        <v>21</v>
      </c>
      <c r="F13" s="126" t="s">
        <v>29</v>
      </c>
      <c r="G13" s="128" t="n">
        <v>1</v>
      </c>
    </row>
    <row r="14" s="119" customFormat="true" ht="12.75" hidden="false" customHeight="true" outlineLevel="0" collapsed="false">
      <c r="A14" s="191" t="s">
        <v>32</v>
      </c>
      <c r="B14" s="191"/>
      <c r="C14" s="191"/>
      <c r="D14" s="191"/>
      <c r="E14" s="191"/>
      <c r="F14" s="191"/>
      <c r="G14" s="191"/>
    </row>
    <row r="15" s="119" customFormat="true" ht="12.75" hidden="false" customHeight="false" outlineLevel="0" collapsed="false">
      <c r="A15" s="186"/>
      <c r="B15" s="187" t="s">
        <v>33</v>
      </c>
      <c r="C15" s="126"/>
      <c r="D15" s="126"/>
      <c r="E15" s="127"/>
      <c r="F15" s="126"/>
      <c r="G15" s="128" t="n">
        <v>0</v>
      </c>
    </row>
    <row r="16" s="119" customFormat="true" ht="25.5" hidden="false" customHeight="false" outlineLevel="0" collapsed="false">
      <c r="A16" s="186"/>
      <c r="B16" s="187" t="s">
        <v>1372</v>
      </c>
      <c r="C16" s="126" t="s">
        <v>1922</v>
      </c>
      <c r="D16" s="126" t="s">
        <v>1923</v>
      </c>
      <c r="E16" s="127" t="s">
        <v>36</v>
      </c>
      <c r="F16" s="126" t="s">
        <v>1275</v>
      </c>
      <c r="G16" s="128" t="n">
        <v>1</v>
      </c>
    </row>
    <row r="17" s="119" customFormat="true" ht="25.5" hidden="false" customHeight="false" outlineLevel="0" collapsed="false">
      <c r="A17" s="186"/>
      <c r="B17" s="187" t="s">
        <v>1924</v>
      </c>
      <c r="C17" s="126" t="s">
        <v>1925</v>
      </c>
      <c r="D17" s="126" t="s">
        <v>1923</v>
      </c>
      <c r="E17" s="127" t="s">
        <v>36</v>
      </c>
      <c r="F17" s="126" t="s">
        <v>1926</v>
      </c>
      <c r="G17" s="128" t="n">
        <v>1</v>
      </c>
    </row>
    <row r="18" s="119" customFormat="true" ht="12.75" hidden="false" customHeight="false" outlineLevel="0" collapsed="false">
      <c r="A18" s="186"/>
      <c r="B18" s="187" t="s">
        <v>1927</v>
      </c>
      <c r="C18" s="126" t="s">
        <v>1928</v>
      </c>
      <c r="D18" s="126" t="s">
        <v>308</v>
      </c>
      <c r="E18" s="127" t="s">
        <v>12</v>
      </c>
      <c r="F18" s="126" t="s">
        <v>1929</v>
      </c>
      <c r="G18" s="128" t="n">
        <v>0.8</v>
      </c>
    </row>
    <row r="19" s="119" customFormat="true" ht="25.5" hidden="false" customHeight="false" outlineLevel="0" collapsed="false">
      <c r="A19" s="186"/>
      <c r="B19" s="187" t="s">
        <v>1927</v>
      </c>
      <c r="C19" s="126" t="s">
        <v>1930</v>
      </c>
      <c r="D19" s="126" t="s">
        <v>369</v>
      </c>
      <c r="E19" s="127" t="s">
        <v>36</v>
      </c>
      <c r="F19" s="126" t="s">
        <v>1931</v>
      </c>
      <c r="G19" s="128" t="n">
        <v>1</v>
      </c>
    </row>
    <row r="20" s="119" customFormat="true" ht="12.75" hidden="false" customHeight="false" outlineLevel="0" collapsed="false">
      <c r="A20" s="186"/>
      <c r="B20" s="187" t="s">
        <v>1927</v>
      </c>
      <c r="C20" s="126" t="s">
        <v>1932</v>
      </c>
      <c r="D20" s="126" t="s">
        <v>583</v>
      </c>
      <c r="E20" s="127" t="s">
        <v>21</v>
      </c>
      <c r="F20" s="126" t="s">
        <v>1933</v>
      </c>
      <c r="G20" s="128" t="n">
        <v>1</v>
      </c>
    </row>
    <row r="21" s="119" customFormat="true" ht="25.5" hidden="false" customHeight="false" outlineLevel="0" collapsed="false">
      <c r="A21" s="186"/>
      <c r="B21" s="187" t="s">
        <v>1927</v>
      </c>
      <c r="C21" s="126" t="s">
        <v>1934</v>
      </c>
      <c r="D21" s="126" t="s">
        <v>558</v>
      </c>
      <c r="E21" s="127" t="s">
        <v>21</v>
      </c>
      <c r="F21" s="126" t="s">
        <v>1935</v>
      </c>
      <c r="G21" s="128" t="n">
        <v>1</v>
      </c>
    </row>
    <row r="22" s="119" customFormat="true" ht="25.5" hidden="false" customHeight="false" outlineLevel="0" collapsed="false">
      <c r="A22" s="186"/>
      <c r="B22" s="187" t="s">
        <v>306</v>
      </c>
      <c r="C22" s="126" t="s">
        <v>1936</v>
      </c>
      <c r="D22" s="126" t="s">
        <v>207</v>
      </c>
      <c r="E22" s="127" t="s">
        <v>12</v>
      </c>
      <c r="F22" s="126" t="s">
        <v>1937</v>
      </c>
      <c r="G22" s="128" t="n">
        <v>1</v>
      </c>
    </row>
    <row r="23" s="119" customFormat="true" ht="12.75" hidden="false" customHeight="true" outlineLevel="0" collapsed="false">
      <c r="A23" s="149" t="s">
        <v>68</v>
      </c>
      <c r="B23" s="149"/>
      <c r="C23" s="188"/>
      <c r="D23" s="188"/>
      <c r="E23" s="189"/>
      <c r="F23" s="188"/>
      <c r="G23" s="190"/>
    </row>
    <row r="24" s="119" customFormat="true" ht="25.5" hidden="false" customHeight="false" outlineLevel="0" collapsed="false">
      <c r="A24" s="193"/>
      <c r="B24" s="149" t="s">
        <v>68</v>
      </c>
      <c r="C24" s="126" t="s">
        <v>1938</v>
      </c>
      <c r="D24" s="126" t="s">
        <v>311</v>
      </c>
      <c r="E24" s="127" t="s">
        <v>12</v>
      </c>
      <c r="F24" s="126" t="s">
        <v>421</v>
      </c>
      <c r="G24" s="128" t="n">
        <v>0.8</v>
      </c>
    </row>
    <row r="25" s="119" customFormat="true" ht="25.5" hidden="false" customHeight="false" outlineLevel="0" collapsed="false">
      <c r="A25" s="193"/>
      <c r="B25" s="149" t="s">
        <v>68</v>
      </c>
      <c r="C25" s="126" t="s">
        <v>1939</v>
      </c>
      <c r="D25" s="126" t="s">
        <v>91</v>
      </c>
      <c r="E25" s="127" t="s">
        <v>36</v>
      </c>
      <c r="F25" s="126" t="s">
        <v>1940</v>
      </c>
      <c r="G25" s="128" t="n">
        <v>0.8</v>
      </c>
    </row>
    <row r="26" s="119" customFormat="true" ht="38.25" hidden="false" customHeight="false" outlineLevel="0" collapsed="false">
      <c r="A26" s="176"/>
      <c r="B26" s="149" t="s">
        <v>68</v>
      </c>
      <c r="C26" s="126" t="s">
        <v>1941</v>
      </c>
      <c r="D26" s="126" t="s">
        <v>1942</v>
      </c>
      <c r="E26" s="127" t="s">
        <v>21</v>
      </c>
      <c r="F26" s="126" t="s">
        <v>1943</v>
      </c>
      <c r="G26" s="128" t="n">
        <v>1</v>
      </c>
    </row>
    <row r="27" s="119" customFormat="true" ht="12.75" hidden="false" customHeight="true" outlineLevel="0" collapsed="false">
      <c r="A27" s="149" t="s">
        <v>226</v>
      </c>
      <c r="B27" s="149"/>
      <c r="C27" s="188"/>
      <c r="D27" s="188"/>
      <c r="E27" s="189"/>
      <c r="F27" s="188"/>
      <c r="G27" s="190"/>
    </row>
    <row r="28" s="119" customFormat="true" ht="38.25" hidden="false" customHeight="false" outlineLevel="0" collapsed="false">
      <c r="A28" s="176"/>
      <c r="B28" s="149" t="s">
        <v>226</v>
      </c>
      <c r="C28" s="126" t="s">
        <v>1944</v>
      </c>
      <c r="D28" s="126" t="s">
        <v>167</v>
      </c>
      <c r="E28" s="127" t="s">
        <v>12</v>
      </c>
      <c r="F28" s="126" t="s">
        <v>83</v>
      </c>
      <c r="G28" s="128" t="n">
        <v>1</v>
      </c>
    </row>
    <row r="29" s="119" customFormat="true" ht="26.25" hidden="false" customHeight="false" outlineLevel="0" collapsed="false">
      <c r="A29" s="176"/>
      <c r="B29" s="149" t="s">
        <v>226</v>
      </c>
      <c r="C29" s="126" t="s">
        <v>1945</v>
      </c>
      <c r="D29" s="126" t="s">
        <v>219</v>
      </c>
      <c r="E29" s="127" t="s">
        <v>36</v>
      </c>
      <c r="F29" s="126" t="s">
        <v>1946</v>
      </c>
      <c r="G29" s="128" t="n">
        <v>1</v>
      </c>
    </row>
    <row r="30" s="119" customFormat="true" ht="12.75" hidden="false" customHeight="true" outlineLevel="0" collapsed="false">
      <c r="A30" s="199" t="s">
        <v>88</v>
      </c>
      <c r="B30" s="199"/>
      <c r="C30" s="199"/>
      <c r="D30" s="199"/>
      <c r="E30" s="199"/>
      <c r="F30" s="199"/>
      <c r="G30" s="199"/>
    </row>
    <row r="31" s="119" customFormat="true" ht="25.5" hidden="false" customHeight="false" outlineLevel="0" collapsed="false">
      <c r="A31" s="186"/>
      <c r="B31" s="187" t="s">
        <v>89</v>
      </c>
      <c r="C31" s="126" t="s">
        <v>1947</v>
      </c>
      <c r="D31" s="126" t="s">
        <v>558</v>
      </c>
      <c r="E31" s="127" t="s">
        <v>21</v>
      </c>
      <c r="F31" s="126" t="s">
        <v>1948</v>
      </c>
      <c r="G31" s="128" t="n">
        <v>1</v>
      </c>
    </row>
    <row r="32" s="119" customFormat="true" ht="25.5" hidden="false" customHeight="false" outlineLevel="0" collapsed="false">
      <c r="A32" s="186"/>
      <c r="B32" s="187" t="s">
        <v>89</v>
      </c>
      <c r="C32" s="126"/>
      <c r="D32" s="126"/>
      <c r="E32" s="127"/>
      <c r="F32" s="126" t="s">
        <v>1600</v>
      </c>
      <c r="G32" s="128" t="n">
        <v>0</v>
      </c>
    </row>
    <row r="33" s="119" customFormat="true" ht="25.5" hidden="false" customHeight="false" outlineLevel="0" collapsed="false">
      <c r="A33" s="186"/>
      <c r="B33" s="187" t="s">
        <v>100</v>
      </c>
      <c r="C33" s="126" t="s">
        <v>1949</v>
      </c>
      <c r="D33" s="126" t="s">
        <v>327</v>
      </c>
      <c r="E33" s="127" t="s">
        <v>12</v>
      </c>
      <c r="F33" s="126" t="s">
        <v>1950</v>
      </c>
      <c r="G33" s="128" t="n">
        <v>1</v>
      </c>
    </row>
    <row r="34" s="119" customFormat="true" ht="25.5" hidden="false" customHeight="false" outlineLevel="0" collapsed="false">
      <c r="A34" s="186"/>
      <c r="B34" s="187" t="s">
        <v>100</v>
      </c>
      <c r="C34" s="126" t="s">
        <v>1951</v>
      </c>
      <c r="D34" s="126" t="s">
        <v>558</v>
      </c>
      <c r="E34" s="127" t="s">
        <v>21</v>
      </c>
      <c r="F34" s="126" t="s">
        <v>1952</v>
      </c>
      <c r="G34" s="128" t="n">
        <v>1</v>
      </c>
    </row>
    <row r="35" s="119" customFormat="true" ht="25.5" hidden="false" customHeight="false" outlineLevel="0" collapsed="false">
      <c r="A35" s="186"/>
      <c r="B35" s="187" t="s">
        <v>100</v>
      </c>
      <c r="C35" s="126" t="s">
        <v>1953</v>
      </c>
      <c r="D35" s="126" t="s">
        <v>343</v>
      </c>
      <c r="E35" s="127" t="s">
        <v>21</v>
      </c>
      <c r="F35" s="126" t="s">
        <v>1954</v>
      </c>
      <c r="G35" s="128" t="n">
        <v>0.8</v>
      </c>
    </row>
    <row r="36" s="119" customFormat="true" ht="38.25" hidden="false" customHeight="false" outlineLevel="0" collapsed="false">
      <c r="A36" s="186"/>
      <c r="B36" s="187" t="s">
        <v>104</v>
      </c>
      <c r="C36" s="126" t="s">
        <v>1955</v>
      </c>
      <c r="D36" s="126" t="s">
        <v>1942</v>
      </c>
      <c r="E36" s="127" t="s">
        <v>21</v>
      </c>
      <c r="F36" s="126" t="s">
        <v>747</v>
      </c>
      <c r="G36" s="128" t="n">
        <v>1</v>
      </c>
    </row>
    <row r="37" s="119" customFormat="true" ht="25.5" hidden="false" customHeight="false" outlineLevel="0" collapsed="false">
      <c r="A37" s="120"/>
      <c r="B37" s="187" t="s">
        <v>104</v>
      </c>
      <c r="C37" s="126" t="s">
        <v>1956</v>
      </c>
      <c r="D37" s="126" t="s">
        <v>343</v>
      </c>
      <c r="E37" s="127" t="s">
        <v>21</v>
      </c>
      <c r="F37" s="126" t="s">
        <v>1957</v>
      </c>
      <c r="G37" s="128" t="n">
        <v>1</v>
      </c>
    </row>
    <row r="38" s="119" customFormat="true" ht="12.75" hidden="false" customHeight="false" outlineLevel="0" collapsed="false">
      <c r="A38" s="120"/>
      <c r="B38" s="187" t="s">
        <v>104</v>
      </c>
      <c r="C38" s="126" t="s">
        <v>1958</v>
      </c>
      <c r="D38" s="126" t="s">
        <v>257</v>
      </c>
      <c r="E38" s="127" t="s">
        <v>21</v>
      </c>
      <c r="F38" s="126" t="s">
        <v>1959</v>
      </c>
      <c r="G38" s="128" t="n">
        <v>1</v>
      </c>
    </row>
    <row r="39" s="119" customFormat="true" ht="25.5" hidden="false" customHeight="false" outlineLevel="0" collapsed="false">
      <c r="A39" s="120"/>
      <c r="B39" s="187" t="s">
        <v>104</v>
      </c>
      <c r="C39" s="126" t="s">
        <v>1960</v>
      </c>
      <c r="D39" s="126" t="s">
        <v>257</v>
      </c>
      <c r="E39" s="127" t="s">
        <v>21</v>
      </c>
      <c r="F39" s="126" t="s">
        <v>1961</v>
      </c>
      <c r="G39" s="128" t="n">
        <v>1</v>
      </c>
    </row>
    <row r="40" s="119" customFormat="true" ht="12.75" hidden="false" customHeight="false" outlineLevel="0" collapsed="false">
      <c r="A40" s="120"/>
      <c r="B40" s="187" t="s">
        <v>104</v>
      </c>
      <c r="C40" s="126" t="s">
        <v>1962</v>
      </c>
      <c r="D40" s="126" t="s">
        <v>257</v>
      </c>
      <c r="E40" s="127" t="s">
        <v>21</v>
      </c>
      <c r="F40" s="126" t="s">
        <v>1963</v>
      </c>
      <c r="G40" s="128" t="n">
        <v>1</v>
      </c>
    </row>
    <row r="41" s="119" customFormat="true" ht="38.25" hidden="false" customHeight="false" outlineLevel="0" collapsed="false">
      <c r="A41" s="186"/>
      <c r="B41" s="187" t="s">
        <v>1964</v>
      </c>
      <c r="C41" s="126" t="s">
        <v>1965</v>
      </c>
      <c r="D41" s="126" t="s">
        <v>1942</v>
      </c>
      <c r="E41" s="127" t="s">
        <v>21</v>
      </c>
      <c r="F41" s="126" t="s">
        <v>564</v>
      </c>
      <c r="G41" s="128" t="n">
        <v>1</v>
      </c>
    </row>
    <row r="42" s="119" customFormat="true" ht="25.5" hidden="false" customHeight="true" outlineLevel="0" collapsed="false">
      <c r="A42" s="149" t="s">
        <v>130</v>
      </c>
      <c r="B42" s="149"/>
      <c r="C42" s="126" t="s">
        <v>1966</v>
      </c>
      <c r="D42" s="126" t="s">
        <v>16</v>
      </c>
      <c r="E42" s="127" t="s">
        <v>12</v>
      </c>
      <c r="F42" s="126" t="s">
        <v>1967</v>
      </c>
      <c r="G42" s="128" t="n">
        <v>1</v>
      </c>
    </row>
    <row r="43" s="119" customFormat="true" ht="25.5" hidden="false" customHeight="false" outlineLevel="0" collapsed="false">
      <c r="A43" s="176"/>
      <c r="B43" s="188"/>
      <c r="C43" s="126" t="s">
        <v>1968</v>
      </c>
      <c r="D43" s="126" t="s">
        <v>219</v>
      </c>
      <c r="E43" s="127" t="s">
        <v>36</v>
      </c>
      <c r="F43" s="126" t="s">
        <v>1969</v>
      </c>
      <c r="G43" s="128" t="n">
        <v>1</v>
      </c>
    </row>
    <row r="44" s="119" customFormat="true" ht="12.75" hidden="false" customHeight="true" outlineLevel="0" collapsed="false">
      <c r="A44" s="149" t="s">
        <v>143</v>
      </c>
      <c r="B44" s="149"/>
      <c r="C44" s="126"/>
      <c r="D44" s="126"/>
      <c r="E44" s="127"/>
      <c r="F44" s="126"/>
      <c r="G44" s="128"/>
    </row>
    <row r="45" s="119" customFormat="true" ht="12.75" hidden="false" customHeight="false" outlineLevel="0" collapsed="false">
      <c r="A45" s="193"/>
      <c r="B45" s="126"/>
      <c r="C45" s="126"/>
      <c r="D45" s="126"/>
      <c r="E45" s="127"/>
      <c r="F45" s="126"/>
      <c r="G45" s="128"/>
    </row>
    <row r="46" s="119" customFormat="true" ht="12.75" hidden="false" customHeight="false" outlineLevel="0" collapsed="false">
      <c r="A46" s="176"/>
      <c r="B46" s="188"/>
      <c r="C46" s="188"/>
      <c r="D46" s="188"/>
      <c r="E46" s="189"/>
      <c r="F46" s="188"/>
      <c r="G46" s="190"/>
    </row>
    <row r="47" s="119" customFormat="true" ht="12.75" hidden="false" customHeight="true" outlineLevel="0" collapsed="false">
      <c r="A47" s="157" t="s">
        <v>153</v>
      </c>
      <c r="B47" s="157"/>
      <c r="C47" s="132"/>
      <c r="D47" s="132"/>
      <c r="E47" s="133"/>
      <c r="F47" s="132"/>
      <c r="G47" s="134"/>
    </row>
    <row r="48" s="119" customFormat="true" ht="12.75" hidden="false" customHeight="false" outlineLevel="0" collapsed="false">
      <c r="E48" s="181"/>
    </row>
    <row r="49" s="119" customFormat="true" ht="12.75" hidden="false" customHeight="false" outlineLevel="0" collapsed="false">
      <c r="E49" s="181"/>
    </row>
    <row r="50" s="119" customFormat="true" ht="12.75" hidden="false" customHeight="false" outlineLevel="0" collapsed="false">
      <c r="E50" s="181"/>
    </row>
    <row r="51" s="119" customFormat="true" ht="12.75" hidden="false" customHeight="false" outlineLevel="0" collapsed="false">
      <c r="E51" s="181"/>
    </row>
    <row r="52" s="119" customFormat="true" ht="12.75" hidden="false" customHeight="false" outlineLevel="0" collapsed="false">
      <c r="E52" s="181"/>
    </row>
    <row r="53" s="119" customFormat="true" ht="12.75" hidden="false" customHeight="false" outlineLevel="0" collapsed="false">
      <c r="E53" s="181"/>
    </row>
    <row r="54" s="119" customFormat="true" ht="12.75" hidden="false" customHeight="false" outlineLevel="0" collapsed="false">
      <c r="E54" s="181"/>
    </row>
    <row r="55" s="119" customFormat="true" ht="12.75" hidden="false" customHeight="false" outlineLevel="0" collapsed="false">
      <c r="E55" s="181"/>
    </row>
    <row r="56" s="119" customFormat="true" ht="12.75" hidden="false" customHeight="false" outlineLevel="0" collapsed="false">
      <c r="E56" s="181"/>
    </row>
    <row r="57" s="119" customFormat="true" ht="12.75" hidden="false" customHeight="false" outlineLevel="0" collapsed="false">
      <c r="E57" s="181"/>
    </row>
    <row r="58" s="119" customFormat="true" ht="12.75" hidden="false" customHeight="false" outlineLevel="0" collapsed="false">
      <c r="E58" s="181"/>
    </row>
    <row r="59" s="119" customFormat="true" ht="12.75" hidden="false" customHeight="false" outlineLevel="0" collapsed="false">
      <c r="E59" s="181"/>
    </row>
    <row r="60" s="119" customFormat="true" ht="12.75" hidden="false" customHeight="false" outlineLevel="0" collapsed="false">
      <c r="E60" s="181"/>
    </row>
    <row r="61" s="119" customFormat="true" ht="12.75" hidden="false" customHeight="false" outlineLevel="0" collapsed="false">
      <c r="E61" s="181"/>
    </row>
    <row r="62" s="119" customFormat="true" ht="12.75" hidden="false" customHeight="false" outlineLevel="0" collapsed="false">
      <c r="E62" s="181"/>
    </row>
    <row r="63" s="119" customFormat="true" ht="12.75" hidden="false" customHeight="false" outlineLevel="0" collapsed="false">
      <c r="E63" s="181"/>
    </row>
    <row r="64" s="119" customFormat="true" ht="12.75" hidden="false" customHeight="false" outlineLevel="0" collapsed="false">
      <c r="E64" s="181"/>
    </row>
    <row r="65" s="119" customFormat="true" ht="12.75" hidden="false" customHeight="false" outlineLevel="0" collapsed="false">
      <c r="E65" s="181"/>
    </row>
    <row r="66" s="119" customFormat="true" ht="12.75" hidden="false" customHeight="false" outlineLevel="0" collapsed="false">
      <c r="E66" s="181"/>
    </row>
    <row r="67" s="119" customFormat="true" ht="12.75" hidden="false" customHeight="false" outlineLevel="0" collapsed="false">
      <c r="E67" s="181"/>
    </row>
    <row r="68" s="119" customFormat="true" ht="12.75" hidden="false" customHeight="false" outlineLevel="0" collapsed="false">
      <c r="E68" s="181"/>
    </row>
    <row r="69" s="119" customFormat="true" ht="12.75" hidden="false" customHeight="false" outlineLevel="0" collapsed="false">
      <c r="E69" s="181"/>
    </row>
    <row r="70" s="119" customFormat="true" ht="12.75" hidden="false" customHeight="false" outlineLevel="0" collapsed="false">
      <c r="E70" s="181"/>
    </row>
    <row r="71" s="119" customFormat="true" ht="12.75" hidden="false" customHeight="false" outlineLevel="0" collapsed="false">
      <c r="E71" s="181"/>
    </row>
    <row r="72" s="119" customFormat="true" ht="12.75" hidden="false" customHeight="false" outlineLevel="0" collapsed="false">
      <c r="E72" s="181"/>
    </row>
    <row r="73" s="119" customFormat="true" ht="12.75" hidden="false" customHeight="false" outlineLevel="0" collapsed="false">
      <c r="E73" s="181"/>
    </row>
    <row r="74" s="119" customFormat="true" ht="12.75" hidden="false" customHeight="false" outlineLevel="0" collapsed="false">
      <c r="E74" s="181"/>
    </row>
    <row r="75" s="119" customFormat="true" ht="12.75" hidden="false" customHeight="false" outlineLevel="0" collapsed="false">
      <c r="E75" s="181"/>
    </row>
    <row r="76" s="119" customFormat="true" ht="12.75" hidden="false" customHeight="false" outlineLevel="0" collapsed="false">
      <c r="E76" s="181"/>
    </row>
    <row r="77" s="119" customFormat="true" ht="12.75" hidden="false" customHeight="false" outlineLevel="0" collapsed="false">
      <c r="E77" s="181"/>
    </row>
    <row r="78" s="183" customFormat="true" ht="12.75" hidden="false" customHeight="false" outlineLevel="0" collapsed="false">
      <c r="E78" s="184"/>
    </row>
    <row r="79" s="183" customFormat="true" ht="12.75" hidden="false" customHeight="false" outlineLevel="0" collapsed="false">
      <c r="E79" s="184"/>
    </row>
    <row r="80" s="183" customFormat="true" ht="12.75" hidden="false" customHeight="false" outlineLevel="0" collapsed="false">
      <c r="E80" s="184"/>
    </row>
  </sheetData>
  <mergeCells count="9">
    <mergeCell ref="A3:G3"/>
    <mergeCell ref="A7:G7"/>
    <mergeCell ref="A14:G14"/>
    <mergeCell ref="A23:B23"/>
    <mergeCell ref="A27:B27"/>
    <mergeCell ref="A30:G30"/>
    <mergeCell ref="A42:B42"/>
    <mergeCell ref="A44:B44"/>
    <mergeCell ref="A47:B4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19.7"/>
    <col collapsed="false" customWidth="true" hidden="false" outlineLevel="0" max="2" min="2" style="109" width="28.14"/>
    <col collapsed="false" customWidth="true" hidden="false" outlineLevel="0" max="3" min="3" style="109" width="19.41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29.28"/>
    <col collapsed="false" customWidth="true" hidden="false" outlineLevel="0" max="7" min="7" style="109" width="8.56"/>
    <col collapsed="false" customWidth="false" hidden="false" outlineLevel="0" max="257" min="8" style="109" width="11.56"/>
  </cols>
  <sheetData>
    <row r="1" customFormat="false" ht="18" hidden="false" customHeight="true" outlineLevel="0" collapsed="false">
      <c r="A1" s="470" t="s">
        <v>1970</v>
      </c>
      <c r="B1" s="470"/>
      <c r="C1" s="470"/>
      <c r="D1" s="470"/>
      <c r="E1" s="470"/>
      <c r="F1" s="470"/>
      <c r="G1" s="470"/>
    </row>
    <row r="2" customFormat="false" ht="12.75" hidden="false" customHeight="false" outlineLevel="0" collapsed="false">
      <c r="A2" s="471"/>
      <c r="B2" s="438"/>
      <c r="C2" s="438"/>
      <c r="D2" s="438"/>
      <c r="E2" s="472"/>
      <c r="F2" s="438"/>
      <c r="G2" s="473"/>
    </row>
    <row r="3" customFormat="false" ht="13.5" hidden="false" customHeight="false" outlineLevel="0" collapsed="false">
      <c r="A3" s="471"/>
      <c r="B3" s="438"/>
      <c r="C3" s="438"/>
      <c r="D3" s="438"/>
      <c r="E3" s="472"/>
      <c r="F3" s="438"/>
      <c r="G3" s="473"/>
    </row>
    <row r="4" s="117" customFormat="true" ht="13.5" hidden="false" customHeight="false" outlineLevel="0" collapsed="false">
      <c r="A4" s="113" t="s">
        <v>1</v>
      </c>
      <c r="B4" s="114" t="s">
        <v>2</v>
      </c>
      <c r="C4" s="114" t="s">
        <v>3</v>
      </c>
      <c r="D4" s="114" t="s">
        <v>4</v>
      </c>
      <c r="E4" s="114" t="s">
        <v>5</v>
      </c>
      <c r="F4" s="115" t="s">
        <v>6</v>
      </c>
      <c r="G4" s="116" t="s">
        <v>7</v>
      </c>
    </row>
    <row r="5" s="119" customFormat="true" ht="12.75" hidden="false" customHeight="true" outlineLevel="0" collapsed="false">
      <c r="A5" s="185" t="s">
        <v>8</v>
      </c>
      <c r="B5" s="185"/>
      <c r="C5" s="185"/>
      <c r="D5" s="185"/>
      <c r="E5" s="185"/>
      <c r="F5" s="185"/>
      <c r="G5" s="185"/>
    </row>
    <row r="6" s="119" customFormat="true" ht="12.75" hidden="false" customHeight="false" outlineLevel="0" collapsed="false">
      <c r="A6" s="186"/>
      <c r="B6" s="187" t="s">
        <v>9</v>
      </c>
      <c r="C6" s="126" t="s">
        <v>1971</v>
      </c>
      <c r="D6" s="126" t="s">
        <v>1972</v>
      </c>
      <c r="E6" s="127" t="s">
        <v>12</v>
      </c>
      <c r="F6" s="126" t="s">
        <v>1973</v>
      </c>
      <c r="G6" s="128" t="n">
        <v>1</v>
      </c>
    </row>
    <row r="7" s="119" customFormat="true" ht="12.75" hidden="false" customHeight="false" outlineLevel="0" collapsed="false">
      <c r="A7" s="186"/>
      <c r="B7" s="187" t="s">
        <v>14</v>
      </c>
      <c r="C7" s="126" t="s">
        <v>1974</v>
      </c>
      <c r="D7" s="126" t="s">
        <v>646</v>
      </c>
      <c r="E7" s="127" t="s">
        <v>12</v>
      </c>
      <c r="F7" s="126" t="s">
        <v>17</v>
      </c>
      <c r="G7" s="128" t="n">
        <v>1</v>
      </c>
    </row>
    <row r="8" s="119" customFormat="true" ht="12.75" hidden="false" customHeight="false" outlineLevel="0" collapsed="false">
      <c r="A8" s="186"/>
      <c r="B8" s="187" t="s">
        <v>18</v>
      </c>
      <c r="C8" s="126" t="s">
        <v>1975</v>
      </c>
      <c r="D8" s="126" t="s">
        <v>167</v>
      </c>
      <c r="E8" s="127" t="s">
        <v>21</v>
      </c>
      <c r="F8" s="126" t="s">
        <v>22</v>
      </c>
      <c r="G8" s="128" t="n">
        <v>0.8</v>
      </c>
    </row>
    <row r="9" s="119" customFormat="true" ht="12.75" hidden="false" customHeight="false" outlineLevel="0" collapsed="false">
      <c r="A9" s="186"/>
      <c r="B9" s="187" t="s">
        <v>18</v>
      </c>
      <c r="C9" s="126" t="s">
        <v>1975</v>
      </c>
      <c r="D9" s="126" t="s">
        <v>167</v>
      </c>
      <c r="E9" s="127" t="s">
        <v>21</v>
      </c>
      <c r="F9" s="126" t="s">
        <v>561</v>
      </c>
      <c r="G9" s="128" t="n">
        <v>0.2</v>
      </c>
    </row>
    <row r="10" s="119" customFormat="true" ht="12.75" hidden="false" customHeight="false" outlineLevel="0" collapsed="false">
      <c r="A10" s="186"/>
      <c r="B10" s="187" t="s">
        <v>23</v>
      </c>
      <c r="C10" s="126" t="s">
        <v>1976</v>
      </c>
      <c r="D10" s="126" t="s">
        <v>25</v>
      </c>
      <c r="E10" s="127" t="s">
        <v>12</v>
      </c>
      <c r="F10" s="126" t="s">
        <v>26</v>
      </c>
      <c r="G10" s="128"/>
    </row>
    <row r="11" s="119" customFormat="true" ht="12.75" hidden="false" customHeight="false" outlineLevel="0" collapsed="false">
      <c r="A11" s="186"/>
      <c r="B11" s="187" t="s">
        <v>23</v>
      </c>
      <c r="C11" s="126" t="s">
        <v>1977</v>
      </c>
      <c r="D11" s="126" t="s">
        <v>91</v>
      </c>
      <c r="E11" s="127" t="s">
        <v>36</v>
      </c>
      <c r="F11" s="126" t="s">
        <v>29</v>
      </c>
      <c r="G11" s="128" t="n">
        <v>1</v>
      </c>
    </row>
    <row r="12" s="119" customFormat="true" ht="12.75" hidden="false" customHeight="false" outlineLevel="0" collapsed="false">
      <c r="A12" s="166"/>
      <c r="B12" s="192"/>
      <c r="C12" s="188"/>
      <c r="D12" s="188"/>
      <c r="E12" s="189"/>
      <c r="F12" s="188"/>
      <c r="G12" s="190"/>
    </row>
    <row r="13" s="119" customFormat="true" ht="12.75" hidden="false" customHeight="true" outlineLevel="0" collapsed="false">
      <c r="A13" s="191" t="s">
        <v>32</v>
      </c>
      <c r="B13" s="191"/>
      <c r="C13" s="191"/>
      <c r="D13" s="191"/>
      <c r="E13" s="191"/>
      <c r="F13" s="191"/>
      <c r="G13" s="191"/>
    </row>
    <row r="14" s="119" customFormat="true" ht="12.75" hidden="false" customHeight="false" outlineLevel="0" collapsed="false">
      <c r="A14" s="186"/>
      <c r="B14" s="187" t="s">
        <v>33</v>
      </c>
      <c r="C14" s="126" t="s">
        <v>1978</v>
      </c>
      <c r="D14" s="126" t="s">
        <v>167</v>
      </c>
      <c r="E14" s="127" t="s">
        <v>12</v>
      </c>
      <c r="F14" s="126" t="s">
        <v>952</v>
      </c>
      <c r="G14" s="128" t="n">
        <v>1</v>
      </c>
    </row>
    <row r="15" s="119" customFormat="true" ht="12.75" hidden="false" customHeight="false" outlineLevel="0" collapsed="false">
      <c r="A15" s="186"/>
      <c r="B15" s="187" t="s">
        <v>33</v>
      </c>
      <c r="C15" s="126" t="s">
        <v>1979</v>
      </c>
      <c r="D15" s="126" t="s">
        <v>91</v>
      </c>
      <c r="E15" s="127" t="s">
        <v>36</v>
      </c>
      <c r="F15" s="126" t="s">
        <v>1980</v>
      </c>
      <c r="G15" s="128" t="n">
        <v>1</v>
      </c>
    </row>
    <row r="16" s="119" customFormat="true" ht="25.5" hidden="false" customHeight="false" outlineLevel="0" collapsed="false">
      <c r="A16" s="186"/>
      <c r="B16" s="187" t="s">
        <v>1981</v>
      </c>
      <c r="C16" s="126" t="s">
        <v>1982</v>
      </c>
      <c r="D16" s="126" t="s">
        <v>40</v>
      </c>
      <c r="E16" s="127" t="s">
        <v>21</v>
      </c>
      <c r="F16" s="126" t="s">
        <v>1983</v>
      </c>
      <c r="G16" s="128" t="n">
        <v>0.9</v>
      </c>
    </row>
    <row r="17" s="119" customFormat="true" ht="25.5" hidden="false" customHeight="false" outlineLevel="0" collapsed="false">
      <c r="A17" s="186"/>
      <c r="B17" s="187" t="s">
        <v>1984</v>
      </c>
      <c r="C17" s="291" t="s">
        <v>1985</v>
      </c>
      <c r="D17" s="291" t="s">
        <v>1986</v>
      </c>
      <c r="E17" s="474" t="s">
        <v>36</v>
      </c>
      <c r="F17" s="291" t="s">
        <v>1987</v>
      </c>
      <c r="G17" s="475" t="n">
        <v>0.5</v>
      </c>
    </row>
    <row r="18" s="119" customFormat="true" ht="12.75" hidden="false" customHeight="false" outlineLevel="0" collapsed="false">
      <c r="A18" s="186"/>
      <c r="B18" s="187" t="s">
        <v>1988</v>
      </c>
      <c r="C18" s="126" t="s">
        <v>1989</v>
      </c>
      <c r="D18" s="126" t="s">
        <v>40</v>
      </c>
      <c r="E18" s="127" t="s">
        <v>21</v>
      </c>
      <c r="F18" s="126" t="s">
        <v>1990</v>
      </c>
      <c r="G18" s="128" t="n">
        <v>0.9</v>
      </c>
    </row>
    <row r="19" s="119" customFormat="true" ht="12.75" hidden="false" customHeight="false" outlineLevel="0" collapsed="false">
      <c r="A19" s="186"/>
      <c r="B19" s="187" t="s">
        <v>1991</v>
      </c>
      <c r="C19" s="126" t="s">
        <v>1992</v>
      </c>
      <c r="D19" s="126" t="s">
        <v>40</v>
      </c>
      <c r="E19" s="127" t="s">
        <v>21</v>
      </c>
      <c r="F19" s="126" t="s">
        <v>1993</v>
      </c>
      <c r="G19" s="128" t="n">
        <v>1</v>
      </c>
    </row>
    <row r="20" s="119" customFormat="true" ht="12.75" hidden="false" customHeight="false" outlineLevel="0" collapsed="false">
      <c r="A20" s="186"/>
      <c r="B20" s="187" t="s">
        <v>1991</v>
      </c>
      <c r="C20" s="126" t="s">
        <v>1994</v>
      </c>
      <c r="D20" s="126" t="s">
        <v>40</v>
      </c>
      <c r="E20" s="127" t="s">
        <v>21</v>
      </c>
      <c r="F20" s="126" t="s">
        <v>1995</v>
      </c>
      <c r="G20" s="476" t="n">
        <v>1</v>
      </c>
    </row>
    <row r="21" s="119" customFormat="true" ht="12.75" hidden="false" customHeight="false" outlineLevel="0" collapsed="false">
      <c r="A21" s="186"/>
      <c r="B21" s="187" t="s">
        <v>1991</v>
      </c>
      <c r="C21" s="291" t="s">
        <v>1996</v>
      </c>
      <c r="D21" s="291" t="s">
        <v>1997</v>
      </c>
      <c r="E21" s="474" t="s">
        <v>21</v>
      </c>
      <c r="F21" s="291" t="s">
        <v>1998</v>
      </c>
      <c r="G21" s="475" t="n">
        <v>1</v>
      </c>
    </row>
    <row r="22" s="119" customFormat="true" ht="25.5" hidden="false" customHeight="false" outlineLevel="0" collapsed="false">
      <c r="A22" s="186"/>
      <c r="B22" s="187" t="s">
        <v>303</v>
      </c>
      <c r="C22" s="291" t="s">
        <v>1999</v>
      </c>
      <c r="D22" s="291" t="s">
        <v>1986</v>
      </c>
      <c r="E22" s="474" t="s">
        <v>36</v>
      </c>
      <c r="F22" s="291" t="s">
        <v>2000</v>
      </c>
      <c r="G22" s="475" t="n">
        <v>0.5</v>
      </c>
    </row>
    <row r="23" s="119" customFormat="true" ht="12.75" hidden="false" customHeight="false" outlineLevel="0" collapsed="false">
      <c r="A23" s="186"/>
      <c r="B23" s="187" t="s">
        <v>306</v>
      </c>
      <c r="C23" s="126" t="s">
        <v>2001</v>
      </c>
      <c r="D23" s="204" t="s">
        <v>16</v>
      </c>
      <c r="E23" s="127" t="s">
        <v>12</v>
      </c>
      <c r="F23" s="126" t="s">
        <v>2002</v>
      </c>
      <c r="G23" s="190" t="n">
        <v>1</v>
      </c>
    </row>
    <row r="24" s="119" customFormat="true" ht="12.75" hidden="false" customHeight="false" outlineLevel="0" collapsed="false">
      <c r="A24" s="120"/>
      <c r="B24" s="192"/>
      <c r="C24" s="202"/>
      <c r="D24" s="188"/>
      <c r="E24" s="189"/>
      <c r="F24" s="188"/>
      <c r="G24" s="190"/>
    </row>
    <row r="25" s="119" customFormat="true" ht="12.75" hidden="false" customHeight="false" outlineLevel="0" collapsed="false">
      <c r="A25" s="166"/>
      <c r="B25" s="192"/>
      <c r="C25" s="188"/>
      <c r="D25" s="188"/>
      <c r="E25" s="189"/>
      <c r="F25" s="188"/>
      <c r="G25" s="190"/>
    </row>
    <row r="26" s="119" customFormat="true" ht="12.75" hidden="false" customHeight="true" outlineLevel="0" collapsed="false">
      <c r="A26" s="149" t="s">
        <v>2003</v>
      </c>
      <c r="B26" s="149"/>
      <c r="C26" s="477"/>
      <c r="D26" s="477"/>
      <c r="E26" s="477"/>
      <c r="F26" s="477"/>
      <c r="G26" s="478"/>
    </row>
    <row r="27" s="119" customFormat="true" ht="25.5" hidden="false" customHeight="false" outlineLevel="0" collapsed="false">
      <c r="A27" s="150"/>
      <c r="B27" s="187" t="s">
        <v>1383</v>
      </c>
      <c r="C27" s="462" t="s">
        <v>2004</v>
      </c>
      <c r="D27" s="126" t="s">
        <v>311</v>
      </c>
      <c r="E27" s="127" t="s">
        <v>12</v>
      </c>
      <c r="F27" s="126" t="s">
        <v>421</v>
      </c>
      <c r="G27" s="128" t="n">
        <v>1</v>
      </c>
    </row>
    <row r="28" s="119" customFormat="true" ht="25.5" hidden="false" customHeight="false" outlineLevel="0" collapsed="false">
      <c r="A28" s="150"/>
      <c r="B28" s="264"/>
      <c r="C28" s="126" t="s">
        <v>2005</v>
      </c>
      <c r="D28" s="204" t="s">
        <v>311</v>
      </c>
      <c r="E28" s="127" t="s">
        <v>12</v>
      </c>
      <c r="F28" s="126" t="s">
        <v>2006</v>
      </c>
      <c r="G28" s="128" t="n">
        <v>1</v>
      </c>
    </row>
    <row r="29" s="119" customFormat="true" ht="12.75" hidden="false" customHeight="false" outlineLevel="0" collapsed="false">
      <c r="A29" s="150"/>
      <c r="B29" s="264"/>
      <c r="C29" s="126" t="s">
        <v>2007</v>
      </c>
      <c r="D29" s="204" t="s">
        <v>40</v>
      </c>
      <c r="E29" s="127" t="s">
        <v>21</v>
      </c>
      <c r="F29" s="126" t="s">
        <v>2008</v>
      </c>
      <c r="G29" s="128" t="n">
        <v>1</v>
      </c>
    </row>
    <row r="30" s="119" customFormat="true" ht="25.5" hidden="false" customHeight="false" outlineLevel="0" collapsed="false">
      <c r="A30" s="150"/>
      <c r="B30" s="264"/>
      <c r="C30" s="126" t="s">
        <v>2009</v>
      </c>
      <c r="D30" s="204" t="s">
        <v>2010</v>
      </c>
      <c r="E30" s="127" t="s">
        <v>21</v>
      </c>
      <c r="F30" s="126" t="s">
        <v>75</v>
      </c>
      <c r="G30" s="128" t="n">
        <v>0.9</v>
      </c>
    </row>
    <row r="31" s="119" customFormat="true" ht="25.5" hidden="false" customHeight="false" outlineLevel="0" collapsed="false">
      <c r="A31" s="150"/>
      <c r="B31" s="264"/>
      <c r="C31" s="126" t="s">
        <v>2011</v>
      </c>
      <c r="D31" s="204" t="s">
        <v>16</v>
      </c>
      <c r="E31" s="127" t="s">
        <v>21</v>
      </c>
      <c r="F31" s="126" t="s">
        <v>75</v>
      </c>
      <c r="G31" s="128" t="n">
        <v>0.7</v>
      </c>
    </row>
    <row r="32" s="119" customFormat="true" ht="12.75" hidden="false" customHeight="false" outlineLevel="0" collapsed="false">
      <c r="A32" s="150"/>
      <c r="B32" s="264"/>
      <c r="C32" s="479" t="s">
        <v>2012</v>
      </c>
      <c r="D32" s="136"/>
      <c r="E32" s="153"/>
      <c r="F32" s="152"/>
      <c r="G32" s="154"/>
    </row>
    <row r="33" s="119" customFormat="true" ht="12.75" hidden="false" customHeight="false" outlineLevel="0" collapsed="false">
      <c r="A33" s="150"/>
      <c r="B33" s="135"/>
      <c r="C33" s="168"/>
      <c r="D33" s="188"/>
      <c r="E33" s="189"/>
      <c r="F33" s="188"/>
      <c r="G33" s="128"/>
    </row>
    <row r="34" s="119" customFormat="true" ht="12.75" hidden="false" customHeight="true" outlineLevel="0" collapsed="false">
      <c r="A34" s="149" t="s">
        <v>226</v>
      </c>
      <c r="B34" s="149"/>
      <c r="C34" s="477"/>
      <c r="D34" s="477"/>
      <c r="E34" s="477"/>
      <c r="F34" s="477"/>
      <c r="G34" s="478"/>
    </row>
    <row r="35" s="119" customFormat="true" ht="25.5" hidden="false" customHeight="false" outlineLevel="0" collapsed="false">
      <c r="A35" s="150"/>
      <c r="B35" s="203" t="s">
        <v>1002</v>
      </c>
      <c r="C35" s="445" t="s">
        <v>2013</v>
      </c>
      <c r="D35" s="218" t="s">
        <v>91</v>
      </c>
      <c r="E35" s="249" t="s">
        <v>36</v>
      </c>
      <c r="F35" s="218" t="s">
        <v>83</v>
      </c>
      <c r="G35" s="273" t="n">
        <v>1</v>
      </c>
    </row>
    <row r="36" s="119" customFormat="true" ht="12.75" hidden="false" customHeight="false" outlineLevel="0" collapsed="false">
      <c r="A36" s="176"/>
      <c r="B36" s="167"/>
      <c r="C36" s="188"/>
      <c r="D36" s="188"/>
      <c r="E36" s="189"/>
      <c r="F36" s="188"/>
      <c r="G36" s="190"/>
    </row>
    <row r="37" s="119" customFormat="true" ht="12.75" hidden="false" customHeight="true" outlineLevel="0" collapsed="false">
      <c r="A37" s="275" t="s">
        <v>88</v>
      </c>
      <c r="B37" s="275"/>
      <c r="C37" s="275"/>
      <c r="D37" s="275"/>
      <c r="E37" s="275"/>
      <c r="F37" s="275"/>
      <c r="G37" s="275"/>
    </row>
    <row r="38" s="119" customFormat="true" ht="25.5" hidden="false" customHeight="false" outlineLevel="0" collapsed="false">
      <c r="A38" s="120"/>
      <c r="B38" s="187" t="s">
        <v>89</v>
      </c>
      <c r="C38" s="462" t="s">
        <v>2014</v>
      </c>
      <c r="D38" s="126" t="s">
        <v>91</v>
      </c>
      <c r="E38" s="127" t="s">
        <v>36</v>
      </c>
      <c r="F38" s="126" t="s">
        <v>92</v>
      </c>
      <c r="G38" s="128" t="n">
        <v>1</v>
      </c>
    </row>
    <row r="39" s="119" customFormat="true" ht="25.5" hidden="false" customHeight="false" outlineLevel="0" collapsed="false">
      <c r="A39" s="120"/>
      <c r="B39" s="135"/>
      <c r="C39" s="126" t="s">
        <v>2015</v>
      </c>
      <c r="D39" s="204" t="s">
        <v>40</v>
      </c>
      <c r="E39" s="127" t="s">
        <v>21</v>
      </c>
      <c r="F39" s="126" t="s">
        <v>2016</v>
      </c>
      <c r="G39" s="128" t="n">
        <v>1</v>
      </c>
    </row>
    <row r="40" s="119" customFormat="true" ht="12.75" hidden="false" customHeight="false" outlineLevel="0" collapsed="false">
      <c r="A40" s="120"/>
      <c r="B40" s="135"/>
      <c r="C40" s="126" t="s">
        <v>2017</v>
      </c>
      <c r="D40" s="204" t="s">
        <v>2018</v>
      </c>
      <c r="E40" s="127" t="s">
        <v>12</v>
      </c>
      <c r="F40" s="126" t="s">
        <v>2019</v>
      </c>
      <c r="G40" s="130" t="n">
        <v>0.5</v>
      </c>
    </row>
    <row r="41" s="119" customFormat="true" ht="12.75" hidden="false" customHeight="false" outlineLevel="0" collapsed="false">
      <c r="A41" s="120"/>
      <c r="B41" s="187" t="s">
        <v>100</v>
      </c>
      <c r="C41" s="445" t="s">
        <v>2020</v>
      </c>
      <c r="D41" s="126" t="s">
        <v>91</v>
      </c>
      <c r="E41" s="127" t="s">
        <v>36</v>
      </c>
      <c r="F41" s="126" t="s">
        <v>2021</v>
      </c>
      <c r="G41" s="128" t="n">
        <v>1</v>
      </c>
    </row>
    <row r="42" s="119" customFormat="true" ht="25.5" hidden="false" customHeight="false" outlineLevel="0" collapsed="false">
      <c r="A42" s="120"/>
      <c r="B42" s="135"/>
      <c r="C42" s="126" t="s">
        <v>2022</v>
      </c>
      <c r="D42" s="126" t="s">
        <v>40</v>
      </c>
      <c r="E42" s="127" t="s">
        <v>21</v>
      </c>
      <c r="F42" s="126" t="s">
        <v>2023</v>
      </c>
      <c r="G42" s="128" t="n">
        <v>1</v>
      </c>
    </row>
    <row r="43" s="119" customFormat="true" ht="12.75" hidden="false" customHeight="false" outlineLevel="0" collapsed="false">
      <c r="A43" s="120"/>
      <c r="B43" s="187" t="s">
        <v>104</v>
      </c>
      <c r="C43" s="204" t="s">
        <v>2024</v>
      </c>
      <c r="D43" s="126" t="s">
        <v>2025</v>
      </c>
      <c r="E43" s="127" t="s">
        <v>12</v>
      </c>
      <c r="F43" s="126" t="s">
        <v>2026</v>
      </c>
      <c r="G43" s="128" t="n">
        <v>1</v>
      </c>
    </row>
    <row r="44" s="119" customFormat="true" ht="12.75" hidden="false" customHeight="false" outlineLevel="0" collapsed="false">
      <c r="A44" s="120"/>
      <c r="B44" s="135"/>
      <c r="C44" s="200" t="s">
        <v>2027</v>
      </c>
      <c r="D44" s="200" t="s">
        <v>2028</v>
      </c>
      <c r="E44" s="201" t="s">
        <v>21</v>
      </c>
      <c r="F44" s="200" t="s">
        <v>2029</v>
      </c>
      <c r="G44" s="154" t="n">
        <v>1</v>
      </c>
    </row>
    <row r="45" s="119" customFormat="true" ht="12.75" hidden="false" customHeight="false" outlineLevel="0" collapsed="false">
      <c r="A45" s="120"/>
      <c r="B45" s="135"/>
      <c r="C45" s="200" t="s">
        <v>2030</v>
      </c>
      <c r="D45" s="200" t="s">
        <v>2031</v>
      </c>
      <c r="E45" s="201" t="s">
        <v>21</v>
      </c>
      <c r="F45" s="200" t="s">
        <v>2029</v>
      </c>
      <c r="G45" s="154" t="n">
        <v>1</v>
      </c>
    </row>
    <row r="46" s="119" customFormat="true" ht="12.75" hidden="false" customHeight="true" outlineLevel="0" collapsed="false">
      <c r="A46" s="150"/>
      <c r="B46" s="150"/>
      <c r="C46" s="126" t="s">
        <v>2032</v>
      </c>
      <c r="D46" s="204" t="s">
        <v>2033</v>
      </c>
      <c r="E46" s="127" t="s">
        <v>21</v>
      </c>
      <c r="F46" s="126" t="s">
        <v>2034</v>
      </c>
      <c r="G46" s="128" t="n">
        <v>1</v>
      </c>
    </row>
    <row r="47" s="119" customFormat="true" ht="12.75" hidden="false" customHeight="false" outlineLevel="0" collapsed="false">
      <c r="A47" s="150"/>
      <c r="B47" s="214"/>
      <c r="C47" s="126" t="s">
        <v>2035</v>
      </c>
      <c r="D47" s="126" t="s">
        <v>2036</v>
      </c>
      <c r="E47" s="127" t="s">
        <v>21</v>
      </c>
      <c r="F47" s="126" t="s">
        <v>338</v>
      </c>
      <c r="G47" s="171" t="n">
        <v>1</v>
      </c>
    </row>
    <row r="48" s="119" customFormat="true" ht="12.75" hidden="false" customHeight="false" outlineLevel="0" collapsed="false">
      <c r="A48" s="150"/>
      <c r="B48" s="214"/>
      <c r="C48" s="401" t="s">
        <v>2037</v>
      </c>
      <c r="D48" s="445" t="s">
        <v>16</v>
      </c>
      <c r="E48" s="144" t="s">
        <v>21</v>
      </c>
      <c r="F48" s="218" t="s">
        <v>564</v>
      </c>
      <c r="G48" s="171" t="n">
        <v>0.7</v>
      </c>
    </row>
    <row r="49" s="119" customFormat="true" ht="25.5" hidden="false" customHeight="false" outlineLevel="0" collapsed="false">
      <c r="A49" s="150"/>
      <c r="B49" s="214"/>
      <c r="C49" s="126" t="s">
        <v>2038</v>
      </c>
      <c r="D49" s="445" t="s">
        <v>16</v>
      </c>
      <c r="E49" s="153" t="s">
        <v>21</v>
      </c>
      <c r="F49" s="126" t="s">
        <v>2039</v>
      </c>
      <c r="G49" s="480" t="n">
        <v>0.7</v>
      </c>
    </row>
    <row r="50" s="119" customFormat="true" ht="12.75" hidden="false" customHeight="false" outlineLevel="0" collapsed="false">
      <c r="A50" s="150"/>
      <c r="B50" s="214"/>
      <c r="C50" s="291" t="s">
        <v>2040</v>
      </c>
      <c r="D50" s="481" t="s">
        <v>2041</v>
      </c>
      <c r="E50" s="482" t="s">
        <v>21</v>
      </c>
      <c r="F50" s="291" t="s">
        <v>564</v>
      </c>
      <c r="G50" s="483" t="n">
        <v>1</v>
      </c>
    </row>
    <row r="51" s="119" customFormat="true" ht="12.75" hidden="false" customHeight="false" outlineLevel="0" collapsed="false">
      <c r="A51" s="150"/>
      <c r="B51" s="187" t="s">
        <v>262</v>
      </c>
      <c r="C51" s="200" t="s">
        <v>2042</v>
      </c>
      <c r="D51" s="200" t="s">
        <v>2028</v>
      </c>
      <c r="E51" s="201" t="s">
        <v>36</v>
      </c>
      <c r="F51" s="200" t="s">
        <v>1211</v>
      </c>
      <c r="G51" s="154" t="n">
        <v>1</v>
      </c>
    </row>
    <row r="52" s="119" customFormat="true" ht="12.75" hidden="false" customHeight="false" outlineLevel="0" collapsed="false">
      <c r="A52" s="150"/>
      <c r="B52" s="214"/>
      <c r="C52" s="200" t="s">
        <v>2043</v>
      </c>
      <c r="D52" s="126" t="s">
        <v>40</v>
      </c>
      <c r="E52" s="201" t="s">
        <v>21</v>
      </c>
      <c r="F52" s="200" t="s">
        <v>2044</v>
      </c>
      <c r="G52" s="154" t="n">
        <v>1</v>
      </c>
    </row>
    <row r="53" s="119" customFormat="true" ht="12.75" hidden="false" customHeight="false" outlineLevel="0" collapsed="false">
      <c r="A53" s="150"/>
      <c r="B53" s="187" t="s">
        <v>2045</v>
      </c>
      <c r="C53" s="126" t="s">
        <v>2046</v>
      </c>
      <c r="D53" s="126" t="s">
        <v>40</v>
      </c>
      <c r="E53" s="127" t="s">
        <v>21</v>
      </c>
      <c r="F53" s="126" t="s">
        <v>2047</v>
      </c>
      <c r="G53" s="128" t="n">
        <v>1</v>
      </c>
    </row>
    <row r="54" s="119" customFormat="true" ht="12.75" hidden="false" customHeight="false" outlineLevel="0" collapsed="false">
      <c r="A54" s="150"/>
      <c r="B54" s="214"/>
      <c r="C54" s="484"/>
      <c r="D54" s="484"/>
      <c r="E54" s="482"/>
      <c r="F54" s="484"/>
      <c r="G54" s="483"/>
    </row>
    <row r="55" s="119" customFormat="true" ht="12.75" hidden="false" customHeight="true" outlineLevel="0" collapsed="false">
      <c r="A55" s="149" t="s">
        <v>2048</v>
      </c>
      <c r="B55" s="149"/>
      <c r="C55" s="168"/>
      <c r="D55" s="168"/>
      <c r="E55" s="153"/>
      <c r="F55" s="168"/>
      <c r="G55" s="483"/>
    </row>
    <row r="56" s="119" customFormat="true" ht="12.75" hidden="false" customHeight="false" outlineLevel="0" collapsed="false">
      <c r="A56" s="485"/>
      <c r="B56" s="268" t="s">
        <v>2049</v>
      </c>
      <c r="C56" s="126" t="s">
        <v>2050</v>
      </c>
      <c r="D56" s="204" t="s">
        <v>16</v>
      </c>
      <c r="E56" s="127" t="s">
        <v>12</v>
      </c>
      <c r="F56" s="126" t="s">
        <v>2051</v>
      </c>
      <c r="G56" s="190" t="n">
        <v>0.5</v>
      </c>
    </row>
    <row r="57" s="119" customFormat="true" ht="12.75" hidden="false" customHeight="false" outlineLevel="0" collapsed="false">
      <c r="A57" s="150"/>
      <c r="B57" s="136"/>
      <c r="C57" s="126" t="s">
        <v>2052</v>
      </c>
      <c r="D57" s="445" t="s">
        <v>2053</v>
      </c>
      <c r="E57" s="249" t="s">
        <v>36</v>
      </c>
      <c r="F57" s="218" t="s">
        <v>2054</v>
      </c>
      <c r="G57" s="128" t="n">
        <v>1</v>
      </c>
    </row>
    <row r="58" s="119" customFormat="true" ht="12.75" hidden="false" customHeight="false" outlineLevel="0" collapsed="false">
      <c r="A58" s="150"/>
      <c r="B58" s="214"/>
      <c r="C58" s="126" t="s">
        <v>2055</v>
      </c>
      <c r="D58" s="204" t="s">
        <v>2025</v>
      </c>
      <c r="E58" s="127" t="s">
        <v>12</v>
      </c>
      <c r="F58" s="126" t="s">
        <v>2054</v>
      </c>
      <c r="G58" s="128" t="n">
        <v>1</v>
      </c>
    </row>
    <row r="59" s="119" customFormat="true" ht="25.5" hidden="false" customHeight="false" outlineLevel="0" collapsed="false">
      <c r="A59" s="150"/>
      <c r="B59" s="187" t="s">
        <v>2056</v>
      </c>
      <c r="C59" s="462" t="s">
        <v>2050</v>
      </c>
      <c r="D59" s="126" t="s">
        <v>16</v>
      </c>
      <c r="E59" s="127" t="s">
        <v>12</v>
      </c>
      <c r="F59" s="126" t="s">
        <v>2057</v>
      </c>
      <c r="G59" s="128" t="n">
        <v>0.5</v>
      </c>
    </row>
    <row r="60" s="119" customFormat="true" ht="12.75" hidden="false" customHeight="false" outlineLevel="0" collapsed="false">
      <c r="A60" s="150"/>
      <c r="B60" s="214"/>
      <c r="C60" s="126" t="s">
        <v>2058</v>
      </c>
      <c r="D60" s="204" t="s">
        <v>156</v>
      </c>
      <c r="E60" s="127" t="s">
        <v>12</v>
      </c>
      <c r="F60" s="126" t="s">
        <v>708</v>
      </c>
      <c r="G60" s="128" t="n">
        <v>1</v>
      </c>
    </row>
    <row r="61" s="119" customFormat="true" ht="12.75" hidden="false" customHeight="false" outlineLevel="0" collapsed="false">
      <c r="A61" s="150"/>
      <c r="B61" s="214"/>
      <c r="C61" s="200" t="s">
        <v>2059</v>
      </c>
      <c r="D61" s="204" t="s">
        <v>16</v>
      </c>
      <c r="E61" s="127" t="s">
        <v>21</v>
      </c>
      <c r="F61" s="126" t="s">
        <v>2060</v>
      </c>
      <c r="G61" s="128" t="n">
        <v>0.7</v>
      </c>
    </row>
    <row r="62" s="119" customFormat="true" ht="12.75" hidden="false" customHeight="false" outlineLevel="0" collapsed="false">
      <c r="A62" s="150"/>
      <c r="B62" s="214"/>
      <c r="C62" s="200" t="s">
        <v>2061</v>
      </c>
      <c r="D62" s="462" t="s">
        <v>16</v>
      </c>
      <c r="E62" s="201" t="s">
        <v>21</v>
      </c>
      <c r="F62" s="200" t="s">
        <v>2060</v>
      </c>
      <c r="G62" s="154" t="n">
        <v>0.7</v>
      </c>
    </row>
    <row r="63" s="119" customFormat="true" ht="12.75" hidden="false" customHeight="false" outlineLevel="0" collapsed="false">
      <c r="A63" s="150"/>
      <c r="B63" s="214"/>
      <c r="C63" s="479" t="s">
        <v>2012</v>
      </c>
      <c r="D63" s="188"/>
      <c r="E63" s="189"/>
      <c r="F63" s="188"/>
      <c r="G63" s="190"/>
    </row>
    <row r="64" s="119" customFormat="true" ht="12.75" hidden="false" customHeight="false" outlineLevel="0" collapsed="false">
      <c r="A64" s="150"/>
      <c r="B64" s="214"/>
      <c r="C64" s="145"/>
      <c r="D64" s="136"/>
      <c r="E64" s="144"/>
      <c r="F64" s="145"/>
      <c r="G64" s="146"/>
    </row>
    <row r="65" s="119" customFormat="true" ht="12.75" hidden="false" customHeight="true" outlineLevel="0" collapsed="false">
      <c r="A65" s="149" t="s">
        <v>143</v>
      </c>
      <c r="B65" s="149"/>
      <c r="C65" s="486"/>
      <c r="D65" s="477"/>
      <c r="E65" s="477"/>
      <c r="F65" s="477"/>
      <c r="G65" s="478"/>
    </row>
    <row r="66" s="119" customFormat="true" ht="12.75" hidden="false" customHeight="false" outlineLevel="0" collapsed="false">
      <c r="A66" s="150"/>
      <c r="B66" s="203" t="s">
        <v>2062</v>
      </c>
      <c r="C66" s="218" t="s">
        <v>2063</v>
      </c>
      <c r="D66" s="445" t="s">
        <v>91</v>
      </c>
      <c r="E66" s="249" t="s">
        <v>36</v>
      </c>
      <c r="F66" s="218"/>
      <c r="G66" s="273" t="n">
        <v>1</v>
      </c>
    </row>
    <row r="67" s="119" customFormat="true" ht="12.75" hidden="false" customHeight="false" outlineLevel="0" collapsed="false">
      <c r="A67" s="150"/>
      <c r="B67" s="136"/>
      <c r="C67" s="126" t="s">
        <v>2064</v>
      </c>
      <c r="D67" s="204" t="s">
        <v>2065</v>
      </c>
      <c r="E67" s="127" t="s">
        <v>12</v>
      </c>
      <c r="F67" s="126" t="s">
        <v>2066</v>
      </c>
      <c r="G67" s="487"/>
    </row>
    <row r="68" s="119" customFormat="true" ht="12.75" hidden="false" customHeight="false" outlineLevel="0" collapsed="false">
      <c r="A68" s="150"/>
      <c r="B68" s="136"/>
      <c r="C68" s="168"/>
      <c r="D68" s="188"/>
      <c r="E68" s="189"/>
      <c r="F68" s="188"/>
      <c r="G68" s="190"/>
    </row>
    <row r="69" s="119" customFormat="true" ht="12.75" hidden="false" customHeight="true" outlineLevel="0" collapsed="false">
      <c r="A69" s="149" t="s">
        <v>153</v>
      </c>
      <c r="B69" s="149"/>
      <c r="C69" s="477"/>
      <c r="D69" s="477"/>
      <c r="E69" s="477"/>
      <c r="F69" s="477"/>
      <c r="G69" s="478"/>
    </row>
    <row r="70" s="119" customFormat="true" ht="12.75" hidden="false" customHeight="false" outlineLevel="0" collapsed="false">
      <c r="A70" s="150"/>
      <c r="B70" s="203" t="s">
        <v>1059</v>
      </c>
      <c r="C70" s="462" t="s">
        <v>2067</v>
      </c>
      <c r="D70" s="200" t="s">
        <v>167</v>
      </c>
      <c r="E70" s="201" t="s">
        <v>12</v>
      </c>
      <c r="F70" s="200" t="s">
        <v>2068</v>
      </c>
      <c r="G70" s="146" t="n">
        <v>1</v>
      </c>
    </row>
    <row r="71" s="119" customFormat="true" ht="12.75" hidden="false" customHeight="false" outlineLevel="0" collapsed="false">
      <c r="A71" s="120"/>
      <c r="B71" s="203" t="s">
        <v>2069</v>
      </c>
      <c r="C71" s="126" t="s">
        <v>2070</v>
      </c>
      <c r="D71" s="126" t="s">
        <v>2071</v>
      </c>
      <c r="E71" s="127" t="s">
        <v>12</v>
      </c>
      <c r="F71" s="126" t="s">
        <v>2072</v>
      </c>
      <c r="G71" s="190" t="n">
        <v>1</v>
      </c>
    </row>
    <row r="72" s="119" customFormat="true" ht="12.75" hidden="false" customHeight="false" outlineLevel="0" collapsed="false">
      <c r="A72" s="120"/>
      <c r="B72" s="136"/>
      <c r="C72" s="126" t="s">
        <v>2073</v>
      </c>
      <c r="D72" s="126" t="s">
        <v>2074</v>
      </c>
      <c r="E72" s="127" t="s">
        <v>36</v>
      </c>
      <c r="F72" s="126" t="s">
        <v>2072</v>
      </c>
      <c r="G72" s="190" t="s">
        <v>2075</v>
      </c>
    </row>
    <row r="73" s="119" customFormat="true" ht="12.75" hidden="false" customHeight="false" outlineLevel="0" collapsed="false">
      <c r="A73" s="150"/>
      <c r="B73" s="214"/>
      <c r="C73" s="145"/>
      <c r="D73" s="136"/>
      <c r="E73" s="145"/>
      <c r="F73" s="145"/>
      <c r="G73" s="146"/>
    </row>
    <row r="74" s="119" customFormat="true" ht="13.5" hidden="false" customHeight="true" outlineLevel="0" collapsed="false">
      <c r="A74" s="157" t="s">
        <v>2076</v>
      </c>
      <c r="B74" s="157"/>
      <c r="C74" s="488" t="s">
        <v>2077</v>
      </c>
      <c r="D74" s="489" t="s">
        <v>2078</v>
      </c>
      <c r="E74" s="133" t="s">
        <v>12</v>
      </c>
      <c r="F74" s="132" t="s">
        <v>2079</v>
      </c>
      <c r="G74" s="198" t="n">
        <v>1</v>
      </c>
    </row>
    <row r="75" s="119" customFormat="true" ht="12.75" hidden="false" customHeight="false" outlineLevel="0" collapsed="false">
      <c r="E75" s="181"/>
    </row>
    <row r="76" s="119" customFormat="true" ht="12.75" hidden="false" customHeight="false" outlineLevel="0" collapsed="false">
      <c r="E76" s="181"/>
    </row>
    <row r="77" s="119" customFormat="true" ht="12.75" hidden="false" customHeight="false" outlineLevel="0" collapsed="false">
      <c r="E77" s="181"/>
    </row>
    <row r="78" s="119" customFormat="true" ht="12.75" hidden="false" customHeight="false" outlineLevel="0" collapsed="false">
      <c r="E78" s="181"/>
    </row>
    <row r="79" s="119" customFormat="true" ht="12.75" hidden="false" customHeight="false" outlineLevel="0" collapsed="false">
      <c r="E79" s="181"/>
    </row>
    <row r="80" s="119" customFormat="true" ht="12.75" hidden="false" customHeight="false" outlineLevel="0" collapsed="false">
      <c r="E80" s="181"/>
    </row>
    <row r="81" s="119" customFormat="true" ht="12.75" hidden="false" customHeight="false" outlineLevel="0" collapsed="false">
      <c r="E81" s="181"/>
    </row>
    <row r="82" s="119" customFormat="true" ht="12.75" hidden="false" customHeight="false" outlineLevel="0" collapsed="false">
      <c r="E82" s="181"/>
    </row>
    <row r="83" s="119" customFormat="true" ht="12.75" hidden="false" customHeight="false" outlineLevel="0" collapsed="false">
      <c r="E83" s="181"/>
    </row>
    <row r="84" s="119" customFormat="true" ht="12.75" hidden="false" customHeight="false" outlineLevel="0" collapsed="false">
      <c r="E84" s="181"/>
    </row>
    <row r="85" s="119" customFormat="true" ht="12.75" hidden="false" customHeight="false" outlineLevel="0" collapsed="false">
      <c r="E85" s="181"/>
    </row>
    <row r="86" s="119" customFormat="true" ht="12.75" hidden="false" customHeight="false" outlineLevel="0" collapsed="false">
      <c r="E86" s="181"/>
    </row>
    <row r="87" s="119" customFormat="true" ht="12.75" hidden="false" customHeight="false" outlineLevel="0" collapsed="false">
      <c r="E87" s="181"/>
    </row>
    <row r="88" s="119" customFormat="true" ht="12.75" hidden="false" customHeight="false" outlineLevel="0" collapsed="false">
      <c r="E88" s="181"/>
    </row>
    <row r="89" s="119" customFormat="true" ht="12.75" hidden="false" customHeight="false" outlineLevel="0" collapsed="false">
      <c r="E89" s="181"/>
    </row>
    <row r="90" s="119" customFormat="true" ht="12.75" hidden="false" customHeight="false" outlineLevel="0" collapsed="false">
      <c r="E90" s="181"/>
    </row>
    <row r="91" s="119" customFormat="true" ht="12.75" hidden="false" customHeight="false" outlineLevel="0" collapsed="false">
      <c r="E91" s="181"/>
    </row>
    <row r="92" s="119" customFormat="true" ht="12.75" hidden="false" customHeight="false" outlineLevel="0" collapsed="false">
      <c r="E92" s="181"/>
    </row>
    <row r="93" s="119" customFormat="true" ht="12.75" hidden="false" customHeight="false" outlineLevel="0" collapsed="false">
      <c r="E93" s="181"/>
    </row>
    <row r="94" s="119" customFormat="true" ht="12.75" hidden="false" customHeight="false" outlineLevel="0" collapsed="false">
      <c r="E94" s="181"/>
    </row>
    <row r="95" s="119" customFormat="true" ht="12.75" hidden="false" customHeight="false" outlineLevel="0" collapsed="false">
      <c r="E95" s="181"/>
    </row>
    <row r="96" s="119" customFormat="true" ht="12.75" hidden="false" customHeight="false" outlineLevel="0" collapsed="false">
      <c r="E96" s="181"/>
    </row>
    <row r="97" s="119" customFormat="true" ht="12.75" hidden="false" customHeight="false" outlineLevel="0" collapsed="false">
      <c r="E97" s="181"/>
    </row>
    <row r="98" s="119" customFormat="true" ht="12.75" hidden="false" customHeight="false" outlineLevel="0" collapsed="false">
      <c r="E98" s="181"/>
    </row>
    <row r="99" s="119" customFormat="true" ht="12.75" hidden="false" customHeight="false" outlineLevel="0" collapsed="false">
      <c r="E99" s="181"/>
    </row>
    <row r="100" s="119" customFormat="true" ht="12.75" hidden="false" customHeight="false" outlineLevel="0" collapsed="false">
      <c r="E100" s="181"/>
    </row>
    <row r="101" s="119" customFormat="true" ht="12.75" hidden="false" customHeight="false" outlineLevel="0" collapsed="false">
      <c r="E101" s="181"/>
    </row>
    <row r="102" s="183" customFormat="true" ht="12.75" hidden="false" customHeight="false" outlineLevel="0" collapsed="false">
      <c r="E102" s="184"/>
    </row>
    <row r="103" s="183" customFormat="true" ht="12.75" hidden="false" customHeight="false" outlineLevel="0" collapsed="false">
      <c r="E103" s="184"/>
    </row>
    <row r="104" s="183" customFormat="true" ht="12.75" hidden="false" customHeight="false" outlineLevel="0" collapsed="false">
      <c r="E104" s="184"/>
    </row>
  </sheetData>
  <mergeCells count="11">
    <mergeCell ref="A1:G1"/>
    <mergeCell ref="A5:G5"/>
    <mergeCell ref="A13:G13"/>
    <mergeCell ref="A26:B26"/>
    <mergeCell ref="A34:B34"/>
    <mergeCell ref="A37:G37"/>
    <mergeCell ref="A46:B46"/>
    <mergeCell ref="A55:B55"/>
    <mergeCell ref="A65:B65"/>
    <mergeCell ref="A69:B69"/>
    <mergeCell ref="A74:B7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7.85"/>
    <col collapsed="false" customWidth="true" hidden="false" outlineLevel="0" max="2" min="2" style="109" width="27.28"/>
    <col collapsed="false" customWidth="true" hidden="false" outlineLevel="0" max="3" min="3" style="109" width="27.14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29.28"/>
    <col collapsed="false" customWidth="true" hidden="false" outlineLevel="0" max="7" min="7" style="109" width="8.56"/>
    <col collapsed="false" customWidth="false" hidden="false" outlineLevel="0" max="257" min="8" style="109" width="11.56"/>
  </cols>
  <sheetData>
    <row r="1" customFormat="false" ht="12.75" hidden="false" customHeight="false" outlineLevel="0" collapsed="false">
      <c r="A1" s="111"/>
      <c r="B1" s="111"/>
    </row>
    <row r="3" customFormat="false" ht="18" hidden="false" customHeight="true" outlineLevel="0" collapsed="false">
      <c r="A3" s="112" t="s">
        <v>165</v>
      </c>
      <c r="B3" s="112"/>
      <c r="C3" s="112"/>
      <c r="D3" s="112"/>
      <c r="E3" s="112"/>
      <c r="F3" s="112"/>
      <c r="G3" s="112"/>
    </row>
    <row r="6" s="117" customFormat="true" ht="21.6" hidden="false" customHeight="true" outlineLevel="0" collapsed="false">
      <c r="A6" s="113" t="s">
        <v>1</v>
      </c>
      <c r="B6" s="114" t="s">
        <v>2</v>
      </c>
      <c r="C6" s="114" t="s">
        <v>3</v>
      </c>
      <c r="D6" s="114" t="s">
        <v>4</v>
      </c>
      <c r="E6" s="114" t="s">
        <v>5</v>
      </c>
      <c r="F6" s="115" t="s">
        <v>6</v>
      </c>
      <c r="G6" s="116" t="s">
        <v>7</v>
      </c>
    </row>
    <row r="7" s="119" customFormat="true" ht="13.5" hidden="false" customHeight="true" outlineLevel="0" collapsed="false">
      <c r="A7" s="118" t="s">
        <v>8</v>
      </c>
      <c r="B7" s="118"/>
      <c r="C7" s="118"/>
      <c r="D7" s="118"/>
      <c r="E7" s="118"/>
      <c r="F7" s="118"/>
      <c r="G7" s="118"/>
    </row>
    <row r="8" s="119" customFormat="true" ht="12.75" hidden="false" customHeight="false" outlineLevel="0" collapsed="false">
      <c r="A8" s="120"/>
      <c r="B8" s="121" t="s">
        <v>9</v>
      </c>
      <c r="C8" s="122" t="s">
        <v>166</v>
      </c>
      <c r="D8" s="122" t="s">
        <v>167</v>
      </c>
      <c r="E8" s="123" t="s">
        <v>12</v>
      </c>
      <c r="F8" s="122" t="s">
        <v>13</v>
      </c>
      <c r="G8" s="124" t="n">
        <v>1</v>
      </c>
    </row>
    <row r="9" s="119" customFormat="true" ht="25.5" hidden="false" customHeight="false" outlineLevel="0" collapsed="false">
      <c r="A9" s="120"/>
      <c r="B9" s="125" t="s">
        <v>14</v>
      </c>
      <c r="C9" s="126" t="s">
        <v>168</v>
      </c>
      <c r="D9" s="126" t="s">
        <v>167</v>
      </c>
      <c r="E9" s="127" t="s">
        <v>12</v>
      </c>
      <c r="F9" s="126" t="s">
        <v>169</v>
      </c>
      <c r="G9" s="128" t="n">
        <v>1</v>
      </c>
    </row>
    <row r="10" s="119" customFormat="true" ht="25.5" hidden="false" customHeight="false" outlineLevel="0" collapsed="false">
      <c r="A10" s="120"/>
      <c r="B10" s="125" t="s">
        <v>18</v>
      </c>
      <c r="C10" s="126" t="s">
        <v>170</v>
      </c>
      <c r="D10" s="129" t="s">
        <v>171</v>
      </c>
      <c r="E10" s="127" t="s">
        <v>21</v>
      </c>
      <c r="F10" s="126" t="s">
        <v>172</v>
      </c>
      <c r="G10" s="128" t="n">
        <v>1</v>
      </c>
    </row>
    <row r="11" s="119" customFormat="true" ht="12.75" hidden="false" customHeight="false" outlineLevel="0" collapsed="false">
      <c r="A11" s="120"/>
      <c r="B11" s="125" t="s">
        <v>18</v>
      </c>
      <c r="C11" s="126" t="s">
        <v>173</v>
      </c>
      <c r="D11" s="126" t="s">
        <v>16</v>
      </c>
      <c r="E11" s="127" t="s">
        <v>21</v>
      </c>
      <c r="F11" s="126" t="s">
        <v>174</v>
      </c>
      <c r="G11" s="128" t="n">
        <v>0.2</v>
      </c>
    </row>
    <row r="12" s="119" customFormat="true" ht="12.75" hidden="false" customHeight="false" outlineLevel="0" collapsed="false">
      <c r="A12" s="120"/>
      <c r="B12" s="125" t="s">
        <v>23</v>
      </c>
      <c r="C12" s="126" t="s">
        <v>175</v>
      </c>
      <c r="D12" s="126" t="s">
        <v>25</v>
      </c>
      <c r="E12" s="127" t="s">
        <v>12</v>
      </c>
      <c r="F12" s="126" t="s">
        <v>26</v>
      </c>
      <c r="G12" s="130"/>
    </row>
    <row r="13" s="119" customFormat="true" ht="13.5" hidden="false" customHeight="false" outlineLevel="0" collapsed="false">
      <c r="A13" s="120"/>
      <c r="B13" s="131" t="s">
        <v>23</v>
      </c>
      <c r="C13" s="132"/>
      <c r="D13" s="132"/>
      <c r="E13" s="133"/>
      <c r="F13" s="132"/>
      <c r="G13" s="134"/>
    </row>
    <row r="14" s="119" customFormat="true" ht="13.5" hidden="false" customHeight="false" outlineLevel="0" collapsed="false">
      <c r="A14" s="120"/>
      <c r="B14" s="135"/>
      <c r="C14" s="136"/>
      <c r="D14" s="136"/>
      <c r="E14" s="137"/>
      <c r="F14" s="136"/>
      <c r="G14" s="138"/>
    </row>
    <row r="15" s="119" customFormat="true" ht="13.5" hidden="false" customHeight="true" outlineLevel="0" collapsed="false">
      <c r="A15" s="118" t="s">
        <v>32</v>
      </c>
      <c r="B15" s="118"/>
      <c r="C15" s="118"/>
      <c r="D15" s="118"/>
      <c r="E15" s="118"/>
      <c r="F15" s="118"/>
      <c r="G15" s="118"/>
    </row>
    <row r="16" s="119" customFormat="true" ht="25.5" hidden="false" customHeight="false" outlineLevel="0" collapsed="false">
      <c r="A16" s="120"/>
      <c r="B16" s="121" t="s">
        <v>33</v>
      </c>
      <c r="C16" s="122" t="s">
        <v>176</v>
      </c>
      <c r="D16" s="122" t="s">
        <v>177</v>
      </c>
      <c r="E16" s="123" t="s">
        <v>12</v>
      </c>
      <c r="F16" s="122" t="s">
        <v>178</v>
      </c>
      <c r="G16" s="124" t="n">
        <v>1</v>
      </c>
    </row>
    <row r="17" s="119" customFormat="true" ht="38.25" hidden="false" customHeight="false" outlineLevel="0" collapsed="false">
      <c r="A17" s="120"/>
      <c r="B17" s="125" t="s">
        <v>179</v>
      </c>
      <c r="C17" s="139" t="s">
        <v>180</v>
      </c>
      <c r="D17" s="126"/>
      <c r="E17" s="127" t="s">
        <v>21</v>
      </c>
      <c r="F17" s="126" t="s">
        <v>181</v>
      </c>
      <c r="G17" s="128" t="n">
        <v>1</v>
      </c>
    </row>
    <row r="18" s="119" customFormat="true" ht="51" hidden="false" customHeight="false" outlineLevel="0" collapsed="false">
      <c r="A18" s="120"/>
      <c r="B18" s="125" t="s">
        <v>182</v>
      </c>
      <c r="C18" s="126" t="s">
        <v>183</v>
      </c>
      <c r="D18" s="126" t="s">
        <v>91</v>
      </c>
      <c r="E18" s="127" t="s">
        <v>36</v>
      </c>
      <c r="F18" s="140" t="s">
        <v>184</v>
      </c>
      <c r="G18" s="128" t="n">
        <v>1</v>
      </c>
    </row>
    <row r="19" s="119" customFormat="true" ht="51" hidden="false" customHeight="false" outlineLevel="0" collapsed="false">
      <c r="A19" s="120"/>
      <c r="B19" s="125" t="s">
        <v>182</v>
      </c>
      <c r="C19" s="139" t="s">
        <v>180</v>
      </c>
      <c r="D19" s="126"/>
      <c r="E19" s="127" t="s">
        <v>36</v>
      </c>
      <c r="F19" s="140" t="s">
        <v>185</v>
      </c>
      <c r="G19" s="128" t="n">
        <v>1</v>
      </c>
    </row>
    <row r="20" s="119" customFormat="true" ht="38.25" hidden="false" customHeight="false" outlineLevel="0" collapsed="false">
      <c r="A20" s="120"/>
      <c r="B20" s="125" t="s">
        <v>186</v>
      </c>
      <c r="C20" s="126" t="s">
        <v>187</v>
      </c>
      <c r="D20" s="129" t="s">
        <v>171</v>
      </c>
      <c r="E20" s="127" t="s">
        <v>21</v>
      </c>
      <c r="F20" s="126" t="s">
        <v>188</v>
      </c>
      <c r="G20" s="128" t="n">
        <v>0.9</v>
      </c>
    </row>
    <row r="21" s="119" customFormat="true" ht="25.5" hidden="false" customHeight="false" outlineLevel="0" collapsed="false">
      <c r="A21" s="120"/>
      <c r="B21" s="141" t="s">
        <v>189</v>
      </c>
      <c r="C21" s="126" t="s">
        <v>190</v>
      </c>
      <c r="D21" s="126" t="s">
        <v>40</v>
      </c>
      <c r="E21" s="127" t="s">
        <v>21</v>
      </c>
      <c r="F21" s="126" t="s">
        <v>191</v>
      </c>
      <c r="G21" s="128" t="n">
        <v>1</v>
      </c>
    </row>
    <row r="22" s="119" customFormat="true" ht="25.5" hidden="false" customHeight="false" outlineLevel="0" collapsed="false">
      <c r="A22" s="120"/>
      <c r="B22" s="141" t="s">
        <v>192</v>
      </c>
      <c r="C22" s="126" t="s">
        <v>193</v>
      </c>
      <c r="D22" s="129" t="s">
        <v>171</v>
      </c>
      <c r="E22" s="127" t="s">
        <v>21</v>
      </c>
      <c r="F22" s="126" t="s">
        <v>194</v>
      </c>
      <c r="G22" s="128" t="n">
        <v>1</v>
      </c>
    </row>
    <row r="23" s="119" customFormat="true" ht="51" hidden="false" customHeight="false" outlineLevel="0" collapsed="false">
      <c r="A23" s="120"/>
      <c r="B23" s="125" t="s">
        <v>195</v>
      </c>
      <c r="C23" s="126" t="s">
        <v>196</v>
      </c>
      <c r="D23" s="126" t="s">
        <v>91</v>
      </c>
      <c r="E23" s="127" t="s">
        <v>36</v>
      </c>
      <c r="F23" s="126" t="s">
        <v>197</v>
      </c>
      <c r="G23" s="128" t="n">
        <v>0.7</v>
      </c>
    </row>
    <row r="24" s="119" customFormat="true" ht="38.25" hidden="false" customHeight="false" outlineLevel="0" collapsed="false">
      <c r="A24" s="120"/>
      <c r="B24" s="125" t="s">
        <v>198</v>
      </c>
      <c r="C24" s="126" t="s">
        <v>199</v>
      </c>
      <c r="D24" s="129" t="s">
        <v>171</v>
      </c>
      <c r="E24" s="127" t="s">
        <v>21</v>
      </c>
      <c r="F24" s="126" t="s">
        <v>200</v>
      </c>
      <c r="G24" s="128" t="n">
        <v>0.8</v>
      </c>
    </row>
    <row r="25" s="119" customFormat="true" ht="38.25" hidden="false" customHeight="false" outlineLevel="0" collapsed="false">
      <c r="A25" s="120"/>
      <c r="B25" s="125" t="s">
        <v>198</v>
      </c>
      <c r="C25" s="126" t="s">
        <v>196</v>
      </c>
      <c r="D25" s="126" t="s">
        <v>91</v>
      </c>
      <c r="E25" s="127" t="s">
        <v>36</v>
      </c>
      <c r="F25" s="126" t="s">
        <v>201</v>
      </c>
      <c r="G25" s="128" t="n">
        <v>0.2</v>
      </c>
    </row>
    <row r="26" s="119" customFormat="true" ht="26.25" hidden="false" customHeight="false" outlineLevel="0" collapsed="false">
      <c r="A26" s="120"/>
      <c r="B26" s="131" t="s">
        <v>198</v>
      </c>
      <c r="C26" s="142" t="s">
        <v>180</v>
      </c>
      <c r="D26" s="132"/>
      <c r="E26" s="133" t="s">
        <v>36</v>
      </c>
      <c r="F26" s="132" t="s">
        <v>202</v>
      </c>
      <c r="G26" s="134" t="n">
        <v>1</v>
      </c>
    </row>
    <row r="27" s="119" customFormat="true" ht="13.5" hidden="false" customHeight="false" outlineLevel="0" collapsed="false">
      <c r="A27" s="120"/>
      <c r="B27" s="135"/>
      <c r="C27" s="143"/>
      <c r="E27" s="144"/>
      <c r="F27" s="145"/>
      <c r="G27" s="146"/>
    </row>
    <row r="28" s="119" customFormat="true" ht="13.5" hidden="false" customHeight="true" outlineLevel="0" collapsed="false">
      <c r="A28" s="118" t="s">
        <v>68</v>
      </c>
      <c r="B28" s="118"/>
      <c r="C28" s="118"/>
      <c r="D28" s="118"/>
      <c r="E28" s="118"/>
      <c r="F28" s="118"/>
      <c r="G28" s="118"/>
    </row>
    <row r="29" s="119" customFormat="true" ht="25.5" hidden="false" customHeight="false" outlineLevel="0" collapsed="false">
      <c r="A29" s="147"/>
      <c r="B29" s="121" t="s">
        <v>203</v>
      </c>
      <c r="C29" s="148" t="s">
        <v>180</v>
      </c>
      <c r="D29" s="122"/>
      <c r="E29" s="123" t="s">
        <v>12</v>
      </c>
      <c r="F29" s="122" t="s">
        <v>204</v>
      </c>
      <c r="G29" s="124" t="n">
        <v>0.5</v>
      </c>
    </row>
    <row r="30" s="119" customFormat="true" ht="25.5" hidden="false" customHeight="false" outlineLevel="0" collapsed="false">
      <c r="B30" s="149" t="s">
        <v>205</v>
      </c>
      <c r="C30" s="126" t="s">
        <v>206</v>
      </c>
      <c r="D30" s="126" t="s">
        <v>207</v>
      </c>
      <c r="E30" s="127" t="s">
        <v>12</v>
      </c>
      <c r="F30" s="126" t="s">
        <v>208</v>
      </c>
      <c r="G30" s="128" t="n">
        <v>0.8</v>
      </c>
    </row>
    <row r="31" s="119" customFormat="true" ht="25.5" hidden="false" customHeight="false" outlineLevel="0" collapsed="false">
      <c r="A31" s="150"/>
      <c r="B31" s="149" t="s">
        <v>205</v>
      </c>
      <c r="C31" s="126" t="s">
        <v>209</v>
      </c>
      <c r="D31" s="126" t="s">
        <v>207</v>
      </c>
      <c r="E31" s="127" t="s">
        <v>12</v>
      </c>
      <c r="F31" s="126" t="s">
        <v>207</v>
      </c>
      <c r="G31" s="128" t="n">
        <v>1</v>
      </c>
    </row>
    <row r="32" s="119" customFormat="true" ht="25.5" hidden="false" customHeight="false" outlineLevel="0" collapsed="false">
      <c r="A32" s="150"/>
      <c r="B32" s="149" t="s">
        <v>205</v>
      </c>
      <c r="C32" s="126" t="s">
        <v>210</v>
      </c>
      <c r="D32" s="126" t="s">
        <v>207</v>
      </c>
      <c r="E32" s="127" t="s">
        <v>12</v>
      </c>
      <c r="F32" s="126" t="s">
        <v>207</v>
      </c>
      <c r="G32" s="128" t="n">
        <v>0.8</v>
      </c>
    </row>
    <row r="33" s="119" customFormat="true" ht="12.75" hidden="false" customHeight="false" outlineLevel="0" collapsed="false">
      <c r="A33" s="150"/>
      <c r="B33" s="149" t="s">
        <v>205</v>
      </c>
      <c r="C33" s="126" t="s">
        <v>211</v>
      </c>
      <c r="D33" s="126" t="s">
        <v>74</v>
      </c>
      <c r="E33" s="127" t="s">
        <v>36</v>
      </c>
      <c r="F33" s="126" t="s">
        <v>74</v>
      </c>
      <c r="G33" s="128" t="n">
        <v>1</v>
      </c>
    </row>
    <row r="34" s="119" customFormat="true" ht="25.5" hidden="false" customHeight="false" outlineLevel="0" collapsed="false">
      <c r="A34" s="150"/>
      <c r="B34" s="149" t="s">
        <v>205</v>
      </c>
      <c r="C34" s="126" t="s">
        <v>212</v>
      </c>
      <c r="D34" s="129" t="s">
        <v>171</v>
      </c>
      <c r="E34" s="127" t="s">
        <v>21</v>
      </c>
      <c r="F34" s="126" t="s">
        <v>213</v>
      </c>
      <c r="G34" s="128" t="n">
        <v>0.8</v>
      </c>
    </row>
    <row r="35" s="119" customFormat="true" ht="12.75" hidden="false" customHeight="false" outlineLevel="0" collapsed="false">
      <c r="A35" s="150"/>
      <c r="B35" s="149" t="s">
        <v>205</v>
      </c>
      <c r="C35" s="126" t="s">
        <v>214</v>
      </c>
      <c r="D35" s="126" t="s">
        <v>215</v>
      </c>
      <c r="E35" s="127" t="s">
        <v>21</v>
      </c>
      <c r="F35" s="126" t="s">
        <v>216</v>
      </c>
      <c r="G35" s="128" t="n">
        <v>0.3</v>
      </c>
    </row>
    <row r="36" s="119" customFormat="true" ht="25.5" hidden="false" customHeight="false" outlineLevel="0" collapsed="false">
      <c r="A36" s="150"/>
      <c r="B36" s="125" t="s">
        <v>217</v>
      </c>
      <c r="C36" s="126" t="s">
        <v>218</v>
      </c>
      <c r="D36" s="126" t="s">
        <v>219</v>
      </c>
      <c r="E36" s="127" t="s">
        <v>36</v>
      </c>
      <c r="F36" s="126" t="s">
        <v>220</v>
      </c>
      <c r="G36" s="128" t="n">
        <v>1</v>
      </c>
    </row>
    <row r="37" s="119" customFormat="true" ht="25.5" hidden="false" customHeight="false" outlineLevel="0" collapsed="false">
      <c r="A37" s="150"/>
      <c r="B37" s="125" t="s">
        <v>217</v>
      </c>
      <c r="C37" s="126" t="s">
        <v>221</v>
      </c>
      <c r="D37" s="126" t="s">
        <v>82</v>
      </c>
      <c r="E37" s="127" t="s">
        <v>36</v>
      </c>
      <c r="F37" s="126" t="s">
        <v>222</v>
      </c>
      <c r="G37" s="128" t="n">
        <v>1</v>
      </c>
    </row>
    <row r="38" s="119" customFormat="true" ht="13.5" hidden="false" customHeight="false" outlineLevel="0" collapsed="false">
      <c r="A38" s="150"/>
      <c r="B38" s="131" t="s">
        <v>223</v>
      </c>
      <c r="C38" s="132" t="s">
        <v>224</v>
      </c>
      <c r="D38" s="132" t="s">
        <v>167</v>
      </c>
      <c r="E38" s="133" t="s">
        <v>36</v>
      </c>
      <c r="F38" s="132" t="s">
        <v>225</v>
      </c>
      <c r="G38" s="134" t="n">
        <v>1</v>
      </c>
    </row>
    <row r="39" s="119" customFormat="true" ht="13.5" hidden="false" customHeight="false" outlineLevel="0" collapsed="false">
      <c r="A39" s="150"/>
      <c r="B39" s="151"/>
      <c r="C39" s="152"/>
      <c r="D39" s="152"/>
      <c r="E39" s="153"/>
      <c r="F39" s="152"/>
      <c r="G39" s="154"/>
    </row>
    <row r="40" s="119" customFormat="true" ht="13.5" hidden="false" customHeight="true" outlineLevel="0" collapsed="false">
      <c r="A40" s="118" t="s">
        <v>226</v>
      </c>
      <c r="B40" s="118"/>
      <c r="C40" s="118"/>
      <c r="D40" s="118"/>
      <c r="E40" s="118"/>
      <c r="F40" s="118"/>
      <c r="G40" s="118"/>
    </row>
    <row r="41" s="119" customFormat="true" ht="25.5" hidden="false" customHeight="false" outlineLevel="0" collapsed="false">
      <c r="B41" s="155" t="s">
        <v>226</v>
      </c>
      <c r="C41" s="122" t="s">
        <v>227</v>
      </c>
      <c r="D41" s="122" t="s">
        <v>228</v>
      </c>
      <c r="E41" s="123" t="s">
        <v>12</v>
      </c>
      <c r="F41" s="122" t="s">
        <v>229</v>
      </c>
      <c r="G41" s="124" t="n">
        <v>1</v>
      </c>
    </row>
    <row r="42" s="119" customFormat="true" ht="12.75" hidden="false" customHeight="false" outlineLevel="0" collapsed="false">
      <c r="A42" s="150"/>
      <c r="B42" s="149" t="s">
        <v>226</v>
      </c>
      <c r="C42" s="126" t="s">
        <v>230</v>
      </c>
      <c r="D42" s="126" t="s">
        <v>82</v>
      </c>
      <c r="E42" s="127" t="s">
        <v>21</v>
      </c>
      <c r="F42" s="126" t="s">
        <v>231</v>
      </c>
      <c r="G42" s="128" t="n">
        <v>0.7</v>
      </c>
    </row>
    <row r="43" s="119" customFormat="true" ht="13.5" hidden="false" customHeight="false" outlineLevel="0" collapsed="false">
      <c r="A43" s="156"/>
      <c r="B43" s="157" t="s">
        <v>226</v>
      </c>
      <c r="C43" s="132" t="s">
        <v>232</v>
      </c>
      <c r="D43" s="132" t="s">
        <v>82</v>
      </c>
      <c r="E43" s="133" t="s">
        <v>21</v>
      </c>
      <c r="F43" s="132" t="s">
        <v>231</v>
      </c>
      <c r="G43" s="134" t="n">
        <v>0.7</v>
      </c>
    </row>
    <row r="44" s="119" customFormat="true" ht="13.5" hidden="false" customHeight="false" outlineLevel="0" collapsed="false">
      <c r="A44" s="158"/>
      <c r="B44" s="159"/>
      <c r="C44" s="160"/>
      <c r="D44" s="160"/>
      <c r="E44" s="161"/>
      <c r="F44" s="160"/>
      <c r="G44" s="162"/>
    </row>
    <row r="45" s="119" customFormat="true" ht="13.5" hidden="false" customHeight="true" outlineLevel="0" collapsed="false">
      <c r="A45" s="163" t="s">
        <v>88</v>
      </c>
      <c r="B45" s="163"/>
      <c r="C45" s="163"/>
      <c r="D45" s="163"/>
      <c r="E45" s="163"/>
      <c r="F45" s="163"/>
      <c r="G45" s="163"/>
    </row>
    <row r="46" s="119" customFormat="true" ht="25.5" hidden="false" customHeight="false" outlineLevel="0" collapsed="false">
      <c r="A46" s="120"/>
      <c r="B46" s="121" t="s">
        <v>89</v>
      </c>
      <c r="C46" s="122" t="s">
        <v>233</v>
      </c>
      <c r="D46" s="122" t="s">
        <v>91</v>
      </c>
      <c r="E46" s="123" t="s">
        <v>36</v>
      </c>
      <c r="F46" s="122" t="s">
        <v>234</v>
      </c>
      <c r="G46" s="124" t="n">
        <v>0.9</v>
      </c>
    </row>
    <row r="47" s="119" customFormat="true" ht="25.5" hidden="false" customHeight="false" outlineLevel="0" collapsed="false">
      <c r="A47" s="120"/>
      <c r="B47" s="125" t="s">
        <v>89</v>
      </c>
      <c r="C47" s="126" t="s">
        <v>235</v>
      </c>
      <c r="D47" s="126" t="s">
        <v>82</v>
      </c>
      <c r="E47" s="127" t="s">
        <v>21</v>
      </c>
      <c r="F47" s="126" t="s">
        <v>236</v>
      </c>
      <c r="G47" s="128" t="n">
        <v>0.5</v>
      </c>
    </row>
    <row r="48" s="119" customFormat="true" ht="38.25" hidden="false" customHeight="false" outlineLevel="0" collapsed="false">
      <c r="A48" s="120"/>
      <c r="B48" s="125" t="s">
        <v>89</v>
      </c>
      <c r="C48" s="139" t="s">
        <v>237</v>
      </c>
      <c r="D48" s="126"/>
      <c r="E48" s="127" t="s">
        <v>21</v>
      </c>
      <c r="F48" s="126" t="s">
        <v>238</v>
      </c>
      <c r="G48" s="128" t="n">
        <v>0.5</v>
      </c>
    </row>
    <row r="49" s="119" customFormat="true" ht="25.5" hidden="false" customHeight="false" outlineLevel="0" collapsed="false">
      <c r="A49" s="120"/>
      <c r="B49" s="125" t="s">
        <v>239</v>
      </c>
      <c r="C49" s="126" t="s">
        <v>240</v>
      </c>
      <c r="D49" s="126" t="s">
        <v>228</v>
      </c>
      <c r="E49" s="127" t="s">
        <v>12</v>
      </c>
      <c r="F49" s="126" t="s">
        <v>241</v>
      </c>
      <c r="G49" s="128" t="n">
        <v>0.8</v>
      </c>
    </row>
    <row r="50" s="119" customFormat="true" ht="38.25" hidden="false" customHeight="false" outlineLevel="0" collapsed="false">
      <c r="A50" s="120"/>
      <c r="B50" s="125" t="s">
        <v>239</v>
      </c>
      <c r="C50" s="126" t="s">
        <v>242</v>
      </c>
      <c r="D50" s="126" t="s">
        <v>91</v>
      </c>
      <c r="E50" s="127" t="s">
        <v>36</v>
      </c>
      <c r="F50" s="126" t="s">
        <v>243</v>
      </c>
      <c r="G50" s="128" t="n">
        <v>1</v>
      </c>
    </row>
    <row r="51" s="119" customFormat="true" ht="25.5" hidden="false" customHeight="false" outlineLevel="0" collapsed="false">
      <c r="A51" s="120"/>
      <c r="B51" s="125" t="s">
        <v>100</v>
      </c>
      <c r="C51" s="126" t="s">
        <v>244</v>
      </c>
      <c r="D51" s="129" t="s">
        <v>171</v>
      </c>
      <c r="E51" s="127" t="s">
        <v>21</v>
      </c>
      <c r="F51" s="126" t="s">
        <v>245</v>
      </c>
      <c r="G51" s="128" t="n">
        <v>0.8</v>
      </c>
    </row>
    <row r="52" s="119" customFormat="true" ht="25.5" hidden="false" customHeight="false" outlineLevel="0" collapsed="false">
      <c r="A52" s="120"/>
      <c r="B52" s="125" t="s">
        <v>100</v>
      </c>
      <c r="C52" s="126" t="s">
        <v>246</v>
      </c>
      <c r="D52" s="126" t="s">
        <v>82</v>
      </c>
      <c r="E52" s="127" t="s">
        <v>21</v>
      </c>
      <c r="F52" s="126" t="s">
        <v>247</v>
      </c>
      <c r="G52" s="128" t="n">
        <v>0.7</v>
      </c>
    </row>
    <row r="53" s="119" customFormat="true" ht="25.5" hidden="false" customHeight="false" outlineLevel="0" collapsed="false">
      <c r="A53" s="120"/>
      <c r="B53" s="125" t="s">
        <v>100</v>
      </c>
      <c r="C53" s="126" t="s">
        <v>173</v>
      </c>
      <c r="D53" s="126" t="s">
        <v>16</v>
      </c>
      <c r="E53" s="127" t="s">
        <v>21</v>
      </c>
      <c r="F53" s="126" t="s">
        <v>247</v>
      </c>
      <c r="G53" s="128" t="n">
        <v>0.5</v>
      </c>
    </row>
    <row r="54" s="119" customFormat="true" ht="38.25" hidden="false" customHeight="false" outlineLevel="0" collapsed="false">
      <c r="A54" s="120"/>
      <c r="B54" s="125" t="s">
        <v>104</v>
      </c>
      <c r="C54" s="164" t="s">
        <v>248</v>
      </c>
      <c r="D54" s="165" t="s">
        <v>249</v>
      </c>
      <c r="E54" s="127" t="s">
        <v>36</v>
      </c>
      <c r="F54" s="126" t="s">
        <v>250</v>
      </c>
      <c r="G54" s="128" t="n">
        <v>1</v>
      </c>
    </row>
    <row r="55" s="119" customFormat="true" ht="25.5" hidden="false" customHeight="false" outlineLevel="0" collapsed="false">
      <c r="A55" s="120"/>
      <c r="B55" s="125" t="s">
        <v>104</v>
      </c>
      <c r="C55" s="126" t="s">
        <v>251</v>
      </c>
      <c r="D55" s="126" t="s">
        <v>252</v>
      </c>
      <c r="E55" s="127" t="s">
        <v>21</v>
      </c>
      <c r="F55" s="126" t="s">
        <v>253</v>
      </c>
      <c r="G55" s="128" t="n">
        <v>1</v>
      </c>
    </row>
    <row r="56" s="119" customFormat="true" ht="25.5" hidden="false" customHeight="false" outlineLevel="0" collapsed="false">
      <c r="A56" s="120"/>
      <c r="B56" s="125" t="s">
        <v>104</v>
      </c>
      <c r="C56" s="126" t="s">
        <v>214</v>
      </c>
      <c r="D56" s="126" t="s">
        <v>215</v>
      </c>
      <c r="E56" s="127" t="s">
        <v>254</v>
      </c>
      <c r="F56" s="126" t="s">
        <v>255</v>
      </c>
      <c r="G56" s="128" t="n">
        <v>0.7</v>
      </c>
    </row>
    <row r="57" s="119" customFormat="true" ht="25.5" hidden="false" customHeight="false" outlineLevel="0" collapsed="false">
      <c r="A57" s="120"/>
      <c r="B57" s="125" t="s">
        <v>104</v>
      </c>
      <c r="C57" s="126" t="s">
        <v>256</v>
      </c>
      <c r="D57" s="126" t="s">
        <v>257</v>
      </c>
      <c r="E57" s="127" t="s">
        <v>21</v>
      </c>
      <c r="F57" s="126" t="s">
        <v>258</v>
      </c>
      <c r="G57" s="128" t="n">
        <v>1</v>
      </c>
    </row>
    <row r="58" s="119" customFormat="true" ht="25.5" hidden="false" customHeight="false" outlineLevel="0" collapsed="false">
      <c r="A58" s="120"/>
      <c r="B58" s="125" t="s">
        <v>104</v>
      </c>
      <c r="C58" s="126" t="s">
        <v>259</v>
      </c>
      <c r="D58" s="126" t="s">
        <v>260</v>
      </c>
      <c r="E58" s="127" t="s">
        <v>21</v>
      </c>
      <c r="F58" s="126" t="s">
        <v>261</v>
      </c>
      <c r="G58" s="128" t="n">
        <v>1</v>
      </c>
    </row>
    <row r="59" s="119" customFormat="true" ht="25.5" hidden="false" customHeight="false" outlineLevel="0" collapsed="false">
      <c r="A59" s="120"/>
      <c r="B59" s="141" t="s">
        <v>262</v>
      </c>
      <c r="C59" s="126" t="s">
        <v>263</v>
      </c>
      <c r="D59" s="126" t="s">
        <v>167</v>
      </c>
      <c r="E59" s="127" t="s">
        <v>21</v>
      </c>
      <c r="F59" s="126" t="s">
        <v>264</v>
      </c>
      <c r="G59" s="128" t="n">
        <v>1</v>
      </c>
    </row>
    <row r="60" s="119" customFormat="true" ht="25.5" hidden="false" customHeight="false" outlineLevel="0" collapsed="false">
      <c r="A60" s="120"/>
      <c r="B60" s="141" t="s">
        <v>262</v>
      </c>
      <c r="C60" s="126" t="s">
        <v>265</v>
      </c>
      <c r="D60" s="126" t="s">
        <v>82</v>
      </c>
      <c r="E60" s="127" t="s">
        <v>21</v>
      </c>
      <c r="F60" s="126" t="s">
        <v>266</v>
      </c>
      <c r="G60" s="128" t="n">
        <v>0.7</v>
      </c>
    </row>
    <row r="61" s="119" customFormat="true" ht="25.5" hidden="false" customHeight="false" outlineLevel="0" collapsed="false">
      <c r="A61" s="120"/>
      <c r="B61" s="149" t="s">
        <v>267</v>
      </c>
      <c r="C61" s="126" t="s">
        <v>268</v>
      </c>
      <c r="D61" s="126" t="s">
        <v>269</v>
      </c>
      <c r="E61" s="127" t="s">
        <v>36</v>
      </c>
      <c r="F61" s="126" t="s">
        <v>270</v>
      </c>
      <c r="G61" s="128" t="n">
        <v>0.8</v>
      </c>
    </row>
    <row r="62" s="119" customFormat="true" ht="25.5" hidden="false" customHeight="false" outlineLevel="0" collapsed="false">
      <c r="A62" s="120"/>
      <c r="B62" s="149" t="s">
        <v>267</v>
      </c>
      <c r="C62" s="126" t="s">
        <v>271</v>
      </c>
      <c r="D62" s="126" t="s">
        <v>228</v>
      </c>
      <c r="E62" s="127" t="s">
        <v>12</v>
      </c>
      <c r="F62" s="126" t="s">
        <v>272</v>
      </c>
      <c r="G62" s="128" t="n">
        <v>1</v>
      </c>
    </row>
    <row r="63" s="119" customFormat="true" ht="26.25" hidden="false" customHeight="false" outlineLevel="0" collapsed="false">
      <c r="A63" s="120"/>
      <c r="B63" s="157" t="s">
        <v>267</v>
      </c>
      <c r="C63" s="132" t="s">
        <v>273</v>
      </c>
      <c r="D63" s="132" t="s">
        <v>82</v>
      </c>
      <c r="E63" s="133" t="s">
        <v>36</v>
      </c>
      <c r="F63" s="132" t="s">
        <v>274</v>
      </c>
      <c r="G63" s="134" t="n">
        <v>1</v>
      </c>
    </row>
    <row r="64" s="119" customFormat="true" ht="12.75" hidden="false" customHeight="false" outlineLevel="0" collapsed="false">
      <c r="A64" s="166"/>
      <c r="B64" s="167"/>
      <c r="C64" s="168"/>
      <c r="D64" s="168"/>
      <c r="E64" s="169"/>
      <c r="F64" s="168"/>
      <c r="G64" s="170"/>
    </row>
    <row r="65" s="119" customFormat="true" ht="13.5" hidden="false" customHeight="false" outlineLevel="0" collapsed="false">
      <c r="A65" s="150"/>
      <c r="B65" s="152"/>
      <c r="C65" s="152"/>
      <c r="D65" s="152"/>
      <c r="E65" s="153"/>
      <c r="F65" s="152"/>
      <c r="G65" s="171"/>
    </row>
    <row r="66" s="119" customFormat="true" ht="13.5" hidden="false" customHeight="true" outlineLevel="0" collapsed="false">
      <c r="A66" s="118" t="s">
        <v>143</v>
      </c>
      <c r="B66" s="118"/>
      <c r="C66" s="118"/>
      <c r="D66" s="118"/>
      <c r="E66" s="118"/>
      <c r="F66" s="118"/>
      <c r="G66" s="118"/>
    </row>
    <row r="67" s="119" customFormat="true" ht="26.25" hidden="false" customHeight="false" outlineLevel="0" collapsed="false">
      <c r="A67" s="150"/>
      <c r="B67" s="172" t="s">
        <v>275</v>
      </c>
      <c r="C67" s="173" t="s">
        <v>276</v>
      </c>
      <c r="D67" s="173"/>
      <c r="E67" s="174"/>
      <c r="F67" s="173"/>
      <c r="G67" s="175"/>
    </row>
    <row r="68" s="119" customFormat="true" ht="13.5" hidden="false" customHeight="false" outlineLevel="0" collapsed="false">
      <c r="A68" s="150"/>
      <c r="B68" s="136"/>
      <c r="C68" s="136"/>
      <c r="D68" s="136"/>
      <c r="E68" s="137"/>
      <c r="F68" s="136"/>
      <c r="G68" s="146"/>
    </row>
    <row r="69" s="119" customFormat="true" ht="13.5" hidden="false" customHeight="true" outlineLevel="0" collapsed="false">
      <c r="A69" s="118" t="s">
        <v>153</v>
      </c>
      <c r="B69" s="118"/>
      <c r="C69" s="118"/>
      <c r="D69" s="118"/>
      <c r="E69" s="118"/>
      <c r="F69" s="118"/>
      <c r="G69" s="118"/>
    </row>
    <row r="70" s="119" customFormat="true" ht="39" hidden="false" customHeight="false" outlineLevel="0" collapsed="false">
      <c r="A70" s="176"/>
      <c r="B70" s="177" t="s">
        <v>153</v>
      </c>
      <c r="C70" s="178" t="s">
        <v>277</v>
      </c>
      <c r="D70" s="178"/>
      <c r="E70" s="179"/>
      <c r="F70" s="178"/>
      <c r="G70" s="180"/>
    </row>
    <row r="71" s="119" customFormat="true" ht="12.75" hidden="false" customHeight="false" outlineLevel="0" collapsed="false">
      <c r="E71" s="181"/>
      <c r="G71" s="182"/>
    </row>
    <row r="72" s="119" customFormat="true" ht="12.75" hidden="false" customHeight="false" outlineLevel="0" collapsed="false">
      <c r="E72" s="181"/>
    </row>
    <row r="73" s="119" customFormat="true" ht="12.75" hidden="false" customHeight="false" outlineLevel="0" collapsed="false">
      <c r="E73" s="181"/>
    </row>
    <row r="74" s="119" customFormat="true" ht="12.75" hidden="false" customHeight="false" outlineLevel="0" collapsed="false">
      <c r="E74" s="181"/>
    </row>
    <row r="75" s="119" customFormat="true" ht="12.75" hidden="false" customHeight="false" outlineLevel="0" collapsed="false">
      <c r="E75" s="181"/>
    </row>
    <row r="76" s="119" customFormat="true" ht="12.75" hidden="false" customHeight="false" outlineLevel="0" collapsed="false">
      <c r="E76" s="181"/>
    </row>
    <row r="77" s="119" customFormat="true" ht="12.75" hidden="false" customHeight="false" outlineLevel="0" collapsed="false">
      <c r="E77" s="181"/>
    </row>
    <row r="78" s="119" customFormat="true" ht="12.75" hidden="false" customHeight="false" outlineLevel="0" collapsed="false">
      <c r="E78" s="181"/>
    </row>
    <row r="79" s="119" customFormat="true" ht="12.75" hidden="false" customHeight="false" outlineLevel="0" collapsed="false">
      <c r="E79" s="181"/>
    </row>
    <row r="80" s="119" customFormat="true" ht="12.75" hidden="false" customHeight="false" outlineLevel="0" collapsed="false">
      <c r="E80" s="181"/>
    </row>
    <row r="81" s="119" customFormat="true" ht="12.75" hidden="false" customHeight="false" outlineLevel="0" collapsed="false">
      <c r="E81" s="181"/>
    </row>
    <row r="82" s="119" customFormat="true" ht="12.75" hidden="false" customHeight="false" outlineLevel="0" collapsed="false">
      <c r="E82" s="181"/>
    </row>
    <row r="83" s="119" customFormat="true" ht="12.75" hidden="false" customHeight="false" outlineLevel="0" collapsed="false">
      <c r="E83" s="181"/>
    </row>
    <row r="84" s="119" customFormat="true" ht="12.75" hidden="false" customHeight="false" outlineLevel="0" collapsed="false">
      <c r="E84" s="181"/>
    </row>
    <row r="85" s="119" customFormat="true" ht="12.75" hidden="false" customHeight="false" outlineLevel="0" collapsed="false">
      <c r="E85" s="181"/>
    </row>
    <row r="86" s="119" customFormat="true" ht="12.75" hidden="false" customHeight="false" outlineLevel="0" collapsed="false">
      <c r="E86" s="181"/>
    </row>
    <row r="87" s="119" customFormat="true" ht="12.75" hidden="false" customHeight="false" outlineLevel="0" collapsed="false">
      <c r="E87" s="181"/>
    </row>
    <row r="88" s="119" customFormat="true" ht="12.75" hidden="false" customHeight="false" outlineLevel="0" collapsed="false">
      <c r="E88" s="181"/>
    </row>
    <row r="89" s="119" customFormat="true" ht="12.75" hidden="false" customHeight="false" outlineLevel="0" collapsed="false">
      <c r="E89" s="181"/>
    </row>
    <row r="90" s="119" customFormat="true" ht="12.75" hidden="false" customHeight="false" outlineLevel="0" collapsed="false">
      <c r="E90" s="181"/>
    </row>
    <row r="91" s="119" customFormat="true" ht="12.75" hidden="false" customHeight="false" outlineLevel="0" collapsed="false">
      <c r="E91" s="181"/>
    </row>
    <row r="92" s="119" customFormat="true" ht="12.75" hidden="false" customHeight="false" outlineLevel="0" collapsed="false">
      <c r="E92" s="181"/>
    </row>
    <row r="93" s="119" customFormat="true" ht="12.75" hidden="false" customHeight="false" outlineLevel="0" collapsed="false">
      <c r="E93" s="181"/>
    </row>
    <row r="94" s="119" customFormat="true" ht="12.75" hidden="false" customHeight="false" outlineLevel="0" collapsed="false">
      <c r="E94" s="181"/>
    </row>
    <row r="95" s="119" customFormat="true" ht="12.75" hidden="false" customHeight="false" outlineLevel="0" collapsed="false">
      <c r="E95" s="181"/>
    </row>
    <row r="96" s="119" customFormat="true" ht="12.75" hidden="false" customHeight="false" outlineLevel="0" collapsed="false">
      <c r="E96" s="181"/>
    </row>
    <row r="97" s="119" customFormat="true" ht="12.75" hidden="false" customHeight="false" outlineLevel="0" collapsed="false">
      <c r="E97" s="181"/>
    </row>
    <row r="98" s="119" customFormat="true" ht="12.75" hidden="false" customHeight="false" outlineLevel="0" collapsed="false">
      <c r="E98" s="181"/>
    </row>
    <row r="99" s="119" customFormat="true" ht="12.75" hidden="false" customHeight="false" outlineLevel="0" collapsed="false">
      <c r="E99" s="181"/>
    </row>
    <row r="100" s="183" customFormat="true" ht="12.75" hidden="false" customHeight="false" outlineLevel="0" collapsed="false">
      <c r="E100" s="184"/>
    </row>
    <row r="101" s="183" customFormat="true" ht="12.75" hidden="false" customHeight="false" outlineLevel="0" collapsed="false">
      <c r="E101" s="184"/>
    </row>
    <row r="102" s="183" customFormat="true" ht="12.75" hidden="false" customHeight="false" outlineLevel="0" collapsed="false">
      <c r="E102" s="184"/>
    </row>
  </sheetData>
  <mergeCells count="8">
    <mergeCell ref="A3:G3"/>
    <mergeCell ref="A7:G7"/>
    <mergeCell ref="A15:G15"/>
    <mergeCell ref="A28:G28"/>
    <mergeCell ref="A40:G40"/>
    <mergeCell ref="A45:G45"/>
    <mergeCell ref="A66:G66"/>
    <mergeCell ref="A69:G6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18.41"/>
    <col collapsed="false" customWidth="true" hidden="false" outlineLevel="0" max="2" min="2" style="109" width="28.14"/>
    <col collapsed="false" customWidth="true" hidden="false" outlineLevel="0" max="3" min="3" style="109" width="18.85"/>
    <col collapsed="false" customWidth="true" hidden="false" outlineLevel="0" max="4" min="4" style="109" width="32.41"/>
    <col collapsed="false" customWidth="true" hidden="false" outlineLevel="0" max="5" min="5" style="110" width="5.28"/>
    <col collapsed="false" customWidth="true" hidden="false" outlineLevel="0" max="6" min="6" style="109" width="36.99"/>
    <col collapsed="false" customWidth="true" hidden="false" outlineLevel="0" max="7" min="7" style="110" width="4.99"/>
    <col collapsed="false" customWidth="false" hidden="false" outlineLevel="0" max="257" min="8" style="109" width="11.56"/>
  </cols>
  <sheetData>
    <row r="1" customFormat="false" ht="12.75" hidden="false" customHeight="false" outlineLevel="0" collapsed="false">
      <c r="A1" s="111"/>
      <c r="B1" s="111"/>
      <c r="F1" s="490" t="n">
        <v>40149</v>
      </c>
    </row>
    <row r="3" customFormat="false" ht="18" hidden="false" customHeight="true" outlineLevel="0" collapsed="false">
      <c r="A3" s="112" t="s">
        <v>2080</v>
      </c>
      <c r="B3" s="112"/>
      <c r="C3" s="112"/>
      <c r="D3" s="112"/>
      <c r="E3" s="112"/>
      <c r="F3" s="112"/>
      <c r="G3" s="112"/>
    </row>
    <row r="6" s="117" customFormat="true" ht="26.25" hidden="false" customHeight="false" outlineLevel="0" collapsed="false">
      <c r="A6" s="113" t="s">
        <v>1</v>
      </c>
      <c r="B6" s="114" t="s">
        <v>2</v>
      </c>
      <c r="C6" s="114" t="s">
        <v>3</v>
      </c>
      <c r="D6" s="114" t="s">
        <v>4</v>
      </c>
      <c r="E6" s="114" t="s">
        <v>5</v>
      </c>
      <c r="F6" s="115" t="s">
        <v>6</v>
      </c>
      <c r="G6" s="116" t="s">
        <v>7</v>
      </c>
    </row>
    <row r="7" s="119" customFormat="true" ht="12.75" hidden="false" customHeight="true" outlineLevel="0" collapsed="false">
      <c r="A7" s="185" t="s">
        <v>8</v>
      </c>
      <c r="B7" s="185"/>
      <c r="C7" s="185"/>
      <c r="D7" s="185"/>
      <c r="E7" s="185"/>
      <c r="F7" s="185"/>
      <c r="G7" s="185"/>
    </row>
    <row r="8" s="119" customFormat="true" ht="12.75" hidden="false" customHeight="false" outlineLevel="0" collapsed="false">
      <c r="A8" s="186"/>
      <c r="B8" s="187" t="s">
        <v>9</v>
      </c>
      <c r="C8" s="126"/>
      <c r="D8" s="126"/>
      <c r="E8" s="127"/>
      <c r="F8" s="491" t="s">
        <v>13</v>
      </c>
      <c r="G8" s="492"/>
    </row>
    <row r="9" s="119" customFormat="true" ht="12.75" hidden="false" customHeight="false" outlineLevel="0" collapsed="false">
      <c r="A9" s="186"/>
      <c r="B9" s="187" t="s">
        <v>14</v>
      </c>
      <c r="C9" s="126"/>
      <c r="D9" s="126"/>
      <c r="E9" s="127"/>
      <c r="F9" s="491" t="s">
        <v>17</v>
      </c>
      <c r="G9" s="492"/>
    </row>
    <row r="10" s="119" customFormat="true" ht="17.25" hidden="false" customHeight="true" outlineLevel="0" collapsed="false">
      <c r="A10" s="186"/>
      <c r="B10" s="187" t="s">
        <v>18</v>
      </c>
      <c r="C10" s="126"/>
      <c r="D10" s="126"/>
      <c r="E10" s="127"/>
      <c r="F10" s="493" t="s">
        <v>2081</v>
      </c>
      <c r="G10" s="492"/>
    </row>
    <row r="11" s="119" customFormat="true" ht="12.75" hidden="false" customHeight="false" outlineLevel="0" collapsed="false">
      <c r="A11" s="186"/>
      <c r="B11" s="187" t="s">
        <v>23</v>
      </c>
      <c r="C11" s="126"/>
      <c r="D11" s="126"/>
      <c r="E11" s="127"/>
      <c r="F11" s="491" t="s">
        <v>26</v>
      </c>
      <c r="G11" s="492"/>
    </row>
    <row r="12" s="119" customFormat="true" ht="12.75" hidden="false" customHeight="false" outlineLevel="0" collapsed="false">
      <c r="A12" s="186"/>
      <c r="B12" s="276"/>
      <c r="C12" s="126"/>
      <c r="D12" s="126"/>
      <c r="E12" s="127"/>
      <c r="F12" s="491" t="s">
        <v>2082</v>
      </c>
      <c r="G12" s="492"/>
    </row>
    <row r="13" s="119" customFormat="true" ht="12.75" hidden="false" customHeight="false" outlineLevel="0" collapsed="false">
      <c r="A13" s="186"/>
      <c r="B13" s="268"/>
      <c r="C13" s="126"/>
      <c r="D13" s="126"/>
      <c r="E13" s="127"/>
      <c r="F13" s="491" t="s">
        <v>513</v>
      </c>
      <c r="G13" s="492"/>
    </row>
    <row r="14" s="119" customFormat="true" ht="12.75" hidden="false" customHeight="false" outlineLevel="0" collapsed="false">
      <c r="A14" s="166"/>
      <c r="B14" s="192"/>
      <c r="C14" s="188"/>
      <c r="D14" s="188"/>
      <c r="E14" s="189"/>
      <c r="F14" s="188"/>
      <c r="G14" s="494"/>
    </row>
    <row r="15" s="119" customFormat="true" ht="12.75" hidden="false" customHeight="true" outlineLevel="0" collapsed="false">
      <c r="A15" s="191" t="s">
        <v>32</v>
      </c>
      <c r="B15" s="191"/>
      <c r="C15" s="191"/>
      <c r="D15" s="191"/>
      <c r="E15" s="191"/>
      <c r="F15" s="191"/>
      <c r="G15" s="191"/>
    </row>
    <row r="16" s="119" customFormat="true" ht="12.75" hidden="false" customHeight="false" outlineLevel="0" collapsed="false">
      <c r="A16" s="186"/>
      <c r="B16" s="187" t="s">
        <v>33</v>
      </c>
      <c r="C16" s="126"/>
      <c r="D16" s="126"/>
      <c r="E16" s="127"/>
      <c r="F16" s="491" t="s">
        <v>952</v>
      </c>
      <c r="G16" s="492"/>
    </row>
    <row r="17" s="119" customFormat="true" ht="15.75" hidden="false" customHeight="true" outlineLevel="0" collapsed="false">
      <c r="A17" s="186"/>
      <c r="B17" s="187" t="s">
        <v>2083</v>
      </c>
      <c r="C17" s="203"/>
      <c r="D17" s="203"/>
      <c r="E17" s="495"/>
      <c r="F17" s="126" t="s">
        <v>2084</v>
      </c>
      <c r="G17" s="496"/>
    </row>
    <row r="18" s="119" customFormat="true" ht="16.5" hidden="false" customHeight="true" outlineLevel="0" collapsed="false">
      <c r="A18" s="186"/>
      <c r="B18" s="276"/>
      <c r="C18" s="126"/>
      <c r="D18" s="409"/>
      <c r="E18" s="127"/>
      <c r="F18" s="126" t="s">
        <v>2085</v>
      </c>
      <c r="G18" s="492"/>
    </row>
    <row r="19" s="119" customFormat="true" ht="12.75" hidden="false" customHeight="false" outlineLevel="0" collapsed="false">
      <c r="A19" s="186"/>
      <c r="B19" s="266"/>
      <c r="C19" s="126"/>
      <c r="D19" s="126"/>
      <c r="E19" s="127"/>
      <c r="F19" s="126" t="s">
        <v>2086</v>
      </c>
      <c r="G19" s="492"/>
    </row>
    <row r="20" s="119" customFormat="true" ht="12.75" hidden="false" customHeight="false" outlineLevel="0" collapsed="false">
      <c r="A20" s="186"/>
      <c r="B20" s="266"/>
      <c r="C20" s="126"/>
      <c r="D20" s="126"/>
      <c r="E20" s="127"/>
      <c r="F20" s="126" t="s">
        <v>2087</v>
      </c>
      <c r="G20" s="492"/>
    </row>
    <row r="21" s="119" customFormat="true" ht="19.5" hidden="false" customHeight="true" outlineLevel="0" collapsed="false">
      <c r="A21" s="186"/>
      <c r="B21" s="266"/>
      <c r="C21" s="126"/>
      <c r="D21" s="126"/>
      <c r="E21" s="127"/>
      <c r="F21" s="126" t="s">
        <v>2088</v>
      </c>
      <c r="G21" s="492"/>
    </row>
    <row r="22" s="119" customFormat="true" ht="14.25" hidden="false" customHeight="true" outlineLevel="0" collapsed="false">
      <c r="A22" s="186"/>
      <c r="B22" s="266"/>
      <c r="C22" s="126"/>
      <c r="D22" s="126"/>
      <c r="E22" s="127"/>
      <c r="F22" s="126"/>
      <c r="G22" s="492"/>
    </row>
    <row r="23" s="119" customFormat="true" ht="12.75" hidden="false" customHeight="false" outlineLevel="0" collapsed="false">
      <c r="A23" s="186"/>
      <c r="B23" s="268"/>
      <c r="C23" s="126"/>
      <c r="D23" s="126"/>
      <c r="E23" s="127"/>
      <c r="F23" s="126" t="s">
        <v>2089</v>
      </c>
      <c r="G23" s="492"/>
    </row>
    <row r="24" s="119" customFormat="true" ht="12.75" hidden="false" customHeight="false" outlineLevel="0" collapsed="false">
      <c r="A24" s="186"/>
      <c r="B24" s="187" t="s">
        <v>2090</v>
      </c>
      <c r="C24" s="126"/>
      <c r="D24" s="126"/>
      <c r="E24" s="127"/>
      <c r="F24" s="126" t="s">
        <v>2091</v>
      </c>
      <c r="G24" s="492"/>
    </row>
    <row r="25" s="119" customFormat="true" ht="12.75" hidden="false" customHeight="false" outlineLevel="0" collapsed="false">
      <c r="A25" s="186"/>
      <c r="B25" s="276"/>
      <c r="C25" s="126"/>
      <c r="D25" s="126"/>
      <c r="E25" s="127"/>
      <c r="F25" s="409" t="s">
        <v>2092</v>
      </c>
      <c r="G25" s="492"/>
    </row>
    <row r="26" s="119" customFormat="true" ht="16.5" hidden="false" customHeight="true" outlineLevel="0" collapsed="false">
      <c r="A26" s="186"/>
      <c r="B26" s="266"/>
      <c r="C26" s="126"/>
      <c r="D26" s="126"/>
      <c r="E26" s="127"/>
      <c r="F26" s="126"/>
      <c r="G26" s="492"/>
    </row>
    <row r="27" s="119" customFormat="true" ht="15.75" hidden="false" customHeight="true" outlineLevel="0" collapsed="false">
      <c r="A27" s="186"/>
      <c r="B27" s="268"/>
      <c r="C27" s="126"/>
      <c r="D27" s="126"/>
      <c r="E27" s="127"/>
      <c r="F27" s="126" t="s">
        <v>2093</v>
      </c>
      <c r="G27" s="492"/>
    </row>
    <row r="28" s="119" customFormat="true" ht="25.5" hidden="false" customHeight="false" outlineLevel="0" collapsed="false">
      <c r="A28" s="186"/>
      <c r="B28" s="187" t="s">
        <v>1372</v>
      </c>
      <c r="C28" s="126"/>
      <c r="D28" s="409"/>
      <c r="E28" s="127"/>
      <c r="F28" s="126" t="s">
        <v>2094</v>
      </c>
      <c r="G28" s="492"/>
    </row>
    <row r="29" s="119" customFormat="true" ht="12.75" hidden="false" customHeight="false" outlineLevel="0" collapsed="false">
      <c r="A29" s="186"/>
      <c r="B29" s="187" t="s">
        <v>296</v>
      </c>
      <c r="C29" s="126"/>
      <c r="D29" s="126"/>
      <c r="E29" s="127"/>
      <c r="F29" s="126" t="s">
        <v>48</v>
      </c>
      <c r="G29" s="492"/>
    </row>
    <row r="30" s="119" customFormat="true" ht="25.5" hidden="false" customHeight="false" outlineLevel="0" collapsed="false">
      <c r="A30" s="186"/>
      <c r="B30" s="187" t="s">
        <v>303</v>
      </c>
      <c r="C30" s="203"/>
      <c r="D30" s="203"/>
      <c r="E30" s="495"/>
      <c r="F30" s="126" t="s">
        <v>2095</v>
      </c>
      <c r="G30" s="496"/>
    </row>
    <row r="31" s="119" customFormat="true" ht="25.5" hidden="false" customHeight="true" outlineLevel="0" collapsed="false">
      <c r="A31" s="186"/>
      <c r="B31" s="187" t="s">
        <v>306</v>
      </c>
      <c r="C31" s="126"/>
      <c r="D31" s="126"/>
      <c r="E31" s="127"/>
      <c r="F31" s="126" t="s">
        <v>202</v>
      </c>
      <c r="G31" s="492"/>
    </row>
    <row r="32" s="119" customFormat="true" ht="15" hidden="false" customHeight="true" outlineLevel="0" collapsed="false">
      <c r="A32" s="186"/>
      <c r="B32" s="276"/>
      <c r="C32" s="126"/>
      <c r="D32" s="126"/>
      <c r="E32" s="127"/>
      <c r="F32" s="126" t="s">
        <v>2096</v>
      </c>
      <c r="G32" s="492"/>
    </row>
    <row r="33" s="119" customFormat="true" ht="12.75" hidden="false" customHeight="false" outlineLevel="0" collapsed="false">
      <c r="A33" s="186"/>
      <c r="B33" s="268"/>
      <c r="C33" s="126"/>
      <c r="D33" s="126"/>
      <c r="E33" s="127"/>
      <c r="F33" s="126" t="s">
        <v>513</v>
      </c>
      <c r="G33" s="497"/>
    </row>
    <row r="34" s="119" customFormat="true" ht="12.75" hidden="false" customHeight="false" outlineLevel="0" collapsed="false">
      <c r="A34" s="186"/>
      <c r="B34" s="187" t="s">
        <v>2097</v>
      </c>
      <c r="C34" s="498"/>
      <c r="D34" s="126"/>
      <c r="E34" s="127"/>
      <c r="F34" s="225" t="s">
        <v>2098</v>
      </c>
      <c r="G34" s="127"/>
    </row>
    <row r="35" s="119" customFormat="true" ht="12" hidden="false" customHeight="true" outlineLevel="0" collapsed="false">
      <c r="A35" s="186"/>
      <c r="B35" s="276"/>
      <c r="C35" s="188"/>
      <c r="D35" s="126"/>
      <c r="E35" s="127"/>
      <c r="F35" s="188" t="s">
        <v>2099</v>
      </c>
      <c r="G35" s="127"/>
    </row>
    <row r="36" s="119" customFormat="true" ht="13.5" hidden="false" customHeight="false" outlineLevel="0" collapsed="false">
      <c r="A36" s="186"/>
      <c r="B36" s="268"/>
      <c r="C36" s="132"/>
      <c r="D36" s="132"/>
      <c r="E36" s="133"/>
      <c r="F36" s="488" t="s">
        <v>2099</v>
      </c>
      <c r="G36" s="499"/>
    </row>
    <row r="37" s="119" customFormat="true" ht="12.75" hidden="false" customHeight="false" outlineLevel="0" collapsed="false">
      <c r="A37" s="120"/>
      <c r="B37" s="167"/>
      <c r="C37" s="188"/>
      <c r="D37" s="188"/>
      <c r="E37" s="189"/>
      <c r="F37" s="188"/>
      <c r="G37" s="500"/>
    </row>
    <row r="38" s="119" customFormat="true" ht="12.75" hidden="false" customHeight="false" outlineLevel="0" collapsed="false">
      <c r="A38" s="166"/>
      <c r="B38" s="192"/>
      <c r="C38" s="188"/>
      <c r="D38" s="188"/>
      <c r="E38" s="189"/>
      <c r="F38" s="188"/>
      <c r="G38" s="492"/>
    </row>
    <row r="39" s="119" customFormat="true" ht="12.75" hidden="false" customHeight="false" outlineLevel="0" collapsed="false">
      <c r="A39" s="149" t="s">
        <v>68</v>
      </c>
      <c r="B39" s="149"/>
      <c r="C39" s="126"/>
      <c r="D39" s="126"/>
      <c r="E39" s="127"/>
      <c r="F39" s="126" t="s">
        <v>421</v>
      </c>
      <c r="G39" s="492"/>
    </row>
    <row r="40" s="119" customFormat="true" ht="12.75" hidden="false" customHeight="false" outlineLevel="0" collapsed="false">
      <c r="A40" s="193"/>
      <c r="B40" s="244"/>
      <c r="C40" s="126"/>
      <c r="D40" s="126"/>
      <c r="E40" s="127"/>
      <c r="F40" s="126" t="s">
        <v>75</v>
      </c>
      <c r="G40" s="492"/>
    </row>
    <row r="41" s="119" customFormat="true" ht="12.75" hidden="false" customHeight="false" outlineLevel="0" collapsed="false">
      <c r="A41" s="193"/>
      <c r="B41" s="469"/>
      <c r="C41" s="498"/>
      <c r="D41" s="126"/>
      <c r="E41" s="127"/>
      <c r="F41" s="126" t="s">
        <v>2100</v>
      </c>
      <c r="G41" s="494"/>
    </row>
    <row r="42" s="119" customFormat="true" ht="12.75" hidden="false" customHeight="false" outlineLevel="0" collapsed="false">
      <c r="A42" s="193"/>
      <c r="B42" s="469"/>
      <c r="C42" s="126"/>
      <c r="D42" s="126"/>
      <c r="E42" s="127"/>
      <c r="F42" s="126" t="s">
        <v>2101</v>
      </c>
      <c r="G42" s="492"/>
    </row>
    <row r="43" s="119" customFormat="true" ht="12.75" hidden="false" customHeight="false" outlineLevel="0" collapsed="false">
      <c r="A43" s="193"/>
      <c r="B43" s="268"/>
      <c r="C43" s="126"/>
      <c r="D43" s="126"/>
      <c r="E43" s="127"/>
      <c r="F43" s="126" t="s">
        <v>2102</v>
      </c>
      <c r="G43" s="492"/>
    </row>
    <row r="44" s="119" customFormat="true" ht="12.75" hidden="false" customHeight="false" outlineLevel="0" collapsed="false">
      <c r="A44" s="176"/>
      <c r="B44" s="192"/>
      <c r="C44" s="188"/>
      <c r="D44" s="188"/>
      <c r="E44" s="189"/>
      <c r="F44" s="188"/>
      <c r="G44" s="492"/>
    </row>
    <row r="45" s="119" customFormat="true" ht="11.25" hidden="false" customHeight="true" outlineLevel="0" collapsed="false">
      <c r="A45" s="149" t="s">
        <v>226</v>
      </c>
      <c r="B45" s="149"/>
      <c r="C45" s="126"/>
      <c r="D45" s="126"/>
      <c r="E45" s="127"/>
      <c r="F45" s="126" t="s">
        <v>83</v>
      </c>
      <c r="G45" s="492"/>
    </row>
    <row r="46" s="119" customFormat="true" ht="13.5" hidden="false" customHeight="true" outlineLevel="0" collapsed="false">
      <c r="A46" s="501"/>
      <c r="B46" s="244"/>
      <c r="C46" s="126"/>
      <c r="D46" s="126"/>
      <c r="E46" s="127"/>
      <c r="F46" s="126" t="s">
        <v>2103</v>
      </c>
      <c r="G46" s="502"/>
    </row>
    <row r="47" s="119" customFormat="true" ht="12.75" hidden="false" customHeight="true" outlineLevel="0" collapsed="false">
      <c r="A47" s="150"/>
      <c r="B47" s="469"/>
      <c r="C47" s="126"/>
      <c r="D47" s="126"/>
      <c r="E47" s="127"/>
      <c r="F47" s="126" t="s">
        <v>2104</v>
      </c>
      <c r="G47" s="199"/>
    </row>
    <row r="48" s="119" customFormat="true" ht="12.75" hidden="false" customHeight="false" outlineLevel="0" collapsed="false">
      <c r="A48" s="150"/>
      <c r="B48" s="413"/>
      <c r="C48" s="126"/>
      <c r="D48" s="126"/>
      <c r="E48" s="127"/>
      <c r="F48" s="126" t="s">
        <v>708</v>
      </c>
      <c r="G48" s="492"/>
    </row>
    <row r="49" s="119" customFormat="true" ht="13.5" hidden="false" customHeight="false" outlineLevel="0" collapsed="false">
      <c r="A49" s="158"/>
      <c r="B49" s="195"/>
      <c r="C49" s="196"/>
      <c r="D49" s="196"/>
      <c r="E49" s="197"/>
      <c r="F49" s="196"/>
      <c r="G49" s="492"/>
    </row>
    <row r="50" s="119" customFormat="true" ht="25.5" hidden="false" customHeight="false" outlineLevel="0" collapsed="false">
      <c r="A50" s="199" t="s">
        <v>88</v>
      </c>
      <c r="B50" s="199"/>
      <c r="C50" s="199"/>
      <c r="D50" s="199"/>
      <c r="E50" s="199"/>
      <c r="F50" s="199"/>
      <c r="G50" s="492"/>
    </row>
    <row r="51" s="119" customFormat="true" ht="25.5" hidden="false" customHeight="false" outlineLevel="0" collapsed="false">
      <c r="A51" s="186"/>
      <c r="B51" s="187" t="s">
        <v>89</v>
      </c>
      <c r="C51" s="126"/>
      <c r="D51" s="126"/>
      <c r="E51" s="127"/>
      <c r="F51" s="126" t="s">
        <v>92</v>
      </c>
      <c r="G51" s="492"/>
    </row>
    <row r="52" s="119" customFormat="true" ht="12.75" hidden="false" customHeight="false" outlineLevel="0" collapsed="false">
      <c r="A52" s="186"/>
      <c r="B52" s="276"/>
      <c r="C52" s="126"/>
      <c r="D52" s="126"/>
      <c r="E52" s="127"/>
      <c r="F52" s="126" t="s">
        <v>2105</v>
      </c>
      <c r="G52" s="492"/>
    </row>
    <row r="53" s="119" customFormat="true" ht="12.75" hidden="false" customHeight="false" outlineLevel="0" collapsed="false">
      <c r="A53" s="186"/>
      <c r="B53" s="266"/>
      <c r="C53" s="126"/>
      <c r="D53" s="126"/>
      <c r="E53" s="127"/>
      <c r="F53" s="126" t="s">
        <v>2106</v>
      </c>
      <c r="G53" s="492"/>
    </row>
    <row r="54" s="119" customFormat="true" ht="12.75" hidden="false" customHeight="false" outlineLevel="0" collapsed="false">
      <c r="A54" s="186"/>
      <c r="B54" s="266"/>
      <c r="C54" s="126"/>
      <c r="D54" s="126"/>
      <c r="E54" s="127"/>
      <c r="F54" s="126" t="s">
        <v>2107</v>
      </c>
      <c r="G54" s="492"/>
    </row>
    <row r="55" s="119" customFormat="true" ht="12.75" hidden="false" customHeight="false" outlineLevel="0" collapsed="false">
      <c r="A55" s="186"/>
      <c r="B55" s="268"/>
      <c r="C55" s="126"/>
      <c r="D55" s="126"/>
      <c r="E55" s="127"/>
      <c r="F55" s="126" t="s">
        <v>2108</v>
      </c>
      <c r="G55" s="492"/>
    </row>
    <row r="56" s="119" customFormat="true" ht="12.75" hidden="false" customHeight="false" outlineLevel="0" collapsed="false">
      <c r="A56" s="186"/>
      <c r="B56" s="187" t="s">
        <v>2109</v>
      </c>
      <c r="C56" s="126"/>
      <c r="D56" s="126"/>
      <c r="E56" s="127"/>
      <c r="F56" s="498" t="s">
        <v>2110</v>
      </c>
      <c r="G56" s="492"/>
    </row>
    <row r="57" s="119" customFormat="true" ht="12.75" hidden="false" customHeight="false" outlineLevel="0" collapsed="false">
      <c r="A57" s="186"/>
      <c r="B57" s="276"/>
      <c r="C57" s="126"/>
      <c r="D57" s="126"/>
      <c r="E57" s="127"/>
      <c r="F57" s="126" t="s">
        <v>2111</v>
      </c>
      <c r="G57" s="492"/>
    </row>
    <row r="58" s="119" customFormat="true" ht="12.75" hidden="false" customHeight="false" outlineLevel="0" collapsed="false">
      <c r="A58" s="186"/>
      <c r="B58" s="268"/>
      <c r="C58" s="126"/>
      <c r="D58" s="126"/>
      <c r="E58" s="127"/>
      <c r="F58" s="126" t="s">
        <v>2096</v>
      </c>
      <c r="G58" s="492"/>
    </row>
    <row r="59" s="119" customFormat="true" ht="12.75" hidden="false" customHeight="false" outlineLevel="0" collapsed="false">
      <c r="A59" s="186"/>
      <c r="B59" s="187" t="s">
        <v>2112</v>
      </c>
      <c r="C59" s="126"/>
      <c r="D59" s="126"/>
      <c r="E59" s="127"/>
      <c r="F59" s="126" t="s">
        <v>2113</v>
      </c>
      <c r="G59" s="492"/>
    </row>
    <row r="60" s="119" customFormat="true" ht="12.75" hidden="false" customHeight="false" outlineLevel="0" collapsed="false">
      <c r="A60" s="186"/>
      <c r="B60" s="276"/>
      <c r="C60" s="126"/>
      <c r="D60" s="126"/>
      <c r="E60" s="127"/>
      <c r="F60" s="126" t="s">
        <v>2114</v>
      </c>
      <c r="G60" s="492"/>
    </row>
    <row r="61" s="119" customFormat="true" ht="12.75" hidden="false" customHeight="false" outlineLevel="0" collapsed="false">
      <c r="A61" s="186"/>
      <c r="B61" s="266"/>
      <c r="C61" s="126"/>
      <c r="D61" s="126"/>
      <c r="E61" s="127"/>
      <c r="F61" s="126"/>
      <c r="G61" s="492"/>
    </row>
    <row r="62" s="119" customFormat="true" ht="12.75" hidden="false" customHeight="false" outlineLevel="0" collapsed="false">
      <c r="A62" s="186"/>
      <c r="B62" s="268"/>
      <c r="C62" s="126"/>
      <c r="D62" s="126"/>
      <c r="E62" s="127"/>
      <c r="F62" s="126" t="s">
        <v>2114</v>
      </c>
      <c r="G62" s="492"/>
    </row>
    <row r="63" s="119" customFormat="true" ht="12.75" hidden="false" customHeight="false" outlineLevel="0" collapsed="false">
      <c r="A63" s="186"/>
      <c r="B63" s="187" t="s">
        <v>2115</v>
      </c>
      <c r="C63" s="126"/>
      <c r="D63" s="126"/>
      <c r="E63" s="127"/>
      <c r="F63" s="126" t="s">
        <v>2116</v>
      </c>
      <c r="G63" s="492"/>
    </row>
    <row r="64" s="119" customFormat="true" ht="12.75" hidden="false" customHeight="false" outlineLevel="0" collapsed="false">
      <c r="A64" s="186"/>
      <c r="B64" s="276"/>
      <c r="C64" s="126"/>
      <c r="D64" s="126"/>
      <c r="E64" s="127"/>
      <c r="F64" s="126" t="s">
        <v>338</v>
      </c>
      <c r="G64" s="492"/>
    </row>
    <row r="65" s="119" customFormat="true" ht="15.75" hidden="false" customHeight="true" outlineLevel="0" collapsed="false">
      <c r="A65" s="186"/>
      <c r="B65" s="266"/>
      <c r="C65" s="126"/>
      <c r="D65" s="126"/>
      <c r="E65" s="127"/>
      <c r="F65" s="126" t="s">
        <v>2117</v>
      </c>
      <c r="G65" s="492"/>
    </row>
    <row r="66" s="119" customFormat="true" ht="17.25" hidden="false" customHeight="true" outlineLevel="0" collapsed="false">
      <c r="A66" s="186"/>
      <c r="B66" s="266"/>
      <c r="C66" s="126"/>
      <c r="D66" s="126"/>
      <c r="E66" s="127"/>
      <c r="F66" s="126" t="s">
        <v>2118</v>
      </c>
      <c r="G66" s="492"/>
    </row>
    <row r="67" s="119" customFormat="true" ht="17.25" hidden="false" customHeight="true" outlineLevel="0" collapsed="false">
      <c r="A67" s="186"/>
      <c r="B67" s="266"/>
      <c r="C67" s="126"/>
      <c r="D67" s="126"/>
      <c r="E67" s="127"/>
      <c r="F67" s="126" t="s">
        <v>2118</v>
      </c>
      <c r="G67" s="492"/>
    </row>
    <row r="68" s="119" customFormat="true" ht="27.75" hidden="false" customHeight="true" outlineLevel="0" collapsed="false">
      <c r="A68" s="120"/>
      <c r="B68" s="268"/>
      <c r="C68" s="126"/>
      <c r="D68" s="126"/>
      <c r="E68" s="127"/>
      <c r="F68" s="126" t="s">
        <v>2119</v>
      </c>
      <c r="G68" s="492"/>
    </row>
    <row r="69" s="168" customFormat="true" ht="12.75" hidden="false" customHeight="true" outlineLevel="0" collapsed="false">
      <c r="A69" s="166"/>
      <c r="B69" s="192"/>
      <c r="C69" s="188"/>
      <c r="D69" s="188"/>
      <c r="E69" s="189"/>
      <c r="F69" s="188"/>
      <c r="G69" s="492"/>
    </row>
    <row r="70" s="119" customFormat="true" ht="18" hidden="false" customHeight="true" outlineLevel="0" collapsed="false">
      <c r="A70" s="186"/>
      <c r="B70" s="268" t="s">
        <v>2120</v>
      </c>
      <c r="C70" s="218"/>
      <c r="D70" s="218"/>
      <c r="E70" s="249"/>
      <c r="F70" s="218" t="s">
        <v>2121</v>
      </c>
      <c r="G70" s="503"/>
    </row>
    <row r="71" s="119" customFormat="true" ht="12.75" hidden="false" customHeight="false" outlineLevel="0" collapsed="false">
      <c r="A71" s="186"/>
      <c r="B71" s="276"/>
      <c r="C71" s="126"/>
      <c r="D71" s="126"/>
      <c r="E71" s="127"/>
      <c r="F71" s="126" t="s">
        <v>2122</v>
      </c>
      <c r="G71" s="492"/>
    </row>
    <row r="72" s="119" customFormat="true" ht="12.75" hidden="false" customHeight="false" outlineLevel="0" collapsed="false">
      <c r="A72" s="504"/>
      <c r="B72" s="268"/>
      <c r="C72" s="126"/>
      <c r="D72" s="409"/>
      <c r="E72" s="127"/>
      <c r="F72" s="126" t="s">
        <v>2123</v>
      </c>
      <c r="G72" s="492"/>
    </row>
    <row r="73" s="119" customFormat="true" ht="12.75" hidden="false" customHeight="false" outlineLevel="0" collapsed="false">
      <c r="A73" s="166"/>
      <c r="B73" s="167"/>
      <c r="C73" s="168"/>
      <c r="D73" s="168"/>
      <c r="E73" s="169"/>
      <c r="F73" s="168"/>
      <c r="G73" s="492"/>
    </row>
    <row r="74" s="119" customFormat="true" ht="12.75" hidden="false" customHeight="false" outlineLevel="0" collapsed="false">
      <c r="A74" s="149" t="s">
        <v>130</v>
      </c>
      <c r="B74" s="149"/>
      <c r="C74" s="126"/>
      <c r="D74" s="126"/>
      <c r="E74" s="127"/>
      <c r="F74" s="225" t="s">
        <v>2124</v>
      </c>
      <c r="G74" s="492"/>
    </row>
    <row r="75" s="119" customFormat="true" ht="12.75" hidden="false" customHeight="false" outlineLevel="0" collapsed="false">
      <c r="A75" s="505"/>
      <c r="B75" s="276"/>
      <c r="C75" s="188"/>
      <c r="D75" s="126"/>
      <c r="E75" s="127"/>
      <c r="F75" s="188" t="s">
        <v>2125</v>
      </c>
      <c r="G75" s="492"/>
    </row>
    <row r="76" s="119" customFormat="true" ht="12.75" hidden="false" customHeight="false" outlineLevel="0" collapsed="false">
      <c r="A76" s="186"/>
      <c r="B76" s="266"/>
      <c r="C76" s="188"/>
      <c r="D76" s="126"/>
      <c r="E76" s="127"/>
      <c r="F76" s="188" t="s">
        <v>1225</v>
      </c>
      <c r="G76" s="494"/>
    </row>
    <row r="77" s="119" customFormat="true" ht="12.75" hidden="false" customHeight="true" outlineLevel="0" collapsed="false">
      <c r="A77" s="186"/>
      <c r="B77" s="266"/>
      <c r="C77" s="188"/>
      <c r="D77" s="126"/>
      <c r="E77" s="127"/>
      <c r="F77" s="188"/>
      <c r="G77" s="492"/>
    </row>
    <row r="78" s="119" customFormat="true" ht="12.75" hidden="false" customHeight="false" outlineLevel="0" collapsed="false">
      <c r="A78" s="193"/>
      <c r="B78" s="413"/>
      <c r="C78" s="126"/>
      <c r="D78" s="126"/>
      <c r="E78" s="127"/>
      <c r="F78" s="188"/>
      <c r="G78" s="492"/>
    </row>
    <row r="79" s="119" customFormat="true" ht="12.75" hidden="false" customHeight="false" outlineLevel="0" collapsed="false">
      <c r="A79" s="176"/>
      <c r="B79" s="168"/>
      <c r="C79" s="188"/>
      <c r="D79" s="188"/>
      <c r="E79" s="189"/>
      <c r="F79" s="188"/>
      <c r="G79" s="494"/>
    </row>
    <row r="80" s="119" customFormat="true" ht="25.5" hidden="false" customHeight="false" outlineLevel="0" collapsed="false">
      <c r="A80" s="149" t="s">
        <v>143</v>
      </c>
      <c r="B80" s="149"/>
      <c r="C80" s="126"/>
      <c r="D80" s="126"/>
      <c r="E80" s="127"/>
      <c r="F80" s="225" t="s">
        <v>2126</v>
      </c>
      <c r="G80" s="492"/>
    </row>
    <row r="81" s="119" customFormat="true" ht="14.25" hidden="false" customHeight="true" outlineLevel="0" collapsed="false">
      <c r="A81" s="193"/>
      <c r="B81" s="126"/>
      <c r="C81" s="126"/>
      <c r="D81" s="126"/>
      <c r="E81" s="127"/>
      <c r="F81" s="225" t="s">
        <v>2127</v>
      </c>
      <c r="G81" s="492"/>
    </row>
    <row r="82" s="119" customFormat="true" ht="12.75" hidden="false" customHeight="false" outlineLevel="0" collapsed="false">
      <c r="A82" s="176"/>
      <c r="B82" s="188"/>
      <c r="C82" s="188"/>
      <c r="D82" s="188"/>
      <c r="E82" s="189"/>
      <c r="F82" s="188"/>
      <c r="G82" s="492"/>
    </row>
    <row r="83" s="119" customFormat="true" ht="12.75" hidden="false" customHeight="false" outlineLevel="0" collapsed="false">
      <c r="A83" s="149" t="s">
        <v>153</v>
      </c>
      <c r="B83" s="149"/>
      <c r="C83" s="126"/>
      <c r="D83" s="126"/>
      <c r="E83" s="127"/>
      <c r="F83" s="225" t="s">
        <v>2128</v>
      </c>
      <c r="G83" s="492"/>
    </row>
    <row r="84" s="119" customFormat="true" ht="12.75" hidden="false" customHeight="false" outlineLevel="0" collapsed="false">
      <c r="A84" s="120"/>
      <c r="B84" s="276"/>
      <c r="C84" s="126"/>
      <c r="D84" s="126"/>
      <c r="E84" s="127"/>
      <c r="F84" s="126" t="s">
        <v>2129</v>
      </c>
      <c r="G84" s="492"/>
    </row>
    <row r="85" s="119" customFormat="true" ht="12.75" hidden="false" customHeight="false" outlineLevel="0" collapsed="false">
      <c r="A85" s="150"/>
      <c r="B85" s="469"/>
      <c r="C85" s="126"/>
      <c r="D85" s="126"/>
      <c r="E85" s="127"/>
      <c r="F85" s="225" t="s">
        <v>2130</v>
      </c>
      <c r="G85" s="492"/>
    </row>
    <row r="86" s="119" customFormat="true" ht="12.75" hidden="false" customHeight="false" outlineLevel="0" collapsed="false">
      <c r="A86" s="150"/>
      <c r="B86" s="469"/>
      <c r="C86" s="126"/>
      <c r="D86" s="126"/>
      <c r="E86" s="127"/>
      <c r="F86" s="225" t="s">
        <v>2131</v>
      </c>
      <c r="G86" s="492"/>
    </row>
    <row r="87" s="119" customFormat="true" ht="12.75" hidden="false" customHeight="false" outlineLevel="0" collapsed="false">
      <c r="A87" s="150"/>
      <c r="B87" s="469"/>
      <c r="C87" s="126"/>
      <c r="D87" s="126"/>
      <c r="E87" s="127"/>
      <c r="F87" s="225" t="s">
        <v>717</v>
      </c>
      <c r="G87" s="503"/>
    </row>
    <row r="88" s="119" customFormat="true" ht="15" hidden="false" customHeight="true" outlineLevel="0" collapsed="false">
      <c r="A88" s="150"/>
      <c r="B88" s="469"/>
      <c r="C88" s="126"/>
      <c r="D88" s="126"/>
      <c r="E88" s="127"/>
      <c r="F88" s="225" t="s">
        <v>640</v>
      </c>
      <c r="G88" s="492"/>
    </row>
    <row r="89" s="119" customFormat="true" ht="12.75" hidden="false" customHeight="false" outlineLevel="0" collapsed="false">
      <c r="A89" s="150"/>
      <c r="B89" s="469"/>
      <c r="C89" s="126"/>
      <c r="D89" s="126"/>
      <c r="E89" s="127"/>
      <c r="F89" s="225"/>
      <c r="G89" s="492"/>
    </row>
    <row r="90" customFormat="false" ht="12.75" hidden="false" customHeight="false" outlineLevel="0" collapsed="false">
      <c r="A90" s="150"/>
    </row>
    <row r="91" customFormat="false" ht="12.75" hidden="false" customHeight="false" outlineLevel="0" collapsed="false">
      <c r="A91" s="193"/>
    </row>
    <row r="92" customFormat="false" ht="11.25" hidden="false" customHeight="true" outlineLevel="0" collapsed="false">
      <c r="A92" s="150"/>
    </row>
    <row r="93" customFormat="false" ht="12.75" hidden="true" customHeight="false" outlineLevel="0" collapsed="false"/>
  </sheetData>
  <mergeCells count="3">
    <mergeCell ref="A3:G3"/>
    <mergeCell ref="A7:G7"/>
    <mergeCell ref="A15:G1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13" man="true" max="16383" min="0"/>
    <brk id="35" man="true" max="16383" min="0"/>
    <brk id="36" man="true" max="16383" min="0"/>
    <brk id="43" man="true" max="16383" min="0"/>
    <brk id="48" man="true" max="16383" min="0"/>
    <brk id="72" man="true" max="16383" min="0"/>
    <brk id="78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1.56"/>
    <col collapsed="false" customWidth="true" hidden="false" outlineLevel="0" max="2" min="2" style="109" width="27.14"/>
    <col collapsed="false" customWidth="true" hidden="false" outlineLevel="0" max="3" min="3" style="109" width="28.41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33.85"/>
    <col collapsed="false" customWidth="true" hidden="false" outlineLevel="0" max="7" min="7" style="109" width="4.56"/>
    <col collapsed="false" customWidth="false" hidden="false" outlineLevel="0" max="257" min="8" style="109" width="11.56"/>
  </cols>
  <sheetData>
    <row r="2" customFormat="false" ht="18" hidden="false" customHeight="true" outlineLevel="0" collapsed="false">
      <c r="A2" s="112" t="s">
        <v>278</v>
      </c>
      <c r="B2" s="112"/>
      <c r="C2" s="112"/>
      <c r="D2" s="112"/>
      <c r="E2" s="112"/>
      <c r="F2" s="112"/>
      <c r="G2" s="112"/>
    </row>
    <row r="4" s="117" customFormat="true" ht="12.75" hidden="false" customHeight="false" outlineLevel="0" collapsed="false">
      <c r="A4" s="113" t="s">
        <v>1</v>
      </c>
      <c r="B4" s="114" t="s">
        <v>2</v>
      </c>
      <c r="C4" s="114" t="s">
        <v>3</v>
      </c>
      <c r="D4" s="114" t="s">
        <v>4</v>
      </c>
      <c r="E4" s="114" t="s">
        <v>5</v>
      </c>
      <c r="F4" s="115" t="s">
        <v>6</v>
      </c>
      <c r="G4" s="116" t="s">
        <v>7</v>
      </c>
    </row>
    <row r="5" s="119" customFormat="true" ht="12.75" hidden="false" customHeight="true" outlineLevel="0" collapsed="false">
      <c r="A5" s="185" t="s">
        <v>8</v>
      </c>
      <c r="B5" s="185"/>
      <c r="C5" s="185"/>
      <c r="D5" s="185"/>
      <c r="E5" s="185"/>
      <c r="F5" s="185"/>
      <c r="G5" s="185"/>
    </row>
    <row r="6" s="119" customFormat="true" ht="12.75" hidden="false" customHeight="false" outlineLevel="0" collapsed="false">
      <c r="A6" s="186"/>
      <c r="B6" s="187" t="s">
        <v>9</v>
      </c>
      <c r="C6" s="126" t="s">
        <v>279</v>
      </c>
      <c r="D6" s="126" t="s">
        <v>280</v>
      </c>
      <c r="E6" s="127" t="s">
        <v>12</v>
      </c>
      <c r="F6" s="126" t="s">
        <v>13</v>
      </c>
      <c r="G6" s="128" t="n">
        <v>1</v>
      </c>
    </row>
    <row r="7" s="119" customFormat="true" ht="12.75" hidden="false" customHeight="false" outlineLevel="0" collapsed="false">
      <c r="A7" s="186"/>
      <c r="B7" s="187" t="s">
        <v>14</v>
      </c>
      <c r="C7" s="126" t="s">
        <v>281</v>
      </c>
      <c r="D7" s="126" t="s">
        <v>282</v>
      </c>
      <c r="E7" s="127" t="s">
        <v>12</v>
      </c>
      <c r="F7" s="126" t="s">
        <v>283</v>
      </c>
      <c r="G7" s="128" t="n">
        <v>1</v>
      </c>
    </row>
    <row r="8" s="119" customFormat="true" ht="12.75" hidden="false" customHeight="false" outlineLevel="0" collapsed="false">
      <c r="A8" s="186"/>
      <c r="B8" s="187" t="s">
        <v>18</v>
      </c>
      <c r="C8" s="126" t="s">
        <v>284</v>
      </c>
      <c r="D8" s="126" t="s">
        <v>16</v>
      </c>
      <c r="E8" s="127" t="s">
        <v>21</v>
      </c>
      <c r="F8" s="126" t="s">
        <v>22</v>
      </c>
      <c r="G8" s="128" t="n">
        <v>1</v>
      </c>
    </row>
    <row r="9" s="119" customFormat="true" ht="12.75" hidden="false" customHeight="false" outlineLevel="0" collapsed="false">
      <c r="A9" s="186"/>
      <c r="B9" s="187" t="s">
        <v>23</v>
      </c>
      <c r="C9" s="126" t="s">
        <v>285</v>
      </c>
      <c r="D9" s="126" t="s">
        <v>25</v>
      </c>
      <c r="E9" s="127" t="s">
        <v>12</v>
      </c>
      <c r="F9" s="126" t="s">
        <v>26</v>
      </c>
      <c r="G9" s="128" t="n">
        <v>0.1</v>
      </c>
    </row>
    <row r="10" s="119" customFormat="true" ht="12.75" hidden="false" customHeight="false" outlineLevel="0" collapsed="false">
      <c r="A10" s="186"/>
      <c r="B10" s="187" t="s">
        <v>23</v>
      </c>
      <c r="C10" s="126" t="s">
        <v>286</v>
      </c>
      <c r="D10" s="126" t="s">
        <v>40</v>
      </c>
      <c r="E10" s="127" t="s">
        <v>21</v>
      </c>
      <c r="F10" s="126" t="s">
        <v>29</v>
      </c>
      <c r="G10" s="128" t="n">
        <v>1</v>
      </c>
    </row>
    <row r="11" s="119" customFormat="true" ht="12.75" hidden="false" customHeight="false" outlineLevel="0" collapsed="false">
      <c r="B11" s="166"/>
      <c r="C11" s="188"/>
      <c r="D11" s="188"/>
      <c r="E11" s="189"/>
      <c r="F11" s="188"/>
      <c r="G11" s="190"/>
    </row>
    <row r="12" s="119" customFormat="true" ht="12.75" hidden="false" customHeight="true" outlineLevel="0" collapsed="false">
      <c r="A12" s="191" t="s">
        <v>32</v>
      </c>
      <c r="B12" s="191"/>
      <c r="C12" s="191"/>
      <c r="D12" s="191"/>
      <c r="E12" s="191"/>
      <c r="F12" s="191"/>
      <c r="G12" s="191"/>
    </row>
    <row r="13" s="119" customFormat="true" ht="12.75" hidden="false" customHeight="false" outlineLevel="0" collapsed="false">
      <c r="A13" s="186"/>
      <c r="B13" s="187" t="s">
        <v>33</v>
      </c>
      <c r="C13" s="126" t="s">
        <v>287</v>
      </c>
      <c r="D13" s="126" t="s">
        <v>16</v>
      </c>
      <c r="E13" s="127" t="s">
        <v>12</v>
      </c>
      <c r="F13" s="126" t="s">
        <v>288</v>
      </c>
      <c r="G13" s="128" t="n">
        <v>1</v>
      </c>
    </row>
    <row r="14" s="119" customFormat="true" ht="12.75" hidden="false" customHeight="false" outlineLevel="0" collapsed="false">
      <c r="A14" s="186"/>
      <c r="B14" s="187" t="s">
        <v>289</v>
      </c>
      <c r="C14" s="126" t="s">
        <v>290</v>
      </c>
      <c r="D14" s="126" t="s">
        <v>91</v>
      </c>
      <c r="E14" s="127" t="s">
        <v>36</v>
      </c>
      <c r="F14" s="126" t="s">
        <v>291</v>
      </c>
      <c r="G14" s="128" t="n">
        <v>1</v>
      </c>
    </row>
    <row r="15" s="119" customFormat="true" ht="12.75" hidden="false" customHeight="false" outlineLevel="0" collapsed="false">
      <c r="A15" s="186"/>
      <c r="B15" s="187" t="s">
        <v>289</v>
      </c>
      <c r="C15" s="126" t="s">
        <v>292</v>
      </c>
      <c r="D15" s="126" t="s">
        <v>40</v>
      </c>
      <c r="E15" s="127" t="s">
        <v>21</v>
      </c>
      <c r="F15" s="126" t="s">
        <v>293</v>
      </c>
      <c r="G15" s="128" t="n">
        <v>1</v>
      </c>
    </row>
    <row r="16" s="119" customFormat="true" ht="12.75" hidden="false" customHeight="false" outlineLevel="0" collapsed="false">
      <c r="A16" s="186"/>
      <c r="B16" s="187" t="s">
        <v>289</v>
      </c>
      <c r="C16" s="126" t="s">
        <v>294</v>
      </c>
      <c r="D16" s="126" t="s">
        <v>91</v>
      </c>
      <c r="E16" s="127" t="s">
        <v>36</v>
      </c>
      <c r="F16" s="126" t="s">
        <v>295</v>
      </c>
      <c r="G16" s="128" t="n">
        <v>0.8</v>
      </c>
    </row>
    <row r="17" s="119" customFormat="true" ht="25.5" hidden="false" customHeight="false" outlineLevel="0" collapsed="false">
      <c r="A17" s="186"/>
      <c r="B17" s="187" t="s">
        <v>296</v>
      </c>
      <c r="C17" s="126" t="s">
        <v>297</v>
      </c>
      <c r="D17" s="126" t="s">
        <v>40</v>
      </c>
      <c r="E17" s="127" t="s">
        <v>21</v>
      </c>
      <c r="F17" s="126" t="s">
        <v>298</v>
      </c>
      <c r="G17" s="128" t="n">
        <v>1</v>
      </c>
    </row>
    <row r="18" s="119" customFormat="true" ht="25.5" hidden="false" customHeight="false" outlineLevel="0" collapsed="false">
      <c r="A18" s="186"/>
      <c r="B18" s="187" t="s">
        <v>299</v>
      </c>
      <c r="C18" s="126" t="s">
        <v>300</v>
      </c>
      <c r="D18" s="126" t="s">
        <v>301</v>
      </c>
      <c r="E18" s="127" t="s">
        <v>12</v>
      </c>
      <c r="F18" s="126" t="s">
        <v>302</v>
      </c>
      <c r="G18" s="128" t="n">
        <v>1</v>
      </c>
    </row>
    <row r="19" s="119" customFormat="true" ht="25.5" hidden="false" customHeight="false" outlineLevel="0" collapsed="false">
      <c r="A19" s="186"/>
      <c r="B19" s="187" t="s">
        <v>303</v>
      </c>
      <c r="C19" s="126" t="s">
        <v>304</v>
      </c>
      <c r="D19" s="126" t="s">
        <v>40</v>
      </c>
      <c r="E19" s="127" t="s">
        <v>21</v>
      </c>
      <c r="F19" s="126" t="s">
        <v>305</v>
      </c>
      <c r="G19" s="128" t="n">
        <v>0.8</v>
      </c>
    </row>
    <row r="20" s="119" customFormat="true" ht="25.5" hidden="false" customHeight="false" outlineLevel="0" collapsed="false">
      <c r="A20" s="186"/>
      <c r="B20" s="187" t="s">
        <v>306</v>
      </c>
      <c r="C20" s="126" t="s">
        <v>307</v>
      </c>
      <c r="D20" s="126" t="s">
        <v>308</v>
      </c>
      <c r="E20" s="127" t="s">
        <v>12</v>
      </c>
      <c r="F20" s="126" t="s">
        <v>309</v>
      </c>
      <c r="G20" s="128" t="n">
        <v>0.5</v>
      </c>
    </row>
    <row r="21" s="119" customFormat="true" ht="12.75" hidden="false" customHeight="false" outlineLevel="0" collapsed="false">
      <c r="A21" s="166"/>
      <c r="B21" s="192"/>
      <c r="C21" s="188"/>
      <c r="D21" s="188"/>
      <c r="E21" s="189"/>
      <c r="F21" s="188"/>
      <c r="G21" s="190"/>
    </row>
    <row r="22" s="119" customFormat="true" ht="25.5" hidden="false" customHeight="true" outlineLevel="0" collapsed="false">
      <c r="A22" s="149" t="s">
        <v>68</v>
      </c>
      <c r="B22" s="149"/>
      <c r="C22" s="126" t="s">
        <v>310</v>
      </c>
      <c r="D22" s="126" t="s">
        <v>311</v>
      </c>
      <c r="E22" s="127" t="s">
        <v>12</v>
      </c>
      <c r="F22" s="126" t="s">
        <v>312</v>
      </c>
      <c r="G22" s="128" t="n">
        <v>1</v>
      </c>
    </row>
    <row r="23" s="119" customFormat="true" ht="25.5" hidden="false" customHeight="false" outlineLevel="0" collapsed="false">
      <c r="A23" s="193"/>
      <c r="B23" s="194"/>
      <c r="C23" s="126" t="s">
        <v>313</v>
      </c>
      <c r="D23" s="126" t="s">
        <v>311</v>
      </c>
      <c r="E23" s="127" t="s">
        <v>12</v>
      </c>
      <c r="F23" s="126" t="s">
        <v>314</v>
      </c>
      <c r="G23" s="128" t="n">
        <v>0.8</v>
      </c>
    </row>
    <row r="24" s="119" customFormat="true" ht="25.5" hidden="false" customHeight="false" outlineLevel="0" collapsed="false">
      <c r="A24" s="193"/>
      <c r="B24" s="194"/>
      <c r="C24" s="126" t="s">
        <v>315</v>
      </c>
      <c r="D24" s="126" t="s">
        <v>74</v>
      </c>
      <c r="E24" s="127" t="s">
        <v>36</v>
      </c>
      <c r="F24" s="126" t="s">
        <v>316</v>
      </c>
      <c r="G24" s="128" t="n">
        <v>1</v>
      </c>
    </row>
    <row r="25" s="119" customFormat="true" ht="25.5" hidden="false" customHeight="false" outlineLevel="0" collapsed="false">
      <c r="A25" s="193"/>
      <c r="B25" s="187"/>
      <c r="C25" s="126" t="s">
        <v>317</v>
      </c>
      <c r="D25" s="126" t="s">
        <v>40</v>
      </c>
      <c r="E25" s="127" t="s">
        <v>21</v>
      </c>
      <c r="F25" s="126" t="s">
        <v>318</v>
      </c>
      <c r="G25" s="128" t="n">
        <v>0.8</v>
      </c>
    </row>
    <row r="26" s="119" customFormat="true" ht="12.75" hidden="false" customHeight="false" outlineLevel="0" collapsed="false">
      <c r="A26" s="176"/>
      <c r="B26" s="192"/>
      <c r="C26" s="188"/>
      <c r="D26" s="188"/>
      <c r="E26" s="189"/>
      <c r="F26" s="188"/>
      <c r="G26" s="128"/>
    </row>
    <row r="27" s="119" customFormat="true" ht="12.75" hidden="false" customHeight="true" outlineLevel="0" collapsed="false">
      <c r="A27" s="149" t="s">
        <v>226</v>
      </c>
      <c r="B27" s="149"/>
      <c r="C27" s="126" t="s">
        <v>319</v>
      </c>
      <c r="D27" s="126" t="s">
        <v>91</v>
      </c>
      <c r="E27" s="127" t="s">
        <v>21</v>
      </c>
      <c r="F27" s="126" t="s">
        <v>83</v>
      </c>
      <c r="G27" s="128" t="n">
        <v>1</v>
      </c>
    </row>
    <row r="28" s="119" customFormat="true" ht="12.75" hidden="false" customHeight="false" outlineLevel="0" collapsed="false">
      <c r="A28" s="158"/>
      <c r="B28" s="195"/>
      <c r="C28" s="196"/>
      <c r="D28" s="196"/>
      <c r="E28" s="197"/>
      <c r="F28" s="196"/>
      <c r="G28" s="198"/>
    </row>
    <row r="29" s="119" customFormat="true" ht="12.75" hidden="false" customHeight="true" outlineLevel="0" collapsed="false">
      <c r="A29" s="199" t="s">
        <v>88</v>
      </c>
      <c r="B29" s="199"/>
      <c r="C29" s="199"/>
      <c r="D29" s="199"/>
      <c r="E29" s="199"/>
      <c r="F29" s="199"/>
      <c r="G29" s="199"/>
    </row>
    <row r="30" s="119" customFormat="true" ht="25.5" hidden="false" customHeight="false" outlineLevel="0" collapsed="false">
      <c r="A30" s="186"/>
      <c r="B30" s="187" t="s">
        <v>89</v>
      </c>
      <c r="C30" s="126" t="s">
        <v>320</v>
      </c>
      <c r="D30" s="126" t="s">
        <v>91</v>
      </c>
      <c r="E30" s="127" t="s">
        <v>36</v>
      </c>
      <c r="F30" s="126" t="s">
        <v>321</v>
      </c>
      <c r="G30" s="128" t="n">
        <v>0.5</v>
      </c>
    </row>
    <row r="31" s="119" customFormat="true" ht="25.5" hidden="false" customHeight="false" outlineLevel="0" collapsed="false">
      <c r="A31" s="186"/>
      <c r="B31" s="187" t="s">
        <v>89</v>
      </c>
      <c r="C31" s="126" t="s">
        <v>322</v>
      </c>
      <c r="D31" s="126" t="s">
        <v>91</v>
      </c>
      <c r="E31" s="127" t="s">
        <v>36</v>
      </c>
      <c r="F31" s="126" t="s">
        <v>323</v>
      </c>
      <c r="G31" s="128" t="n">
        <v>1</v>
      </c>
    </row>
    <row r="32" s="119" customFormat="true" ht="25.5" hidden="false" customHeight="false" outlineLevel="0" collapsed="false">
      <c r="A32" s="186"/>
      <c r="B32" s="187" t="s">
        <v>89</v>
      </c>
      <c r="C32" s="126" t="s">
        <v>324</v>
      </c>
      <c r="D32" s="126" t="s">
        <v>40</v>
      </c>
      <c r="E32" s="127" t="s">
        <v>21</v>
      </c>
      <c r="F32" s="126" t="s">
        <v>325</v>
      </c>
      <c r="G32" s="128" t="n">
        <v>1</v>
      </c>
    </row>
    <row r="33" s="119" customFormat="true" ht="25.5" hidden="false" customHeight="false" outlineLevel="0" collapsed="false">
      <c r="A33" s="186"/>
      <c r="B33" s="187" t="s">
        <v>100</v>
      </c>
      <c r="C33" s="126" t="s">
        <v>326</v>
      </c>
      <c r="D33" s="126" t="s">
        <v>327</v>
      </c>
      <c r="E33" s="127" t="s">
        <v>12</v>
      </c>
      <c r="F33" s="126" t="s">
        <v>103</v>
      </c>
      <c r="G33" s="128" t="n">
        <v>1</v>
      </c>
    </row>
    <row r="34" s="119" customFormat="true" ht="25.5" hidden="false" customHeight="false" outlineLevel="0" collapsed="false">
      <c r="A34" s="186"/>
      <c r="B34" s="187" t="s">
        <v>100</v>
      </c>
      <c r="C34" s="126" t="s">
        <v>328</v>
      </c>
      <c r="D34" s="126" t="s">
        <v>40</v>
      </c>
      <c r="E34" s="127" t="s">
        <v>21</v>
      </c>
      <c r="F34" s="126" t="s">
        <v>329</v>
      </c>
      <c r="G34" s="128" t="n">
        <v>1</v>
      </c>
    </row>
    <row r="35" s="119" customFormat="true" ht="25.5" hidden="false" customHeight="false" outlineLevel="0" collapsed="false">
      <c r="A35" s="186"/>
      <c r="B35" s="187" t="s">
        <v>100</v>
      </c>
      <c r="C35" s="126" t="s">
        <v>330</v>
      </c>
      <c r="D35" s="126" t="s">
        <v>40</v>
      </c>
      <c r="E35" s="127" t="s">
        <v>21</v>
      </c>
      <c r="F35" s="126" t="s">
        <v>331</v>
      </c>
      <c r="G35" s="128" t="n">
        <v>0.8</v>
      </c>
    </row>
    <row r="36" s="119" customFormat="true" ht="25.5" hidden="false" customHeight="false" outlineLevel="0" collapsed="false">
      <c r="A36" s="186"/>
      <c r="B36" s="187" t="s">
        <v>104</v>
      </c>
      <c r="C36" s="126" t="s">
        <v>332</v>
      </c>
      <c r="D36" s="126" t="s">
        <v>333</v>
      </c>
      <c r="E36" s="127" t="s">
        <v>21</v>
      </c>
      <c r="F36" s="126" t="s">
        <v>334</v>
      </c>
      <c r="G36" s="128" t="n">
        <v>1</v>
      </c>
    </row>
    <row r="37" s="119" customFormat="true" ht="25.5" hidden="false" customHeight="false" outlineLevel="0" collapsed="false">
      <c r="A37" s="186"/>
      <c r="B37" s="187" t="s">
        <v>104</v>
      </c>
      <c r="C37" s="126" t="s">
        <v>335</v>
      </c>
      <c r="D37" s="126" t="s">
        <v>327</v>
      </c>
      <c r="E37" s="127" t="s">
        <v>36</v>
      </c>
      <c r="F37" s="126" t="s">
        <v>336</v>
      </c>
      <c r="G37" s="128" t="n">
        <v>1</v>
      </c>
    </row>
    <row r="38" s="119" customFormat="true" ht="25.5" hidden="false" customHeight="false" outlineLevel="0" collapsed="false">
      <c r="A38" s="186"/>
      <c r="B38" s="187" t="s">
        <v>104</v>
      </c>
      <c r="C38" s="126" t="s">
        <v>337</v>
      </c>
      <c r="D38" s="126" t="s">
        <v>40</v>
      </c>
      <c r="E38" s="127" t="s">
        <v>21</v>
      </c>
      <c r="F38" s="126" t="s">
        <v>338</v>
      </c>
      <c r="G38" s="128" t="n">
        <v>1</v>
      </c>
    </row>
    <row r="39" s="119" customFormat="true" ht="25.5" hidden="false" customHeight="false" outlineLevel="0" collapsed="false">
      <c r="A39" s="186"/>
      <c r="B39" s="187" t="s">
        <v>104</v>
      </c>
      <c r="C39" s="126" t="s">
        <v>339</v>
      </c>
      <c r="D39" s="126" t="s">
        <v>340</v>
      </c>
      <c r="E39" s="127" t="s">
        <v>21</v>
      </c>
      <c r="F39" s="126" t="s">
        <v>341</v>
      </c>
      <c r="G39" s="128" t="n">
        <v>1</v>
      </c>
    </row>
    <row r="40" s="119" customFormat="true" ht="25.5" hidden="false" customHeight="false" outlineLevel="0" collapsed="false">
      <c r="A40" s="186"/>
      <c r="B40" s="187" t="s">
        <v>104</v>
      </c>
      <c r="C40" s="126" t="s">
        <v>342</v>
      </c>
      <c r="D40" s="126" t="s">
        <v>343</v>
      </c>
      <c r="E40" s="127" t="s">
        <v>21</v>
      </c>
      <c r="F40" s="126" t="s">
        <v>341</v>
      </c>
      <c r="G40" s="128" t="n">
        <v>1</v>
      </c>
    </row>
    <row r="41" s="119" customFormat="true" ht="25.5" hidden="false" customHeight="false" outlineLevel="0" collapsed="false">
      <c r="A41" s="186"/>
      <c r="B41" s="187" t="s">
        <v>104</v>
      </c>
      <c r="C41" s="126" t="s">
        <v>344</v>
      </c>
      <c r="D41" s="126" t="s">
        <v>343</v>
      </c>
      <c r="E41" s="127" t="s">
        <v>21</v>
      </c>
      <c r="F41" s="126" t="s">
        <v>341</v>
      </c>
      <c r="G41" s="128" t="n">
        <v>1</v>
      </c>
    </row>
    <row r="42" s="119" customFormat="true" ht="25.5" hidden="false" customHeight="false" outlineLevel="0" collapsed="false">
      <c r="A42" s="186"/>
      <c r="B42" s="187" t="s">
        <v>104</v>
      </c>
      <c r="C42" s="126" t="s">
        <v>345</v>
      </c>
      <c r="D42" s="126" t="s">
        <v>327</v>
      </c>
      <c r="E42" s="127" t="s">
        <v>21</v>
      </c>
      <c r="F42" s="126" t="s">
        <v>346</v>
      </c>
      <c r="G42" s="128" t="n">
        <v>1</v>
      </c>
    </row>
    <row r="43" s="119" customFormat="true" ht="25.5" hidden="false" customHeight="false" outlineLevel="0" collapsed="false">
      <c r="A43" s="186"/>
      <c r="B43" s="187" t="s">
        <v>104</v>
      </c>
      <c r="C43" s="126" t="s">
        <v>347</v>
      </c>
      <c r="D43" s="126" t="s">
        <v>16</v>
      </c>
      <c r="E43" s="127" t="s">
        <v>21</v>
      </c>
      <c r="F43" s="126" t="s">
        <v>348</v>
      </c>
      <c r="G43" s="128" t="n">
        <v>1</v>
      </c>
    </row>
    <row r="44" s="119" customFormat="true" ht="25.5" hidden="false" customHeight="false" outlineLevel="0" collapsed="false">
      <c r="A44" s="186"/>
      <c r="B44" s="187" t="s">
        <v>104</v>
      </c>
      <c r="C44" s="126" t="s">
        <v>349</v>
      </c>
      <c r="D44" s="126" t="s">
        <v>219</v>
      </c>
      <c r="E44" s="127" t="s">
        <v>36</v>
      </c>
      <c r="F44" s="126" t="s">
        <v>350</v>
      </c>
      <c r="G44" s="128" t="n">
        <v>1</v>
      </c>
    </row>
    <row r="45" s="119" customFormat="true" ht="38.25" hidden="false" customHeight="false" outlineLevel="0" collapsed="false">
      <c r="A45" s="186"/>
      <c r="B45" s="187" t="s">
        <v>104</v>
      </c>
      <c r="C45" s="126" t="s">
        <v>351</v>
      </c>
      <c r="D45" s="126" t="s">
        <v>352</v>
      </c>
      <c r="E45" s="127" t="s">
        <v>21</v>
      </c>
      <c r="F45" s="126" t="s">
        <v>353</v>
      </c>
      <c r="G45" s="128" t="n">
        <v>1</v>
      </c>
    </row>
    <row r="46" s="119" customFormat="true" ht="38.25" hidden="false" customHeight="false" outlineLevel="0" collapsed="false">
      <c r="A46" s="186"/>
      <c r="B46" s="187" t="s">
        <v>104</v>
      </c>
      <c r="C46" s="126" t="s">
        <v>354</v>
      </c>
      <c r="D46" s="126" t="s">
        <v>343</v>
      </c>
      <c r="E46" s="127" t="s">
        <v>21</v>
      </c>
      <c r="F46" s="126" t="s">
        <v>355</v>
      </c>
      <c r="G46" s="128" t="n">
        <v>1</v>
      </c>
    </row>
    <row r="47" s="119" customFormat="true" ht="12.75" hidden="false" customHeight="false" outlineLevel="0" collapsed="false">
      <c r="A47" s="166"/>
      <c r="B47" s="192"/>
      <c r="C47" s="188"/>
      <c r="D47" s="188"/>
      <c r="E47" s="189"/>
      <c r="F47" s="188"/>
      <c r="G47" s="190"/>
    </row>
    <row r="48" s="119" customFormat="true" ht="12.75" hidden="false" customHeight="true" outlineLevel="0" collapsed="false">
      <c r="A48" s="149" t="s">
        <v>130</v>
      </c>
      <c r="B48" s="149"/>
      <c r="C48" s="200" t="s">
        <v>356</v>
      </c>
      <c r="D48" s="200" t="s">
        <v>16</v>
      </c>
      <c r="E48" s="201" t="s">
        <v>12</v>
      </c>
      <c r="F48" s="200" t="s">
        <v>357</v>
      </c>
      <c r="G48" s="154" t="n">
        <v>1</v>
      </c>
    </row>
    <row r="49" s="119" customFormat="true" ht="12.75" hidden="false" customHeight="false" outlineLevel="0" collapsed="false">
      <c r="A49" s="176"/>
      <c r="B49" s="202"/>
      <c r="C49" s="126" t="s">
        <v>358</v>
      </c>
      <c r="D49" s="126" t="s">
        <v>359</v>
      </c>
      <c r="E49" s="127" t="s">
        <v>21</v>
      </c>
      <c r="F49" s="126" t="s">
        <v>360</v>
      </c>
      <c r="G49" s="126" t="n">
        <v>1</v>
      </c>
    </row>
    <row r="50" s="119" customFormat="true" ht="12.75" hidden="false" customHeight="false" outlineLevel="0" collapsed="false">
      <c r="A50" s="150"/>
      <c r="B50" s="152"/>
      <c r="C50" s="136"/>
      <c r="D50" s="168"/>
      <c r="E50" s="169"/>
      <c r="F50" s="168"/>
      <c r="G50" s="170"/>
    </row>
    <row r="51" s="119" customFormat="true" ht="25.5" hidden="false" customHeight="true" outlineLevel="0" collapsed="false">
      <c r="A51" s="203" t="s">
        <v>143</v>
      </c>
      <c r="B51" s="203"/>
      <c r="C51" s="126" t="s">
        <v>361</v>
      </c>
      <c r="D51" s="204" t="s">
        <v>16</v>
      </c>
      <c r="E51" s="127" t="s">
        <v>12</v>
      </c>
      <c r="F51" s="126" t="s">
        <v>362</v>
      </c>
      <c r="G51" s="128" t="n">
        <v>1</v>
      </c>
    </row>
    <row r="52" s="119" customFormat="true" ht="12.75" hidden="false" customHeight="false" outlineLevel="0" collapsed="false">
      <c r="A52" s="136"/>
      <c r="B52" s="135"/>
      <c r="C52" s="126" t="s">
        <v>363</v>
      </c>
      <c r="D52" s="204" t="s">
        <v>40</v>
      </c>
      <c r="E52" s="127" t="s">
        <v>21</v>
      </c>
      <c r="F52" s="126" t="s">
        <v>364</v>
      </c>
      <c r="G52" s="128" t="n">
        <v>1</v>
      </c>
    </row>
    <row r="53" s="119" customFormat="true" ht="12.75" hidden="false" customHeight="false" outlineLevel="0" collapsed="false">
      <c r="A53" s="176"/>
      <c r="B53" s="168"/>
      <c r="C53" s="168"/>
      <c r="D53" s="188"/>
      <c r="E53" s="189"/>
      <c r="F53" s="188"/>
      <c r="G53" s="190"/>
    </row>
    <row r="54" s="119" customFormat="true" ht="12.75" hidden="false" customHeight="true" outlineLevel="0" collapsed="false">
      <c r="A54" s="157" t="s">
        <v>153</v>
      </c>
      <c r="B54" s="157"/>
      <c r="C54" s="200" t="s">
        <v>365</v>
      </c>
      <c r="D54" s="200" t="s">
        <v>366</v>
      </c>
      <c r="E54" s="201" t="s">
        <v>36</v>
      </c>
      <c r="F54" s="200" t="s">
        <v>367</v>
      </c>
      <c r="G54" s="154" t="n">
        <v>0.8</v>
      </c>
    </row>
    <row r="55" s="119" customFormat="true" ht="12.75" hidden="false" customHeight="false" outlineLevel="0" collapsed="false">
      <c r="C55" s="126" t="s">
        <v>368</v>
      </c>
      <c r="D55" s="126" t="s">
        <v>369</v>
      </c>
      <c r="E55" s="127" t="s">
        <v>36</v>
      </c>
      <c r="F55" s="126" t="s">
        <v>367</v>
      </c>
      <c r="G55" s="126" t="n">
        <v>1</v>
      </c>
    </row>
    <row r="56" s="119" customFormat="true" ht="12.75" hidden="false" customHeight="false" outlineLevel="0" collapsed="false">
      <c r="E56" s="181"/>
    </row>
    <row r="57" s="119" customFormat="true" ht="12.75" hidden="false" customHeight="false" outlineLevel="0" collapsed="false">
      <c r="E57" s="181"/>
    </row>
    <row r="58" s="119" customFormat="true" ht="12.75" hidden="false" customHeight="false" outlineLevel="0" collapsed="false">
      <c r="E58" s="181"/>
    </row>
    <row r="59" s="119" customFormat="true" ht="12.75" hidden="false" customHeight="false" outlineLevel="0" collapsed="false">
      <c r="E59" s="181"/>
    </row>
    <row r="60" s="119" customFormat="true" ht="12.75" hidden="false" customHeight="false" outlineLevel="0" collapsed="false">
      <c r="E60" s="181"/>
    </row>
    <row r="61" s="119" customFormat="true" ht="12.75" hidden="false" customHeight="false" outlineLevel="0" collapsed="false">
      <c r="E61" s="181"/>
    </row>
    <row r="62" s="119" customFormat="true" ht="12.75" hidden="false" customHeight="false" outlineLevel="0" collapsed="false">
      <c r="E62" s="181"/>
    </row>
    <row r="63" s="119" customFormat="true" ht="12.75" hidden="false" customHeight="false" outlineLevel="0" collapsed="false">
      <c r="E63" s="181"/>
    </row>
    <row r="64" s="119" customFormat="true" ht="12.75" hidden="false" customHeight="false" outlineLevel="0" collapsed="false">
      <c r="E64" s="181"/>
    </row>
    <row r="65" s="119" customFormat="true" ht="12.75" hidden="false" customHeight="false" outlineLevel="0" collapsed="false">
      <c r="E65" s="181"/>
    </row>
    <row r="66" s="119" customFormat="true" ht="12.75" hidden="false" customHeight="false" outlineLevel="0" collapsed="false">
      <c r="E66" s="181"/>
    </row>
    <row r="67" s="119" customFormat="true" ht="12.75" hidden="false" customHeight="false" outlineLevel="0" collapsed="false">
      <c r="E67" s="181"/>
    </row>
    <row r="68" s="119" customFormat="true" ht="12.75" hidden="false" customHeight="false" outlineLevel="0" collapsed="false">
      <c r="E68" s="181"/>
    </row>
    <row r="69" s="119" customFormat="true" ht="12.75" hidden="false" customHeight="false" outlineLevel="0" collapsed="false">
      <c r="E69" s="181"/>
    </row>
    <row r="70" s="119" customFormat="true" ht="12.75" hidden="false" customHeight="false" outlineLevel="0" collapsed="false">
      <c r="E70" s="181"/>
    </row>
    <row r="71" s="119" customFormat="true" ht="12.75" hidden="false" customHeight="false" outlineLevel="0" collapsed="false">
      <c r="E71" s="181"/>
    </row>
    <row r="72" s="119" customFormat="true" ht="12.75" hidden="false" customHeight="false" outlineLevel="0" collapsed="false">
      <c r="E72" s="181"/>
    </row>
    <row r="73" s="119" customFormat="true" ht="12.75" hidden="false" customHeight="false" outlineLevel="0" collapsed="false">
      <c r="E73" s="181"/>
    </row>
    <row r="74" s="183" customFormat="true" ht="12.75" hidden="false" customHeight="false" outlineLevel="0" collapsed="false">
      <c r="E74" s="184"/>
    </row>
    <row r="75" s="183" customFormat="true" ht="12.75" hidden="false" customHeight="false" outlineLevel="0" collapsed="false">
      <c r="E75" s="184"/>
    </row>
    <row r="76" s="183" customFormat="true" ht="12.75" hidden="false" customHeight="false" outlineLevel="0" collapsed="false">
      <c r="E76" s="184"/>
    </row>
  </sheetData>
  <mergeCells count="9">
    <mergeCell ref="A2:G2"/>
    <mergeCell ref="A5:G5"/>
    <mergeCell ref="A12:G12"/>
    <mergeCell ref="A22:B22"/>
    <mergeCell ref="A27:B27"/>
    <mergeCell ref="A29:G29"/>
    <mergeCell ref="A48:B48"/>
    <mergeCell ref="A51:B51"/>
    <mergeCell ref="A54:B5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7.85"/>
    <col collapsed="false" customWidth="true" hidden="false" outlineLevel="0" max="2" min="2" style="109" width="34.85"/>
    <col collapsed="false" customWidth="true" hidden="false" outlineLevel="0" max="3" min="3" style="109" width="19.41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29.28"/>
    <col collapsed="false" customWidth="true" hidden="false" outlineLevel="0" max="7" min="7" style="109" width="8.56"/>
    <col collapsed="false" customWidth="false" hidden="false" outlineLevel="0" max="257" min="8" style="109" width="11.56"/>
  </cols>
  <sheetData>
    <row r="1" customFormat="false" ht="12.75" hidden="false" customHeight="false" outlineLevel="0" collapsed="false">
      <c r="A1" s="0"/>
    </row>
    <row r="4" customFormat="false" ht="18" hidden="false" customHeight="true" outlineLevel="0" collapsed="false">
      <c r="A4" s="112" t="s">
        <v>370</v>
      </c>
      <c r="B4" s="112"/>
      <c r="C4" s="112"/>
      <c r="D4" s="112"/>
      <c r="E4" s="112"/>
      <c r="F4" s="112"/>
      <c r="G4" s="112"/>
    </row>
    <row r="5" customFormat="false" ht="18" hidden="false" customHeight="false" outlineLevel="0" collapsed="false">
      <c r="A5" s="205"/>
      <c r="B5" s="205"/>
      <c r="C5" s="205"/>
      <c r="D5" s="205"/>
      <c r="E5" s="205"/>
      <c r="F5" s="205"/>
      <c r="G5" s="205"/>
    </row>
    <row r="8" s="117" customFormat="true" ht="21.6" hidden="false" customHeight="true" outlineLevel="0" collapsed="false">
      <c r="A8" s="113" t="s">
        <v>1</v>
      </c>
      <c r="B8" s="114" t="s">
        <v>2</v>
      </c>
      <c r="C8" s="114" t="s">
        <v>3</v>
      </c>
      <c r="D8" s="114" t="s">
        <v>4</v>
      </c>
      <c r="E8" s="114" t="s">
        <v>5</v>
      </c>
      <c r="F8" s="115" t="s">
        <v>6</v>
      </c>
      <c r="G8" s="116" t="s">
        <v>7</v>
      </c>
    </row>
    <row r="9" s="119" customFormat="true" ht="12.75" hidden="false" customHeight="true" outlineLevel="0" collapsed="false">
      <c r="A9" s="206" t="s">
        <v>371</v>
      </c>
      <c r="B9" s="206"/>
      <c r="C9" s="206"/>
      <c r="D9" s="206"/>
      <c r="E9" s="206"/>
      <c r="F9" s="206"/>
      <c r="G9" s="206"/>
    </row>
    <row r="10" s="119" customFormat="true" ht="18" hidden="false" customHeight="true" outlineLevel="0" collapsed="false">
      <c r="A10" s="186"/>
      <c r="B10" s="187" t="s">
        <v>9</v>
      </c>
      <c r="C10" s="126" t="s">
        <v>372</v>
      </c>
      <c r="D10" s="126" t="s">
        <v>373</v>
      </c>
      <c r="E10" s="127" t="s">
        <v>12</v>
      </c>
      <c r="F10" s="126" t="s">
        <v>13</v>
      </c>
      <c r="G10" s="128" t="n">
        <v>1</v>
      </c>
    </row>
    <row r="11" s="119" customFormat="true" ht="19.5" hidden="false" customHeight="true" outlineLevel="0" collapsed="false">
      <c r="A11" s="186"/>
      <c r="B11" s="187" t="s">
        <v>374</v>
      </c>
      <c r="C11" s="126" t="s">
        <v>375</v>
      </c>
      <c r="D11" s="126" t="s">
        <v>373</v>
      </c>
      <c r="E11" s="127" t="s">
        <v>12</v>
      </c>
      <c r="F11" s="126" t="s">
        <v>376</v>
      </c>
      <c r="G11" s="128" t="n">
        <v>1</v>
      </c>
    </row>
    <row r="12" s="119" customFormat="true" ht="38.25" hidden="false" customHeight="false" outlineLevel="0" collapsed="false">
      <c r="A12" s="186"/>
      <c r="B12" s="187" t="s">
        <v>18</v>
      </c>
      <c r="C12" s="126" t="s">
        <v>377</v>
      </c>
      <c r="D12" s="126" t="s">
        <v>378</v>
      </c>
      <c r="E12" s="127" t="s">
        <v>21</v>
      </c>
      <c r="F12" s="126" t="s">
        <v>379</v>
      </c>
      <c r="G12" s="128" t="n">
        <v>1</v>
      </c>
    </row>
    <row r="13" s="119" customFormat="true" ht="21" hidden="false" customHeight="true" outlineLevel="0" collapsed="false">
      <c r="A13" s="186"/>
      <c r="B13" s="187" t="s">
        <v>18</v>
      </c>
      <c r="C13" s="126" t="s">
        <v>380</v>
      </c>
      <c r="D13" s="126" t="s">
        <v>381</v>
      </c>
      <c r="E13" s="127" t="s">
        <v>21</v>
      </c>
      <c r="F13" s="126" t="s">
        <v>382</v>
      </c>
      <c r="G13" s="128" t="n">
        <v>0.7</v>
      </c>
    </row>
    <row r="14" s="119" customFormat="true" ht="25.5" hidden="false" customHeight="false" outlineLevel="0" collapsed="false">
      <c r="A14" s="186"/>
      <c r="B14" s="187" t="s">
        <v>383</v>
      </c>
      <c r="C14" s="126" t="s">
        <v>384</v>
      </c>
      <c r="D14" s="126" t="s">
        <v>58</v>
      </c>
      <c r="E14" s="127" t="s">
        <v>12</v>
      </c>
      <c r="F14" s="126" t="s">
        <v>385</v>
      </c>
      <c r="G14" s="128" t="n">
        <v>1</v>
      </c>
    </row>
    <row r="15" s="119" customFormat="true" ht="12.75" hidden="false" customHeight="false" outlineLevel="0" collapsed="false">
      <c r="A15" s="136"/>
      <c r="B15" s="135"/>
      <c r="C15" s="145"/>
      <c r="D15" s="145"/>
      <c r="E15" s="137"/>
      <c r="F15" s="145"/>
      <c r="G15" s="136"/>
    </row>
    <row r="16" s="119" customFormat="true" ht="12.75" hidden="false" customHeight="true" outlineLevel="0" collapsed="false">
      <c r="A16" s="207" t="s">
        <v>386</v>
      </c>
      <c r="B16" s="207"/>
      <c r="C16" s="207"/>
      <c r="D16" s="207"/>
      <c r="E16" s="207"/>
      <c r="F16" s="207"/>
      <c r="G16" s="207"/>
    </row>
    <row r="17" s="119" customFormat="true" ht="25.5" hidden="false" customHeight="false" outlineLevel="0" collapsed="false">
      <c r="A17" s="186"/>
      <c r="B17" s="187" t="s">
        <v>33</v>
      </c>
      <c r="C17" s="126" t="s">
        <v>387</v>
      </c>
      <c r="D17" s="126" t="s">
        <v>16</v>
      </c>
      <c r="E17" s="127" t="s">
        <v>12</v>
      </c>
      <c r="F17" s="126" t="s">
        <v>388</v>
      </c>
      <c r="G17" s="128" t="n">
        <v>1</v>
      </c>
    </row>
    <row r="18" s="119" customFormat="true" ht="38.25" hidden="false" customHeight="false" outlineLevel="0" collapsed="false">
      <c r="A18" s="186"/>
      <c r="B18" s="187" t="s">
        <v>389</v>
      </c>
      <c r="C18" s="126" t="s">
        <v>390</v>
      </c>
      <c r="D18" s="126" t="s">
        <v>391</v>
      </c>
      <c r="E18" s="127" t="s">
        <v>12</v>
      </c>
      <c r="F18" s="126" t="s">
        <v>392</v>
      </c>
      <c r="G18" s="128" t="n">
        <v>1</v>
      </c>
    </row>
    <row r="19" s="119" customFormat="true" ht="25.5" hidden="false" customHeight="false" outlineLevel="0" collapsed="false">
      <c r="A19" s="186"/>
      <c r="B19" s="187" t="s">
        <v>393</v>
      </c>
      <c r="C19" s="126" t="s">
        <v>394</v>
      </c>
      <c r="D19" s="126" t="s">
        <v>395</v>
      </c>
      <c r="E19" s="127" t="s">
        <v>21</v>
      </c>
      <c r="F19" s="126" t="s">
        <v>396</v>
      </c>
      <c r="G19" s="128" t="n">
        <v>1</v>
      </c>
    </row>
    <row r="20" s="119" customFormat="true" ht="25.5" hidden="false" customHeight="false" outlineLevel="0" collapsed="false">
      <c r="A20" s="186"/>
      <c r="B20" s="187" t="s">
        <v>393</v>
      </c>
      <c r="C20" s="126" t="s">
        <v>397</v>
      </c>
      <c r="D20" s="126" t="s">
        <v>40</v>
      </c>
      <c r="E20" s="127" t="s">
        <v>21</v>
      </c>
      <c r="F20" s="126" t="s">
        <v>398</v>
      </c>
      <c r="G20" s="128" t="n">
        <v>1</v>
      </c>
    </row>
    <row r="21" s="119" customFormat="true" ht="25.5" hidden="false" customHeight="false" outlineLevel="0" collapsed="false">
      <c r="A21" s="186"/>
      <c r="B21" s="187" t="s">
        <v>393</v>
      </c>
      <c r="C21" s="126" t="s">
        <v>399</v>
      </c>
      <c r="D21" s="126" t="s">
        <v>400</v>
      </c>
      <c r="E21" s="127" t="s">
        <v>21</v>
      </c>
      <c r="F21" s="126" t="s">
        <v>401</v>
      </c>
      <c r="G21" s="128" t="n">
        <v>1</v>
      </c>
    </row>
    <row r="22" s="119" customFormat="true" ht="25.5" hidden="false" customHeight="false" outlineLevel="0" collapsed="false">
      <c r="A22" s="186"/>
      <c r="B22" s="187" t="s">
        <v>393</v>
      </c>
      <c r="C22" s="126" t="s">
        <v>402</v>
      </c>
      <c r="D22" s="126" t="s">
        <v>40</v>
      </c>
      <c r="E22" s="127" t="s">
        <v>21</v>
      </c>
      <c r="F22" s="126" t="s">
        <v>403</v>
      </c>
      <c r="G22" s="128" t="n">
        <v>1</v>
      </c>
    </row>
    <row r="23" s="119" customFormat="true" ht="25.5" hidden="false" customHeight="false" outlineLevel="0" collapsed="false">
      <c r="A23" s="186"/>
      <c r="B23" s="187" t="s">
        <v>393</v>
      </c>
      <c r="C23" s="126" t="s">
        <v>404</v>
      </c>
      <c r="D23" s="126" t="s">
        <v>405</v>
      </c>
      <c r="E23" s="127" t="s">
        <v>21</v>
      </c>
      <c r="F23" s="126" t="s">
        <v>406</v>
      </c>
      <c r="G23" s="128" t="n">
        <v>1</v>
      </c>
    </row>
    <row r="24" s="119" customFormat="true" ht="25.5" hidden="false" customHeight="false" outlineLevel="0" collapsed="false">
      <c r="A24" s="186"/>
      <c r="B24" s="187" t="s">
        <v>393</v>
      </c>
      <c r="C24" s="126" t="s">
        <v>407</v>
      </c>
      <c r="D24" s="126" t="s">
        <v>408</v>
      </c>
      <c r="E24" s="127" t="s">
        <v>21</v>
      </c>
      <c r="F24" s="126" t="s">
        <v>409</v>
      </c>
      <c r="G24" s="128" t="n">
        <v>0.5</v>
      </c>
    </row>
    <row r="25" s="119" customFormat="true" ht="51" hidden="false" customHeight="false" outlineLevel="0" collapsed="false">
      <c r="A25" s="186"/>
      <c r="B25" s="187" t="s">
        <v>410</v>
      </c>
      <c r="C25" s="126" t="s">
        <v>411</v>
      </c>
      <c r="D25" s="126" t="s">
        <v>412</v>
      </c>
      <c r="E25" s="127" t="s">
        <v>12</v>
      </c>
      <c r="F25" s="126" t="s">
        <v>413</v>
      </c>
      <c r="G25" s="128" t="n">
        <v>0.7</v>
      </c>
    </row>
    <row r="26" s="119" customFormat="true" ht="25.5" hidden="false" customHeight="false" outlineLevel="0" collapsed="false">
      <c r="A26" s="186"/>
      <c r="B26" s="187" t="s">
        <v>414</v>
      </c>
      <c r="C26" s="126" t="s">
        <v>415</v>
      </c>
      <c r="D26" s="126" t="s">
        <v>416</v>
      </c>
      <c r="E26" s="127" t="s">
        <v>12</v>
      </c>
      <c r="F26" s="126" t="s">
        <v>417</v>
      </c>
      <c r="G26" s="128" t="n">
        <v>0.7</v>
      </c>
    </row>
    <row r="28" s="119" customFormat="true" ht="12.75" hidden="false" customHeight="true" outlineLevel="0" collapsed="false">
      <c r="A28" s="208" t="s">
        <v>418</v>
      </c>
      <c r="B28" s="208"/>
      <c r="C28" s="209"/>
      <c r="D28" s="210"/>
      <c r="E28" s="211"/>
      <c r="F28" s="210"/>
      <c r="G28" s="212"/>
    </row>
    <row r="29" s="119" customFormat="true" ht="30.75" hidden="false" customHeight="true" outlineLevel="0" collapsed="false">
      <c r="A29" s="193"/>
      <c r="B29" s="194" t="s">
        <v>419</v>
      </c>
      <c r="C29" s="126" t="s">
        <v>420</v>
      </c>
      <c r="D29" s="126" t="s">
        <v>311</v>
      </c>
      <c r="E29" s="127" t="s">
        <v>12</v>
      </c>
      <c r="F29" s="126" t="s">
        <v>421</v>
      </c>
      <c r="G29" s="128" t="n">
        <v>1</v>
      </c>
    </row>
    <row r="30" s="119" customFormat="true" ht="25.5" hidden="false" customHeight="false" outlineLevel="0" collapsed="false">
      <c r="A30" s="193"/>
      <c r="B30" s="194" t="s">
        <v>422</v>
      </c>
      <c r="C30" s="126" t="s">
        <v>423</v>
      </c>
      <c r="D30" s="126" t="s">
        <v>424</v>
      </c>
      <c r="E30" s="127" t="s">
        <v>36</v>
      </c>
      <c r="F30" s="126" t="s">
        <v>425</v>
      </c>
      <c r="G30" s="213" t="n">
        <v>1</v>
      </c>
    </row>
    <row r="31" s="119" customFormat="true" ht="25.5" hidden="false" customHeight="false" outlineLevel="0" collapsed="false">
      <c r="A31" s="193"/>
      <c r="B31" s="194" t="s">
        <v>422</v>
      </c>
      <c r="C31" s="126" t="s">
        <v>426</v>
      </c>
      <c r="D31" s="126" t="s">
        <v>427</v>
      </c>
      <c r="E31" s="127" t="s">
        <v>21</v>
      </c>
      <c r="F31" s="126" t="s">
        <v>425</v>
      </c>
      <c r="G31" s="213" t="n">
        <v>1</v>
      </c>
    </row>
    <row r="32" s="119" customFormat="true" ht="25.5" hidden="false" customHeight="false" outlineLevel="0" collapsed="false">
      <c r="A32" s="193"/>
      <c r="B32" s="194" t="s">
        <v>422</v>
      </c>
      <c r="C32" s="126" t="s">
        <v>428</v>
      </c>
      <c r="D32" s="126" t="s">
        <v>311</v>
      </c>
      <c r="E32" s="127" t="s">
        <v>12</v>
      </c>
      <c r="F32" s="126" t="s">
        <v>425</v>
      </c>
      <c r="G32" s="213" t="n">
        <v>0.8</v>
      </c>
    </row>
    <row r="33" s="119" customFormat="true" ht="25.5" hidden="false" customHeight="false" outlineLevel="0" collapsed="false">
      <c r="A33" s="193"/>
      <c r="B33" s="194" t="s">
        <v>422</v>
      </c>
      <c r="C33" s="126" t="s">
        <v>429</v>
      </c>
      <c r="D33" s="126" t="s">
        <v>430</v>
      </c>
      <c r="E33" s="127" t="s">
        <v>21</v>
      </c>
      <c r="F33" s="126" t="s">
        <v>425</v>
      </c>
      <c r="G33" s="213" t="n">
        <v>1</v>
      </c>
    </row>
    <row r="34" s="136" customFormat="true" ht="12.75" hidden="false" customHeight="false" outlineLevel="0" collapsed="false">
      <c r="A34" s="214"/>
      <c r="B34" s="214"/>
      <c r="C34" s="145"/>
      <c r="D34" s="145"/>
      <c r="E34" s="144"/>
      <c r="F34" s="145"/>
      <c r="G34" s="215"/>
    </row>
    <row r="35" s="119" customFormat="true" ht="12.75" hidden="false" customHeight="true" outlineLevel="0" collapsed="false">
      <c r="A35" s="208" t="s">
        <v>431</v>
      </c>
      <c r="B35" s="208"/>
      <c r="C35" s="210"/>
      <c r="D35" s="210"/>
      <c r="E35" s="211"/>
      <c r="F35" s="210"/>
      <c r="G35" s="212"/>
    </row>
    <row r="36" s="119" customFormat="true" ht="38.25" hidden="false" customHeight="false" outlineLevel="0" collapsed="false">
      <c r="A36" s="150"/>
      <c r="B36" s="216" t="s">
        <v>432</v>
      </c>
      <c r="C36" s="217" t="s">
        <v>433</v>
      </c>
      <c r="D36" s="218" t="s">
        <v>434</v>
      </c>
      <c r="E36" s="219" t="s">
        <v>12</v>
      </c>
      <c r="F36" s="217" t="s">
        <v>435</v>
      </c>
      <c r="G36" s="220" t="n">
        <v>1</v>
      </c>
    </row>
    <row r="37" s="119" customFormat="true" ht="21" hidden="false" customHeight="true" outlineLevel="0" collapsed="false">
      <c r="A37" s="150"/>
      <c r="B37" s="221" t="s">
        <v>436</v>
      </c>
      <c r="C37" s="222" t="s">
        <v>437</v>
      </c>
      <c r="D37" s="222" t="s">
        <v>438</v>
      </c>
      <c r="E37" s="223" t="s">
        <v>36</v>
      </c>
      <c r="F37" s="222" t="s">
        <v>439</v>
      </c>
      <c r="G37" s="154" t="n">
        <v>0.5</v>
      </c>
    </row>
    <row r="38" s="119" customFormat="true" ht="21.75" hidden="false" customHeight="true" outlineLevel="0" collapsed="false">
      <c r="A38" s="150"/>
      <c r="B38" s="221" t="s">
        <v>440</v>
      </c>
      <c r="C38" s="222" t="s">
        <v>441</v>
      </c>
      <c r="D38" s="222" t="s">
        <v>58</v>
      </c>
      <c r="E38" s="223" t="s">
        <v>36</v>
      </c>
      <c r="F38" s="222" t="s">
        <v>442</v>
      </c>
      <c r="G38" s="154" t="n">
        <v>0.5</v>
      </c>
    </row>
    <row r="39" s="119" customFormat="true" ht="22.5" hidden="false" customHeight="true" outlineLevel="0" collapsed="false">
      <c r="A39" s="150"/>
      <c r="B39" s="224" t="s">
        <v>443</v>
      </c>
      <c r="C39" s="225" t="s">
        <v>444</v>
      </c>
      <c r="D39" s="226" t="s">
        <v>445</v>
      </c>
      <c r="E39" s="226" t="s">
        <v>21</v>
      </c>
      <c r="F39" s="225" t="s">
        <v>446</v>
      </c>
      <c r="G39" s="128" t="n">
        <v>0.5</v>
      </c>
    </row>
    <row r="40" s="119" customFormat="true" ht="20.25" hidden="false" customHeight="true" outlineLevel="0" collapsed="false">
      <c r="A40" s="214"/>
      <c r="B40" s="214"/>
      <c r="C40" s="145"/>
      <c r="D40" s="144"/>
      <c r="E40" s="144"/>
      <c r="F40" s="145"/>
      <c r="G40" s="136"/>
    </row>
    <row r="41" s="119" customFormat="true" ht="12.75" hidden="false" customHeight="true" outlineLevel="0" collapsed="false">
      <c r="A41" s="227" t="s">
        <v>447</v>
      </c>
      <c r="B41" s="227"/>
      <c r="C41" s="228"/>
      <c r="D41" s="228"/>
      <c r="E41" s="229"/>
      <c r="F41" s="228"/>
      <c r="G41" s="230"/>
    </row>
    <row r="42" s="119" customFormat="true" ht="12.75" hidden="false" customHeight="false" outlineLevel="0" collapsed="false">
      <c r="A42" s="150"/>
      <c r="B42" s="231" t="s">
        <v>448</v>
      </c>
      <c r="C42" s="232"/>
      <c r="D42" s="232"/>
      <c r="E42" s="233"/>
      <c r="F42" s="232"/>
      <c r="G42" s="234"/>
    </row>
    <row r="43" s="119" customFormat="true" ht="38.25" hidden="false" customHeight="false" outlineLevel="0" collapsed="false">
      <c r="A43" s="193"/>
      <c r="B43" s="203" t="s">
        <v>449</v>
      </c>
      <c r="C43" s="126" t="s">
        <v>450</v>
      </c>
      <c r="D43" s="126" t="s">
        <v>40</v>
      </c>
      <c r="E43" s="127" t="s">
        <v>21</v>
      </c>
      <c r="F43" s="126" t="s">
        <v>451</v>
      </c>
      <c r="G43" s="128" t="n">
        <v>1</v>
      </c>
    </row>
    <row r="44" s="119" customFormat="true" ht="38.25" hidden="false" customHeight="false" outlineLevel="0" collapsed="false">
      <c r="A44" s="150"/>
      <c r="B44" s="203" t="s">
        <v>449</v>
      </c>
      <c r="C44" s="218" t="s">
        <v>452</v>
      </c>
      <c r="D44" s="218" t="s">
        <v>453</v>
      </c>
      <c r="E44" s="127" t="s">
        <v>21</v>
      </c>
      <c r="F44" s="218" t="s">
        <v>454</v>
      </c>
      <c r="G44" s="128" t="n">
        <v>1</v>
      </c>
    </row>
    <row r="45" s="119" customFormat="true" ht="12.75" hidden="true" customHeight="false" outlineLevel="0" collapsed="false">
      <c r="A45" s="214"/>
      <c r="B45" s="214"/>
      <c r="C45" s="145"/>
      <c r="D45" s="144"/>
      <c r="E45" s="144"/>
      <c r="F45" s="145"/>
      <c r="G45" s="136"/>
    </row>
    <row r="46" s="119" customFormat="true" ht="12.75" hidden="false" customHeight="false" outlineLevel="0" collapsed="false">
      <c r="A46" s="214"/>
      <c r="B46" s="235" t="s">
        <v>455</v>
      </c>
      <c r="C46" s="236"/>
      <c r="D46" s="237"/>
      <c r="E46" s="237"/>
      <c r="F46" s="236"/>
      <c r="G46" s="238"/>
    </row>
    <row r="47" s="119" customFormat="true" ht="25.5" hidden="false" customHeight="false" outlineLevel="0" collapsed="false">
      <c r="A47" s="186"/>
      <c r="B47" s="187" t="s">
        <v>456</v>
      </c>
      <c r="C47" s="126" t="s">
        <v>457</v>
      </c>
      <c r="D47" s="126" t="s">
        <v>458</v>
      </c>
      <c r="E47" s="127" t="s">
        <v>12</v>
      </c>
      <c r="F47" s="126" t="s">
        <v>459</v>
      </c>
      <c r="G47" s="128" t="n">
        <v>1</v>
      </c>
    </row>
    <row r="48" s="119" customFormat="true" ht="35.25" hidden="false" customHeight="true" outlineLevel="0" collapsed="false">
      <c r="A48" s="186"/>
      <c r="B48" s="187" t="s">
        <v>460</v>
      </c>
      <c r="C48" s="126" t="s">
        <v>461</v>
      </c>
      <c r="D48" s="126" t="s">
        <v>462</v>
      </c>
      <c r="E48" s="127" t="s">
        <v>12</v>
      </c>
      <c r="F48" s="126" t="s">
        <v>463</v>
      </c>
      <c r="G48" s="128" t="n">
        <v>1</v>
      </c>
    </row>
    <row r="49" s="119" customFormat="true" ht="21.75" hidden="false" customHeight="true" outlineLevel="0" collapsed="false">
      <c r="A49" s="186"/>
      <c r="B49" s="187" t="s">
        <v>464</v>
      </c>
      <c r="C49" s="126" t="s">
        <v>465</v>
      </c>
      <c r="D49" s="126" t="s">
        <v>126</v>
      </c>
      <c r="E49" s="127" t="s">
        <v>36</v>
      </c>
      <c r="F49" s="126" t="s">
        <v>466</v>
      </c>
      <c r="G49" s="128" t="n">
        <v>1</v>
      </c>
    </row>
    <row r="50" s="119" customFormat="true" ht="25.5" hidden="false" customHeight="false" outlineLevel="0" collapsed="false">
      <c r="A50" s="186"/>
      <c r="B50" s="187" t="s">
        <v>467</v>
      </c>
      <c r="C50" s="239" t="s">
        <v>468</v>
      </c>
      <c r="D50" s="126" t="s">
        <v>469</v>
      </c>
      <c r="E50" s="127" t="s">
        <v>21</v>
      </c>
      <c r="F50" s="126" t="s">
        <v>470</v>
      </c>
      <c r="G50" s="128" t="n">
        <v>0.7</v>
      </c>
    </row>
    <row r="51" s="119" customFormat="true" ht="25.5" hidden="false" customHeight="false" outlineLevel="0" collapsed="false">
      <c r="A51" s="186"/>
      <c r="B51" s="187" t="s">
        <v>471</v>
      </c>
      <c r="C51" s="126" t="s">
        <v>472</v>
      </c>
      <c r="D51" s="126" t="s">
        <v>473</v>
      </c>
      <c r="E51" s="127" t="s">
        <v>21</v>
      </c>
      <c r="F51" s="126" t="s">
        <v>474</v>
      </c>
      <c r="G51" s="128" t="n">
        <v>0.5</v>
      </c>
    </row>
    <row r="52" s="119" customFormat="true" ht="30.75" hidden="false" customHeight="true" outlineLevel="0" collapsed="false">
      <c r="A52" s="186"/>
      <c r="B52" s="187" t="s">
        <v>475</v>
      </c>
      <c r="C52" s="126" t="s">
        <v>476</v>
      </c>
      <c r="D52" s="126" t="s">
        <v>477</v>
      </c>
      <c r="E52" s="127" t="s">
        <v>21</v>
      </c>
      <c r="F52" s="126" t="s">
        <v>478</v>
      </c>
      <c r="G52" s="128" t="n">
        <v>0.7</v>
      </c>
    </row>
    <row r="53" s="119" customFormat="true" ht="25.5" hidden="false" customHeight="false" outlineLevel="0" collapsed="false">
      <c r="A53" s="186"/>
      <c r="B53" s="187" t="s">
        <v>479</v>
      </c>
      <c r="C53" s="126" t="s">
        <v>480</v>
      </c>
      <c r="D53" s="126" t="s">
        <v>481</v>
      </c>
      <c r="E53" s="127" t="s">
        <v>36</v>
      </c>
      <c r="F53" s="126" t="s">
        <v>482</v>
      </c>
      <c r="G53" s="128" t="n">
        <v>1</v>
      </c>
    </row>
    <row r="54" s="119" customFormat="true" ht="25.5" hidden="false" customHeight="true" outlineLevel="0" collapsed="false">
      <c r="A54" s="136"/>
      <c r="B54" s="240" t="s">
        <v>483</v>
      </c>
      <c r="C54" s="240"/>
      <c r="D54" s="241"/>
      <c r="E54" s="242"/>
      <c r="F54" s="243"/>
      <c r="G54" s="234"/>
    </row>
    <row r="55" s="119" customFormat="true" ht="38.25" hidden="false" customHeight="false" outlineLevel="0" collapsed="false">
      <c r="A55" s="214"/>
      <c r="B55" s="203" t="s">
        <v>484</v>
      </c>
      <c r="C55" s="225" t="s">
        <v>485</v>
      </c>
      <c r="D55" s="225" t="s">
        <v>486</v>
      </c>
      <c r="E55" s="127" t="s">
        <v>12</v>
      </c>
      <c r="F55" s="225" t="s">
        <v>487</v>
      </c>
      <c r="G55" s="128" t="n">
        <v>1</v>
      </c>
    </row>
    <row r="56" s="119" customFormat="true" ht="26.25" hidden="false" customHeight="true" outlineLevel="0" collapsed="false">
      <c r="A56" s="214"/>
      <c r="B56" s="203" t="s">
        <v>488</v>
      </c>
      <c r="C56" s="225" t="s">
        <v>489</v>
      </c>
      <c r="D56" s="225" t="s">
        <v>16</v>
      </c>
      <c r="E56" s="127" t="s">
        <v>21</v>
      </c>
      <c r="F56" s="225" t="s">
        <v>490</v>
      </c>
      <c r="G56" s="128" t="n">
        <v>1</v>
      </c>
    </row>
    <row r="57" s="119" customFormat="true" ht="27" hidden="false" customHeight="true" outlineLevel="0" collapsed="false">
      <c r="A57" s="214"/>
      <c r="B57" s="203" t="s">
        <v>488</v>
      </c>
      <c r="C57" s="225" t="s">
        <v>491</v>
      </c>
      <c r="D57" s="225" t="s">
        <v>492</v>
      </c>
      <c r="E57" s="127" t="s">
        <v>21</v>
      </c>
      <c r="F57" s="225" t="s">
        <v>493</v>
      </c>
      <c r="G57" s="128" t="n">
        <v>1</v>
      </c>
    </row>
    <row r="58" s="119" customFormat="true" ht="28.5" hidden="false" customHeight="true" outlineLevel="0" collapsed="false">
      <c r="A58" s="214"/>
      <c r="B58" s="203" t="s">
        <v>494</v>
      </c>
      <c r="C58" s="225" t="s">
        <v>495</v>
      </c>
      <c r="D58" s="225" t="s">
        <v>496</v>
      </c>
      <c r="E58" s="127" t="s">
        <v>21</v>
      </c>
      <c r="F58" s="225" t="s">
        <v>496</v>
      </c>
      <c r="G58" s="128" t="n">
        <v>1</v>
      </c>
    </row>
    <row r="59" s="119" customFormat="true" ht="38.25" hidden="false" customHeight="false" outlineLevel="0" collapsed="false">
      <c r="A59" s="214"/>
      <c r="B59" s="203" t="s">
        <v>494</v>
      </c>
      <c r="C59" s="225" t="s">
        <v>497</v>
      </c>
      <c r="D59" s="225" t="s">
        <v>498</v>
      </c>
      <c r="E59" s="127" t="s">
        <v>21</v>
      </c>
      <c r="F59" s="225" t="s">
        <v>499</v>
      </c>
      <c r="G59" s="128" t="n">
        <v>1</v>
      </c>
    </row>
    <row r="60" s="119" customFormat="true" ht="21" hidden="false" customHeight="true" outlineLevel="0" collapsed="false">
      <c r="A60" s="214"/>
      <c r="B60" s="203" t="s">
        <v>494</v>
      </c>
      <c r="C60" s="225" t="s">
        <v>500</v>
      </c>
      <c r="D60" s="225" t="s">
        <v>16</v>
      </c>
      <c r="E60" s="127" t="s">
        <v>21</v>
      </c>
      <c r="F60" s="225" t="s">
        <v>499</v>
      </c>
      <c r="G60" s="128" t="n">
        <v>1</v>
      </c>
    </row>
    <row r="61" s="119" customFormat="true" ht="25.5" hidden="false" customHeight="false" outlineLevel="0" collapsed="false">
      <c r="A61" s="214"/>
      <c r="B61" s="203" t="s">
        <v>501</v>
      </c>
      <c r="C61" s="225" t="s">
        <v>444</v>
      </c>
      <c r="D61" s="225" t="s">
        <v>502</v>
      </c>
      <c r="E61" s="127" t="s">
        <v>21</v>
      </c>
      <c r="F61" s="225" t="s">
        <v>231</v>
      </c>
      <c r="G61" s="128" t="n">
        <v>0.5</v>
      </c>
    </row>
    <row r="62" s="119" customFormat="true" ht="25.5" hidden="false" customHeight="false" outlineLevel="0" collapsed="false">
      <c r="A62" s="214"/>
      <c r="B62" s="203" t="s">
        <v>501</v>
      </c>
      <c r="C62" s="225" t="s">
        <v>503</v>
      </c>
      <c r="D62" s="225" t="s">
        <v>504</v>
      </c>
      <c r="E62" s="127" t="s">
        <v>21</v>
      </c>
      <c r="F62" s="225" t="s">
        <v>231</v>
      </c>
      <c r="G62" s="128" t="n">
        <v>0.5</v>
      </c>
    </row>
    <row r="63" s="119" customFormat="true" ht="25.5" hidden="false" customHeight="false" outlineLevel="0" collapsed="false">
      <c r="A63" s="214"/>
      <c r="B63" s="244" t="s">
        <v>505</v>
      </c>
      <c r="C63" s="222" t="s">
        <v>506</v>
      </c>
      <c r="D63" s="222" t="s">
        <v>507</v>
      </c>
      <c r="E63" s="201" t="s">
        <v>21</v>
      </c>
      <c r="F63" s="222" t="s">
        <v>508</v>
      </c>
      <c r="G63" s="154" t="n">
        <v>1</v>
      </c>
    </row>
    <row r="64" s="119" customFormat="true" ht="25.5" hidden="false" customHeight="true" outlineLevel="0" collapsed="false">
      <c r="A64" s="214"/>
      <c r="B64" s="245" t="s">
        <v>509</v>
      </c>
      <c r="C64" s="245"/>
      <c r="D64" s="241"/>
      <c r="E64" s="246"/>
      <c r="F64" s="241"/>
      <c r="G64" s="247"/>
    </row>
    <row r="65" s="119" customFormat="true" ht="25.5" hidden="false" customHeight="false" outlineLevel="0" collapsed="false">
      <c r="A65" s="214"/>
      <c r="B65" s="203" t="s">
        <v>510</v>
      </c>
      <c r="C65" s="248" t="s">
        <v>511</v>
      </c>
      <c r="D65" s="248" t="s">
        <v>512</v>
      </c>
      <c r="E65" s="249" t="s">
        <v>36</v>
      </c>
      <c r="F65" s="248" t="s">
        <v>513</v>
      </c>
      <c r="G65" s="218" t="n">
        <v>1</v>
      </c>
    </row>
    <row r="66" customFormat="false" ht="21.75" hidden="false" customHeight="true" outlineLevel="0" collapsed="false"/>
    <row r="67" s="119" customFormat="true" ht="29.25" hidden="false" customHeight="true" outlineLevel="0" collapsed="false">
      <c r="A67" s="250" t="s">
        <v>514</v>
      </c>
      <c r="B67" s="251"/>
      <c r="C67" s="252"/>
      <c r="D67" s="252"/>
      <c r="E67" s="253"/>
      <c r="F67" s="252"/>
      <c r="G67" s="212"/>
    </row>
    <row r="68" s="119" customFormat="true" ht="25.5" hidden="false" customHeight="false" outlineLevel="0" collapsed="false">
      <c r="A68" s="254"/>
      <c r="B68" s="255" t="s">
        <v>515</v>
      </c>
      <c r="C68" s="256" t="s">
        <v>516</v>
      </c>
      <c r="D68" s="256" t="s">
        <v>16</v>
      </c>
      <c r="E68" s="257" t="s">
        <v>12</v>
      </c>
      <c r="F68" s="256" t="s">
        <v>517</v>
      </c>
      <c r="G68" s="258" t="n">
        <v>1</v>
      </c>
    </row>
    <row r="69" s="119" customFormat="true" ht="20.25" hidden="false" customHeight="true" outlineLevel="0" collapsed="false">
      <c r="A69" s="214"/>
      <c r="B69" s="203" t="s">
        <v>518</v>
      </c>
      <c r="C69" s="225" t="s">
        <v>519</v>
      </c>
      <c r="D69" s="225" t="s">
        <v>58</v>
      </c>
      <c r="E69" s="127" t="s">
        <v>36</v>
      </c>
      <c r="F69" s="225" t="s">
        <v>520</v>
      </c>
      <c r="G69" s="128" t="n">
        <v>0.5</v>
      </c>
    </row>
    <row r="70" s="119" customFormat="true" ht="25.5" hidden="false" customHeight="false" outlineLevel="0" collapsed="false">
      <c r="A70" s="214"/>
      <c r="B70" s="203" t="s">
        <v>518</v>
      </c>
      <c r="C70" s="225" t="s">
        <v>521</v>
      </c>
      <c r="D70" s="225" t="s">
        <v>522</v>
      </c>
      <c r="E70" s="127" t="s">
        <v>36</v>
      </c>
      <c r="F70" s="225" t="s">
        <v>523</v>
      </c>
      <c r="G70" s="128" t="n">
        <v>1</v>
      </c>
    </row>
    <row r="71" s="119" customFormat="true" ht="25.5" hidden="false" customHeight="false" outlineLevel="0" collapsed="false">
      <c r="A71" s="214"/>
      <c r="B71" s="203" t="s">
        <v>518</v>
      </c>
      <c r="C71" s="225" t="s">
        <v>524</v>
      </c>
      <c r="D71" s="225" t="s">
        <v>525</v>
      </c>
      <c r="E71" s="127" t="s">
        <v>21</v>
      </c>
      <c r="F71" s="225" t="s">
        <v>526</v>
      </c>
      <c r="G71" s="128" t="n">
        <v>0.7</v>
      </c>
    </row>
    <row r="72" s="119" customFormat="true" ht="18.75" hidden="false" customHeight="true" outlineLevel="0" collapsed="false">
      <c r="A72" s="214"/>
      <c r="B72" s="203" t="s">
        <v>518</v>
      </c>
      <c r="C72" s="225" t="s">
        <v>527</v>
      </c>
      <c r="D72" s="225" t="s">
        <v>528</v>
      </c>
      <c r="E72" s="127"/>
      <c r="F72" s="225" t="s">
        <v>529</v>
      </c>
      <c r="G72" s="128" t="n">
        <v>0.5</v>
      </c>
    </row>
    <row r="73" s="119" customFormat="true" ht="25.5" hidden="false" customHeight="false" outlineLevel="0" collapsed="false">
      <c r="A73" s="214"/>
      <c r="B73" s="203" t="s">
        <v>518</v>
      </c>
      <c r="C73" s="259" t="s">
        <v>530</v>
      </c>
      <c r="D73" s="225" t="s">
        <v>531</v>
      </c>
      <c r="E73" s="127" t="s">
        <v>21</v>
      </c>
      <c r="F73" s="225" t="s">
        <v>532</v>
      </c>
      <c r="G73" s="128" t="n">
        <v>0</v>
      </c>
    </row>
    <row r="74" s="119" customFormat="true" ht="17.25" hidden="false" customHeight="true" outlineLevel="0" collapsed="false">
      <c r="A74" s="214"/>
      <c r="B74" s="203" t="s">
        <v>533</v>
      </c>
      <c r="C74" s="225" t="s">
        <v>534</v>
      </c>
      <c r="D74" s="225" t="s">
        <v>453</v>
      </c>
      <c r="E74" s="127" t="s">
        <v>21</v>
      </c>
      <c r="F74" s="225" t="s">
        <v>535</v>
      </c>
      <c r="G74" s="128" t="n">
        <v>1</v>
      </c>
    </row>
    <row r="77" customFormat="false" ht="22.5" hidden="false" customHeight="true" outlineLevel="0" collapsed="false">
      <c r="A77" s="260" t="s">
        <v>536</v>
      </c>
      <c r="B77" s="261"/>
      <c r="C77" s="261"/>
      <c r="D77" s="261"/>
      <c r="E77" s="262"/>
      <c r="F77" s="261"/>
      <c r="G77" s="263"/>
    </row>
    <row r="78" customFormat="false" ht="57.75" hidden="false" customHeight="true" outlineLevel="0" collapsed="false">
      <c r="A78" s="264"/>
      <c r="B78" s="187" t="s">
        <v>537</v>
      </c>
      <c r="C78" s="126" t="s">
        <v>411</v>
      </c>
      <c r="D78" s="126" t="s">
        <v>412</v>
      </c>
      <c r="E78" s="127" t="s">
        <v>12</v>
      </c>
      <c r="F78" s="126" t="s">
        <v>413</v>
      </c>
      <c r="G78" s="130" t="n">
        <v>0.3</v>
      </c>
    </row>
    <row r="81" s="119" customFormat="true" ht="12.75" hidden="false" customHeight="false" outlineLevel="0" collapsed="false">
      <c r="E81" s="181"/>
    </row>
    <row r="82" s="119" customFormat="true" ht="21" hidden="false" customHeight="true" outlineLevel="0" collapsed="false">
      <c r="A82" s="227" t="s">
        <v>538</v>
      </c>
      <c r="B82" s="227"/>
      <c r="C82" s="228"/>
      <c r="D82" s="228"/>
      <c r="E82" s="229"/>
      <c r="F82" s="228"/>
      <c r="G82" s="212"/>
    </row>
    <row r="83" s="119" customFormat="true" ht="21" hidden="false" customHeight="true" outlineLevel="0" collapsed="false">
      <c r="A83" s="214"/>
      <c r="B83" s="203" t="s">
        <v>539</v>
      </c>
      <c r="C83" s="248" t="s">
        <v>540</v>
      </c>
      <c r="D83" s="225" t="s">
        <v>541</v>
      </c>
      <c r="E83" s="127" t="s">
        <v>12</v>
      </c>
      <c r="F83" s="225" t="s">
        <v>542</v>
      </c>
      <c r="G83" s="128" t="n">
        <v>1</v>
      </c>
    </row>
    <row r="84" s="119" customFormat="true" ht="21" hidden="false" customHeight="true" outlineLevel="0" collapsed="false">
      <c r="A84" s="214"/>
      <c r="B84" s="203" t="s">
        <v>543</v>
      </c>
      <c r="C84" s="225" t="s">
        <v>544</v>
      </c>
      <c r="D84" s="225" t="s">
        <v>541</v>
      </c>
      <c r="E84" s="127" t="s">
        <v>12</v>
      </c>
      <c r="F84" s="225" t="s">
        <v>542</v>
      </c>
      <c r="G84" s="128" t="n">
        <v>1</v>
      </c>
    </row>
    <row r="85" s="119" customFormat="true" ht="21" hidden="false" customHeight="true" outlineLevel="0" collapsed="false">
      <c r="A85" s="214"/>
      <c r="B85" s="203" t="s">
        <v>543</v>
      </c>
      <c r="C85" s="225" t="s">
        <v>545</v>
      </c>
      <c r="D85" s="225" t="s">
        <v>541</v>
      </c>
      <c r="E85" s="127" t="s">
        <v>12</v>
      </c>
      <c r="F85" s="225" t="s">
        <v>542</v>
      </c>
      <c r="G85" s="128" t="n">
        <v>1</v>
      </c>
    </row>
    <row r="86" s="119" customFormat="true" ht="25.5" hidden="false" customHeight="false" outlineLevel="0" collapsed="false">
      <c r="A86" s="214"/>
      <c r="B86" s="203" t="s">
        <v>546</v>
      </c>
      <c r="C86" s="225" t="s">
        <v>547</v>
      </c>
      <c r="D86" s="225" t="s">
        <v>541</v>
      </c>
      <c r="E86" s="127" t="s">
        <v>12</v>
      </c>
      <c r="F86" s="225" t="s">
        <v>548</v>
      </c>
      <c r="G86" s="128" t="n">
        <v>1</v>
      </c>
    </row>
    <row r="87" s="119" customFormat="true" ht="12.75" hidden="false" customHeight="false" outlineLevel="0" collapsed="false">
      <c r="A87" s="214"/>
      <c r="B87" s="214"/>
      <c r="C87" s="145"/>
      <c r="D87" s="145"/>
      <c r="E87" s="144"/>
      <c r="F87" s="145"/>
      <c r="G87" s="136"/>
    </row>
  </sheetData>
  <mergeCells count="9">
    <mergeCell ref="A4:G4"/>
    <mergeCell ref="A9:G9"/>
    <mergeCell ref="A16:G16"/>
    <mergeCell ref="A28:B28"/>
    <mergeCell ref="A35:B35"/>
    <mergeCell ref="A41:B41"/>
    <mergeCell ref="B54:C54"/>
    <mergeCell ref="B64:C64"/>
    <mergeCell ref="A82:B8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4.85"/>
    <col collapsed="false" customWidth="true" hidden="false" outlineLevel="0" max="2" min="2" style="109" width="28.14"/>
    <col collapsed="false" customWidth="true" hidden="false" outlineLevel="0" max="3" min="3" style="109" width="20.85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29.28"/>
    <col collapsed="false" customWidth="true" hidden="false" outlineLevel="0" max="7" min="7" style="109" width="8.56"/>
    <col collapsed="false" customWidth="false" hidden="false" outlineLevel="0" max="257" min="8" style="109" width="11.56"/>
  </cols>
  <sheetData>
    <row r="1" customFormat="false" ht="12.75" hidden="false" customHeight="false" outlineLevel="0" collapsed="false">
      <c r="A1" s="111"/>
      <c r="B1" s="111"/>
    </row>
    <row r="3" customFormat="false" ht="18" hidden="false" customHeight="true" outlineLevel="0" collapsed="false">
      <c r="A3" s="112" t="s">
        <v>549</v>
      </c>
      <c r="B3" s="112"/>
      <c r="C3" s="112"/>
      <c r="D3" s="112"/>
      <c r="E3" s="112"/>
      <c r="F3" s="112"/>
      <c r="G3" s="112"/>
    </row>
    <row r="6" s="117" customFormat="true" ht="21.6" hidden="false" customHeight="true" outlineLevel="0" collapsed="false">
      <c r="A6" s="113" t="s">
        <v>1</v>
      </c>
      <c r="B6" s="114" t="s">
        <v>2</v>
      </c>
      <c r="C6" s="114" t="s">
        <v>3</v>
      </c>
      <c r="D6" s="114" t="s">
        <v>4</v>
      </c>
      <c r="E6" s="114" t="s">
        <v>5</v>
      </c>
      <c r="F6" s="115" t="s">
        <v>6</v>
      </c>
      <c r="G6" s="116" t="s">
        <v>7</v>
      </c>
    </row>
    <row r="7" s="119" customFormat="true" ht="12.75" hidden="false" customHeight="true" outlineLevel="0" collapsed="false">
      <c r="A7" s="185" t="s">
        <v>8</v>
      </c>
      <c r="B7" s="185"/>
      <c r="C7" s="185"/>
      <c r="D7" s="185"/>
      <c r="E7" s="185"/>
      <c r="F7" s="185"/>
      <c r="G7" s="185"/>
    </row>
    <row r="8" s="119" customFormat="true" ht="12.75" hidden="false" customHeight="false" outlineLevel="0" collapsed="false">
      <c r="A8" s="186"/>
      <c r="B8" s="187" t="s">
        <v>9</v>
      </c>
      <c r="C8" s="126" t="s">
        <v>550</v>
      </c>
      <c r="D8" s="126" t="s">
        <v>551</v>
      </c>
      <c r="E8" s="127" t="s">
        <v>12</v>
      </c>
      <c r="F8" s="126" t="s">
        <v>13</v>
      </c>
      <c r="G8" s="128" t="n">
        <v>1</v>
      </c>
    </row>
    <row r="9" s="119" customFormat="true" ht="12.75" hidden="false" customHeight="false" outlineLevel="0" collapsed="false">
      <c r="A9" s="186"/>
      <c r="B9" s="187" t="s">
        <v>9</v>
      </c>
      <c r="C9" s="126" t="s">
        <v>552</v>
      </c>
      <c r="D9" s="126" t="s">
        <v>553</v>
      </c>
      <c r="E9" s="127" t="s">
        <v>12</v>
      </c>
      <c r="F9" s="126" t="s">
        <v>554</v>
      </c>
      <c r="G9" s="128" t="n">
        <v>1</v>
      </c>
    </row>
    <row r="10" s="119" customFormat="true" ht="25.5" hidden="false" customHeight="false" outlineLevel="0" collapsed="false">
      <c r="A10" s="186"/>
      <c r="B10" s="187" t="s">
        <v>14</v>
      </c>
      <c r="C10" s="126" t="s">
        <v>555</v>
      </c>
      <c r="D10" s="126" t="s">
        <v>167</v>
      </c>
      <c r="E10" s="127" t="s">
        <v>12</v>
      </c>
      <c r="F10" s="126" t="s">
        <v>17</v>
      </c>
      <c r="G10" s="128" t="n">
        <v>0.4</v>
      </c>
    </row>
    <row r="11" s="119" customFormat="true" ht="12.75" hidden="false" customHeight="false" outlineLevel="0" collapsed="false">
      <c r="A11" s="186"/>
      <c r="B11" s="187" t="s">
        <v>556</v>
      </c>
      <c r="C11" s="126" t="s">
        <v>557</v>
      </c>
      <c r="D11" s="126" t="s">
        <v>558</v>
      </c>
      <c r="E11" s="127" t="s">
        <v>21</v>
      </c>
      <c r="F11" s="126" t="s">
        <v>22</v>
      </c>
      <c r="G11" s="128" t="n">
        <v>1</v>
      </c>
    </row>
    <row r="12" s="119" customFormat="true" ht="25.5" hidden="false" customHeight="false" outlineLevel="0" collapsed="false">
      <c r="A12" s="186"/>
      <c r="B12" s="187" t="s">
        <v>18</v>
      </c>
      <c r="C12" s="126" t="s">
        <v>559</v>
      </c>
      <c r="D12" s="126" t="s">
        <v>560</v>
      </c>
      <c r="E12" s="127" t="s">
        <v>21</v>
      </c>
      <c r="F12" s="126" t="s">
        <v>561</v>
      </c>
      <c r="G12" s="128" t="n">
        <v>1</v>
      </c>
    </row>
    <row r="13" s="119" customFormat="true" ht="25.5" hidden="false" customHeight="false" outlineLevel="0" collapsed="false">
      <c r="A13" s="186"/>
      <c r="B13" s="187" t="s">
        <v>562</v>
      </c>
      <c r="C13" s="126" t="s">
        <v>563</v>
      </c>
      <c r="D13" s="126" t="s">
        <v>252</v>
      </c>
      <c r="E13" s="127" t="s">
        <v>21</v>
      </c>
      <c r="F13" s="126" t="s">
        <v>564</v>
      </c>
      <c r="G13" s="128" t="n">
        <v>1</v>
      </c>
    </row>
    <row r="14" s="119" customFormat="true" ht="12.75" hidden="false" customHeight="false" outlineLevel="0" collapsed="false">
      <c r="A14" s="186"/>
      <c r="B14" s="187" t="s">
        <v>23</v>
      </c>
      <c r="C14" s="126" t="s">
        <v>565</v>
      </c>
      <c r="D14" s="126" t="s">
        <v>25</v>
      </c>
      <c r="E14" s="127" t="s">
        <v>12</v>
      </c>
      <c r="F14" s="126" t="s">
        <v>26</v>
      </c>
      <c r="G14" s="128" t="n">
        <v>1</v>
      </c>
    </row>
    <row r="15" s="119" customFormat="true" ht="25.5" hidden="false" customHeight="false" outlineLevel="0" collapsed="false">
      <c r="A15" s="186"/>
      <c r="B15" s="187" t="s">
        <v>23</v>
      </c>
      <c r="C15" s="126" t="s">
        <v>566</v>
      </c>
      <c r="D15" s="126" t="s">
        <v>558</v>
      </c>
      <c r="E15" s="127" t="s">
        <v>21</v>
      </c>
      <c r="F15" s="126" t="s">
        <v>567</v>
      </c>
      <c r="G15" s="128" t="n">
        <v>0.5</v>
      </c>
    </row>
    <row r="16" s="119" customFormat="true" ht="12.75" hidden="false" customHeight="false" outlineLevel="0" collapsed="false">
      <c r="A16" s="166"/>
      <c r="B16" s="192"/>
      <c r="C16" s="188"/>
      <c r="D16" s="188"/>
      <c r="E16" s="189"/>
      <c r="F16" s="188"/>
      <c r="G16" s="190"/>
    </row>
    <row r="17" s="119" customFormat="true" ht="12.75" hidden="false" customHeight="true" outlineLevel="0" collapsed="false">
      <c r="A17" s="191" t="s">
        <v>32</v>
      </c>
      <c r="B17" s="191"/>
      <c r="C17" s="191"/>
      <c r="D17" s="191"/>
      <c r="E17" s="191"/>
      <c r="F17" s="191"/>
      <c r="G17" s="191"/>
    </row>
    <row r="18" s="119" customFormat="true" ht="12.75" hidden="false" customHeight="false" outlineLevel="0" collapsed="false">
      <c r="A18" s="186"/>
      <c r="B18" s="187" t="s">
        <v>33</v>
      </c>
      <c r="C18" s="126" t="s">
        <v>568</v>
      </c>
      <c r="D18" s="126" t="s">
        <v>301</v>
      </c>
      <c r="E18" s="127" t="s">
        <v>12</v>
      </c>
      <c r="F18" s="126" t="s">
        <v>569</v>
      </c>
      <c r="G18" s="128" t="n">
        <v>1</v>
      </c>
    </row>
    <row r="19" s="119" customFormat="true" ht="25.5" hidden="false" customHeight="false" outlineLevel="0" collapsed="false">
      <c r="A19" s="186"/>
      <c r="B19" s="187" t="s">
        <v>570</v>
      </c>
      <c r="C19" s="126" t="s">
        <v>571</v>
      </c>
      <c r="D19" s="126" t="s">
        <v>91</v>
      </c>
      <c r="E19" s="127" t="s">
        <v>36</v>
      </c>
      <c r="F19" s="126" t="s">
        <v>572</v>
      </c>
      <c r="G19" s="128" t="n">
        <v>1</v>
      </c>
    </row>
    <row r="20" s="119" customFormat="true" ht="25.5" hidden="false" customHeight="false" outlineLevel="0" collapsed="false">
      <c r="A20" s="186"/>
      <c r="B20" s="187" t="s">
        <v>573</v>
      </c>
      <c r="C20" s="126" t="s">
        <v>574</v>
      </c>
      <c r="D20" s="126" t="s">
        <v>91</v>
      </c>
      <c r="E20" s="127" t="s">
        <v>36</v>
      </c>
      <c r="F20" s="126" t="s">
        <v>575</v>
      </c>
      <c r="G20" s="128" t="n">
        <v>1</v>
      </c>
    </row>
    <row r="21" s="119" customFormat="true" ht="25.5" hidden="false" customHeight="false" outlineLevel="0" collapsed="false">
      <c r="A21" s="186"/>
      <c r="B21" s="187" t="s">
        <v>576</v>
      </c>
      <c r="C21" s="126" t="s">
        <v>577</v>
      </c>
      <c r="D21" s="126" t="s">
        <v>91</v>
      </c>
      <c r="E21" s="127" t="s">
        <v>36</v>
      </c>
      <c r="F21" s="126" t="s">
        <v>578</v>
      </c>
      <c r="G21" s="128" t="n">
        <v>1</v>
      </c>
    </row>
    <row r="22" s="119" customFormat="true" ht="25.5" hidden="false" customHeight="false" outlineLevel="0" collapsed="false">
      <c r="A22" s="186"/>
      <c r="B22" s="187" t="s">
        <v>579</v>
      </c>
      <c r="C22" s="126" t="s">
        <v>580</v>
      </c>
      <c r="D22" s="126" t="s">
        <v>40</v>
      </c>
      <c r="E22" s="127" t="s">
        <v>21</v>
      </c>
      <c r="F22" s="126" t="s">
        <v>581</v>
      </c>
      <c r="G22" s="128" t="n">
        <v>0.8</v>
      </c>
    </row>
    <row r="23" s="119" customFormat="true" ht="25.5" hidden="false" customHeight="false" outlineLevel="0" collapsed="false">
      <c r="A23" s="186"/>
      <c r="B23" s="187" t="s">
        <v>579</v>
      </c>
      <c r="C23" s="126" t="s">
        <v>582</v>
      </c>
      <c r="D23" s="126" t="s">
        <v>583</v>
      </c>
      <c r="E23" s="127" t="s">
        <v>21</v>
      </c>
      <c r="F23" s="200" t="s">
        <v>584</v>
      </c>
      <c r="G23" s="154" t="n">
        <v>1</v>
      </c>
    </row>
    <row r="24" s="119" customFormat="true" ht="12.75" hidden="false" customHeight="false" outlineLevel="0" collapsed="false">
      <c r="A24" s="120"/>
      <c r="B24" s="187" t="s">
        <v>579</v>
      </c>
      <c r="C24" s="188" t="s">
        <v>585</v>
      </c>
      <c r="D24" s="126" t="s">
        <v>16</v>
      </c>
      <c r="E24" s="189" t="s">
        <v>36</v>
      </c>
      <c r="F24" s="126" t="s">
        <v>586</v>
      </c>
      <c r="G24" s="126" t="n">
        <v>0.7</v>
      </c>
    </row>
    <row r="25" s="119" customFormat="true" ht="12.75" hidden="false" customHeight="false" outlineLevel="0" collapsed="false">
      <c r="A25" s="166"/>
      <c r="B25" s="192"/>
      <c r="C25" s="188"/>
      <c r="D25" s="188"/>
      <c r="E25" s="189"/>
      <c r="F25" s="168"/>
      <c r="G25" s="170"/>
    </row>
    <row r="26" s="119" customFormat="true" ht="12.75" hidden="false" customHeight="true" outlineLevel="0" collapsed="false">
      <c r="A26" s="149" t="s">
        <v>68</v>
      </c>
      <c r="B26" s="149"/>
      <c r="C26" s="126" t="s">
        <v>587</v>
      </c>
      <c r="D26" s="126" t="s">
        <v>560</v>
      </c>
      <c r="E26" s="127" t="s">
        <v>12</v>
      </c>
      <c r="F26" s="126" t="s">
        <v>425</v>
      </c>
      <c r="G26" s="128" t="n">
        <v>0.9</v>
      </c>
    </row>
    <row r="27" s="119" customFormat="true" ht="12.75" hidden="false" customHeight="false" outlineLevel="0" collapsed="false">
      <c r="A27" s="193"/>
      <c r="B27" s="265"/>
      <c r="C27" s="126" t="s">
        <v>588</v>
      </c>
      <c r="D27" s="126" t="s">
        <v>327</v>
      </c>
      <c r="E27" s="127" t="s">
        <v>12</v>
      </c>
      <c r="F27" s="126" t="s">
        <v>425</v>
      </c>
      <c r="G27" s="128" t="n">
        <v>1</v>
      </c>
    </row>
    <row r="28" s="119" customFormat="true" ht="25.5" hidden="false" customHeight="false" outlineLevel="0" collapsed="false">
      <c r="A28" s="193"/>
      <c r="B28" s="266"/>
      <c r="C28" s="200" t="s">
        <v>589</v>
      </c>
      <c r="D28" s="200" t="s">
        <v>590</v>
      </c>
      <c r="E28" s="201" t="s">
        <v>12</v>
      </c>
      <c r="F28" s="200" t="s">
        <v>425</v>
      </c>
      <c r="G28" s="128" t="n">
        <v>0.9</v>
      </c>
    </row>
    <row r="29" s="119" customFormat="true" ht="12.75" hidden="false" customHeight="false" outlineLevel="0" collapsed="false">
      <c r="A29" s="150"/>
      <c r="B29" s="266"/>
      <c r="C29" s="239" t="s">
        <v>591</v>
      </c>
      <c r="D29" s="239" t="s">
        <v>156</v>
      </c>
      <c r="E29" s="267" t="s">
        <v>12</v>
      </c>
      <c r="F29" s="239" t="s">
        <v>425</v>
      </c>
      <c r="G29" s="239" t="n">
        <v>1</v>
      </c>
    </row>
    <row r="30" s="119" customFormat="true" ht="12.75" hidden="false" customHeight="false" outlineLevel="0" collapsed="false">
      <c r="A30" s="193"/>
      <c r="B30" s="268"/>
      <c r="C30" s="126" t="s">
        <v>73</v>
      </c>
      <c r="D30" s="126" t="s">
        <v>252</v>
      </c>
      <c r="E30" s="127" t="s">
        <v>21</v>
      </c>
      <c r="F30" s="126" t="s">
        <v>592</v>
      </c>
      <c r="G30" s="190" t="n">
        <v>0</v>
      </c>
    </row>
    <row r="31" s="119" customFormat="true" ht="13.5" hidden="false" customHeight="false" outlineLevel="0" collapsed="false">
      <c r="A31" s="269"/>
      <c r="B31" s="159"/>
      <c r="C31" s="270"/>
      <c r="D31" s="270"/>
      <c r="E31" s="271"/>
      <c r="F31" s="270"/>
      <c r="G31" s="196"/>
    </row>
    <row r="32" s="119" customFormat="true" ht="25.5" hidden="false" customHeight="true" outlineLevel="0" collapsed="false">
      <c r="A32" s="272" t="s">
        <v>226</v>
      </c>
      <c r="B32" s="272"/>
      <c r="C32" s="218" t="s">
        <v>593</v>
      </c>
      <c r="D32" s="218" t="s">
        <v>594</v>
      </c>
      <c r="E32" s="249" t="s">
        <v>36</v>
      </c>
      <c r="F32" s="218" t="s">
        <v>595</v>
      </c>
      <c r="G32" s="273" t="n">
        <v>1</v>
      </c>
    </row>
    <row r="33" s="119" customFormat="true" ht="25.5" hidden="false" customHeight="false" outlineLevel="0" collapsed="false">
      <c r="A33" s="274"/>
      <c r="B33" s="194"/>
      <c r="C33" s="126" t="s">
        <v>596</v>
      </c>
      <c r="D33" s="126" t="s">
        <v>16</v>
      </c>
      <c r="E33" s="127" t="s">
        <v>12</v>
      </c>
      <c r="F33" s="126" t="s">
        <v>597</v>
      </c>
      <c r="G33" s="128" t="n">
        <v>1</v>
      </c>
    </row>
    <row r="34" s="119" customFormat="true" ht="12.75" hidden="false" customHeight="true" outlineLevel="0" collapsed="false">
      <c r="A34" s="275" t="s">
        <v>88</v>
      </c>
      <c r="B34" s="275"/>
      <c r="C34" s="275"/>
      <c r="D34" s="275"/>
      <c r="E34" s="275"/>
      <c r="F34" s="275"/>
      <c r="G34" s="275"/>
    </row>
    <row r="35" s="119" customFormat="true" ht="25.5" hidden="false" customHeight="true" outlineLevel="0" collapsed="false">
      <c r="A35" s="150"/>
      <c r="B35" s="187" t="s">
        <v>89</v>
      </c>
      <c r="C35" s="126" t="s">
        <v>555</v>
      </c>
      <c r="D35" s="126" t="s">
        <v>373</v>
      </c>
      <c r="E35" s="127" t="s">
        <v>12</v>
      </c>
      <c r="F35" s="126" t="s">
        <v>598</v>
      </c>
      <c r="G35" s="170" t="n">
        <v>0.4</v>
      </c>
    </row>
    <row r="36" s="119" customFormat="true" ht="25.5" hidden="false" customHeight="false" outlineLevel="0" collapsed="false">
      <c r="A36" s="186"/>
      <c r="B36" s="268" t="s">
        <v>89</v>
      </c>
      <c r="C36" s="218" t="s">
        <v>599</v>
      </c>
      <c r="D36" s="126" t="s">
        <v>373</v>
      </c>
      <c r="E36" s="249" t="s">
        <v>12</v>
      </c>
      <c r="F36" s="218" t="s">
        <v>600</v>
      </c>
      <c r="G36" s="128" t="n">
        <v>0.2</v>
      </c>
    </row>
    <row r="37" s="119" customFormat="true" ht="25.5" hidden="false" customHeight="false" outlineLevel="0" collapsed="false">
      <c r="A37" s="186"/>
      <c r="B37" s="187" t="s">
        <v>100</v>
      </c>
      <c r="C37" s="126" t="s">
        <v>555</v>
      </c>
      <c r="D37" s="126" t="s">
        <v>373</v>
      </c>
      <c r="E37" s="127" t="s">
        <v>12</v>
      </c>
      <c r="F37" s="126" t="s">
        <v>601</v>
      </c>
      <c r="G37" s="128" t="n">
        <v>0.2</v>
      </c>
    </row>
    <row r="38" s="119" customFormat="true" ht="25.5" hidden="false" customHeight="true" outlineLevel="0" collapsed="false">
      <c r="A38" s="186"/>
      <c r="B38" s="187" t="s">
        <v>100</v>
      </c>
      <c r="C38" s="126" t="s">
        <v>602</v>
      </c>
      <c r="D38" s="126" t="s">
        <v>373</v>
      </c>
      <c r="E38" s="127" t="s">
        <v>12</v>
      </c>
      <c r="F38" s="126" t="s">
        <v>103</v>
      </c>
      <c r="G38" s="128" t="n">
        <v>0.8</v>
      </c>
    </row>
    <row r="39" s="119" customFormat="true" ht="12.75" hidden="false" customHeight="false" outlineLevel="0" collapsed="false">
      <c r="A39" s="186"/>
      <c r="B39" s="187" t="s">
        <v>104</v>
      </c>
      <c r="C39" s="126" t="s">
        <v>73</v>
      </c>
      <c r="D39" s="126"/>
      <c r="E39" s="127" t="s">
        <v>36</v>
      </c>
      <c r="F39" s="126" t="s">
        <v>603</v>
      </c>
      <c r="G39" s="128" t="n">
        <v>1</v>
      </c>
    </row>
    <row r="40" s="119" customFormat="true" ht="38.25" hidden="false" customHeight="false" outlineLevel="0" collapsed="false">
      <c r="A40" s="186"/>
      <c r="B40" s="187" t="s">
        <v>89</v>
      </c>
      <c r="C40" s="126" t="s">
        <v>604</v>
      </c>
      <c r="D40" s="126" t="s">
        <v>560</v>
      </c>
      <c r="E40" s="127" t="s">
        <v>21</v>
      </c>
      <c r="F40" s="126" t="s">
        <v>605</v>
      </c>
      <c r="G40" s="128" t="n">
        <v>1</v>
      </c>
    </row>
    <row r="41" s="119" customFormat="true" ht="25.5" hidden="false" customHeight="false" outlineLevel="0" collapsed="false">
      <c r="A41" s="186"/>
      <c r="B41" s="187" t="s">
        <v>100</v>
      </c>
      <c r="C41" s="126" t="s">
        <v>566</v>
      </c>
      <c r="D41" s="126" t="s">
        <v>558</v>
      </c>
      <c r="E41" s="127" t="s">
        <v>21</v>
      </c>
      <c r="F41" s="126" t="s">
        <v>606</v>
      </c>
      <c r="G41" s="128" t="n">
        <v>0.5</v>
      </c>
    </row>
    <row r="42" s="119" customFormat="true" ht="25.5" hidden="false" customHeight="false" outlineLevel="0" collapsed="false">
      <c r="A42" s="186"/>
      <c r="B42" s="276" t="s">
        <v>100</v>
      </c>
      <c r="C42" s="200" t="s">
        <v>607</v>
      </c>
      <c r="D42" s="200" t="s">
        <v>608</v>
      </c>
      <c r="E42" s="201" t="s">
        <v>21</v>
      </c>
      <c r="F42" s="200" t="s">
        <v>609</v>
      </c>
      <c r="G42" s="154" t="n">
        <v>0</v>
      </c>
    </row>
    <row r="43" s="119" customFormat="true" ht="25.5" hidden="false" customHeight="false" outlineLevel="0" collapsed="false">
      <c r="A43" s="120"/>
      <c r="B43" s="187"/>
      <c r="C43" s="126" t="s">
        <v>610</v>
      </c>
      <c r="D43" s="126" t="s">
        <v>40</v>
      </c>
      <c r="E43" s="127" t="s">
        <v>21</v>
      </c>
      <c r="F43" s="126" t="s">
        <v>611</v>
      </c>
      <c r="G43" s="126" t="n">
        <v>1</v>
      </c>
    </row>
    <row r="44" s="119" customFormat="true" ht="25.5" hidden="false" customHeight="false" outlineLevel="0" collapsed="false">
      <c r="A44" s="120"/>
      <c r="B44" s="187"/>
      <c r="C44" s="126" t="s">
        <v>612</v>
      </c>
      <c r="D44" s="126" t="s">
        <v>613</v>
      </c>
      <c r="E44" s="127" t="s">
        <v>21</v>
      </c>
      <c r="F44" s="126" t="s">
        <v>614</v>
      </c>
      <c r="G44" s="126" t="n">
        <v>1</v>
      </c>
    </row>
    <row r="45" s="119" customFormat="true" ht="25.5" hidden="false" customHeight="false" outlineLevel="0" collapsed="false">
      <c r="A45" s="120"/>
      <c r="B45" s="187"/>
      <c r="C45" s="126" t="s">
        <v>73</v>
      </c>
      <c r="D45" s="126" t="s">
        <v>343</v>
      </c>
      <c r="E45" s="127" t="s">
        <v>21</v>
      </c>
      <c r="F45" s="126" t="s">
        <v>615</v>
      </c>
      <c r="G45" s="126" t="n">
        <v>1</v>
      </c>
    </row>
    <row r="46" s="119" customFormat="true" ht="25.5" hidden="false" customHeight="false" outlineLevel="0" collapsed="false">
      <c r="A46" s="120"/>
      <c r="B46" s="187"/>
      <c r="C46" s="126" t="s">
        <v>616</v>
      </c>
      <c r="D46" s="126" t="s">
        <v>617</v>
      </c>
      <c r="E46" s="127" t="s">
        <v>21</v>
      </c>
      <c r="F46" s="126" t="s">
        <v>618</v>
      </c>
      <c r="G46" s="126" t="n">
        <v>1</v>
      </c>
    </row>
    <row r="47" s="119" customFormat="true" ht="12.75" hidden="false" customHeight="false" outlineLevel="0" collapsed="false">
      <c r="A47" s="120"/>
      <c r="B47" s="187"/>
      <c r="C47" s="126" t="s">
        <v>619</v>
      </c>
      <c r="D47" s="126" t="s">
        <v>620</v>
      </c>
      <c r="E47" s="127" t="s">
        <v>21</v>
      </c>
      <c r="F47" s="126" t="s">
        <v>615</v>
      </c>
      <c r="G47" s="126" t="n">
        <v>0.7</v>
      </c>
    </row>
    <row r="48" s="119" customFormat="true" ht="12.75" hidden="false" customHeight="false" outlineLevel="0" collapsed="false">
      <c r="A48" s="120"/>
      <c r="B48" s="187"/>
      <c r="C48" s="126" t="s">
        <v>621</v>
      </c>
      <c r="D48" s="126" t="s">
        <v>620</v>
      </c>
      <c r="E48" s="127" t="s">
        <v>21</v>
      </c>
      <c r="F48" s="126" t="s">
        <v>622</v>
      </c>
      <c r="G48" s="126" t="n">
        <v>0.5</v>
      </c>
    </row>
    <row r="49" s="119" customFormat="true" ht="12.75" hidden="false" customHeight="false" outlineLevel="0" collapsed="false">
      <c r="A49" s="120"/>
      <c r="B49" s="187"/>
      <c r="C49" s="126" t="s">
        <v>623</v>
      </c>
      <c r="D49" s="126" t="s">
        <v>624</v>
      </c>
      <c r="E49" s="127" t="s">
        <v>21</v>
      </c>
      <c r="F49" s="126" t="s">
        <v>625</v>
      </c>
      <c r="G49" s="126" t="n">
        <v>0.5</v>
      </c>
    </row>
    <row r="50" s="119" customFormat="true" ht="12.75" hidden="false" customHeight="false" outlineLevel="0" collapsed="false">
      <c r="A50" s="120"/>
      <c r="B50" s="187"/>
      <c r="C50" s="126" t="s">
        <v>626</v>
      </c>
      <c r="D50" s="126" t="s">
        <v>624</v>
      </c>
      <c r="E50" s="127" t="s">
        <v>21</v>
      </c>
      <c r="F50" s="126" t="s">
        <v>627</v>
      </c>
      <c r="G50" s="126" t="n">
        <v>0.5</v>
      </c>
    </row>
    <row r="51" s="119" customFormat="true" ht="12.75" hidden="false" customHeight="false" outlineLevel="0" collapsed="false">
      <c r="A51" s="166"/>
      <c r="B51" s="167"/>
      <c r="C51" s="168"/>
      <c r="D51" s="168"/>
      <c r="E51" s="169"/>
      <c r="F51" s="168"/>
      <c r="G51" s="170"/>
    </row>
    <row r="52" s="119" customFormat="true" ht="25.5" hidden="false" customHeight="true" outlineLevel="0" collapsed="false">
      <c r="A52" s="149" t="s">
        <v>130</v>
      </c>
      <c r="B52" s="149"/>
      <c r="C52" s="200" t="s">
        <v>628</v>
      </c>
      <c r="D52" s="200" t="s">
        <v>167</v>
      </c>
      <c r="E52" s="201" t="s">
        <v>12</v>
      </c>
      <c r="F52" s="200" t="s">
        <v>629</v>
      </c>
      <c r="G52" s="154" t="n">
        <v>1</v>
      </c>
    </row>
    <row r="53" s="119" customFormat="true" ht="25.5" hidden="false" customHeight="false" outlineLevel="0" collapsed="false">
      <c r="A53" s="277"/>
      <c r="B53" s="277"/>
      <c r="C53" s="126" t="s">
        <v>630</v>
      </c>
      <c r="D53" s="200" t="s">
        <v>167</v>
      </c>
      <c r="E53" s="127" t="s">
        <v>36</v>
      </c>
      <c r="F53" s="200" t="s">
        <v>631</v>
      </c>
      <c r="G53" s="126" t="n">
        <v>1</v>
      </c>
    </row>
    <row r="54" s="119" customFormat="true" ht="12.75" hidden="false" customHeight="false" outlineLevel="0" collapsed="false">
      <c r="A54" s="214"/>
      <c r="B54" s="214"/>
      <c r="C54" s="200" t="s">
        <v>632</v>
      </c>
      <c r="D54" s="200" t="s">
        <v>16</v>
      </c>
      <c r="E54" s="201" t="s">
        <v>36</v>
      </c>
      <c r="F54" s="200" t="s">
        <v>633</v>
      </c>
      <c r="G54" s="200" t="n">
        <v>1</v>
      </c>
    </row>
    <row r="55" s="119" customFormat="true" ht="12.75" hidden="false" customHeight="false" outlineLevel="0" collapsed="false">
      <c r="A55" s="214"/>
      <c r="B55" s="214"/>
      <c r="C55" s="126" t="s">
        <v>634</v>
      </c>
      <c r="D55" s="126" t="s">
        <v>635</v>
      </c>
      <c r="E55" s="127" t="s">
        <v>36</v>
      </c>
      <c r="F55" s="126" t="s">
        <v>636</v>
      </c>
      <c r="G55" s="126" t="n">
        <v>1</v>
      </c>
    </row>
    <row r="56" s="119" customFormat="true" ht="12.75" hidden="false" customHeight="false" outlineLevel="0" collapsed="false">
      <c r="A56" s="176"/>
      <c r="B56" s="168"/>
      <c r="C56" s="168"/>
      <c r="D56" s="168"/>
      <c r="E56" s="169"/>
      <c r="F56" s="168"/>
      <c r="G56" s="170"/>
    </row>
    <row r="57" s="119" customFormat="true" ht="25.5" hidden="false" customHeight="true" outlineLevel="0" collapsed="false">
      <c r="A57" s="149" t="s">
        <v>637</v>
      </c>
      <c r="B57" s="149"/>
      <c r="C57" s="200" t="s">
        <v>599</v>
      </c>
      <c r="D57" s="200" t="s">
        <v>560</v>
      </c>
      <c r="E57" s="201" t="s">
        <v>12</v>
      </c>
      <c r="F57" s="200" t="s">
        <v>638</v>
      </c>
      <c r="G57" s="154" t="n">
        <v>0.8</v>
      </c>
    </row>
    <row r="58" s="119" customFormat="true" ht="12.75" hidden="false" customHeight="false" outlineLevel="0" collapsed="false">
      <c r="A58" s="214"/>
      <c r="B58" s="214"/>
      <c r="C58" s="126" t="s">
        <v>639</v>
      </c>
      <c r="D58" s="126" t="s">
        <v>640</v>
      </c>
      <c r="E58" s="127" t="s">
        <v>12</v>
      </c>
      <c r="F58" s="126" t="s">
        <v>640</v>
      </c>
      <c r="G58" s="126" t="n">
        <v>1</v>
      </c>
    </row>
    <row r="59" s="119" customFormat="true" ht="25.5" hidden="false" customHeight="false" outlineLevel="0" collapsed="false">
      <c r="C59" s="126" t="s">
        <v>641</v>
      </c>
      <c r="D59" s="126" t="s">
        <v>327</v>
      </c>
      <c r="E59" s="127" t="s">
        <v>12</v>
      </c>
      <c r="F59" s="126" t="s">
        <v>642</v>
      </c>
      <c r="G59" s="126" t="n">
        <v>1</v>
      </c>
    </row>
    <row r="60" s="119" customFormat="true" ht="12.75" hidden="false" customHeight="false" outlineLevel="0" collapsed="false">
      <c r="E60" s="181"/>
    </row>
    <row r="61" s="119" customFormat="true" ht="12.75" hidden="false" customHeight="false" outlineLevel="0" collapsed="false">
      <c r="E61" s="181"/>
    </row>
    <row r="62" s="119" customFormat="true" ht="12.75" hidden="false" customHeight="false" outlineLevel="0" collapsed="false">
      <c r="E62" s="181"/>
    </row>
    <row r="63" s="119" customFormat="true" ht="12.75" hidden="false" customHeight="false" outlineLevel="0" collapsed="false">
      <c r="E63" s="181"/>
    </row>
    <row r="64" s="119" customFormat="true" ht="12.75" hidden="false" customHeight="false" outlineLevel="0" collapsed="false">
      <c r="E64" s="181"/>
    </row>
    <row r="65" s="119" customFormat="true" ht="12.75" hidden="false" customHeight="false" outlineLevel="0" collapsed="false">
      <c r="E65" s="181"/>
    </row>
    <row r="66" s="119" customFormat="true" ht="12.75" hidden="false" customHeight="false" outlineLevel="0" collapsed="false">
      <c r="E66" s="181"/>
    </row>
    <row r="67" s="119" customFormat="true" ht="12.75" hidden="false" customHeight="false" outlineLevel="0" collapsed="false">
      <c r="E67" s="181"/>
    </row>
    <row r="68" s="119" customFormat="true" ht="12.75" hidden="false" customHeight="false" outlineLevel="0" collapsed="false">
      <c r="E68" s="181"/>
    </row>
    <row r="69" s="119" customFormat="true" ht="12.75" hidden="false" customHeight="false" outlineLevel="0" collapsed="false">
      <c r="E69" s="181"/>
    </row>
    <row r="70" s="119" customFormat="true" ht="12.75" hidden="false" customHeight="false" outlineLevel="0" collapsed="false">
      <c r="E70" s="181"/>
    </row>
    <row r="71" s="119" customFormat="true" ht="12.75" hidden="false" customHeight="false" outlineLevel="0" collapsed="false">
      <c r="E71" s="181"/>
    </row>
    <row r="72" s="119" customFormat="true" ht="12.75" hidden="false" customHeight="false" outlineLevel="0" collapsed="false">
      <c r="E72" s="181"/>
    </row>
    <row r="73" s="119" customFormat="true" ht="12.75" hidden="false" customHeight="false" outlineLevel="0" collapsed="false">
      <c r="E73" s="181"/>
    </row>
    <row r="74" s="119" customFormat="true" ht="12.75" hidden="false" customHeight="false" outlineLevel="0" collapsed="false">
      <c r="E74" s="181"/>
    </row>
    <row r="75" s="119" customFormat="true" ht="12.75" hidden="false" customHeight="false" outlineLevel="0" collapsed="false">
      <c r="E75" s="181"/>
    </row>
    <row r="76" s="119" customFormat="true" ht="12.75" hidden="false" customHeight="false" outlineLevel="0" collapsed="false">
      <c r="E76" s="181"/>
    </row>
    <row r="77" s="119" customFormat="true" ht="12.75" hidden="false" customHeight="false" outlineLevel="0" collapsed="false">
      <c r="E77" s="181"/>
    </row>
    <row r="78" s="119" customFormat="true" ht="12.75" hidden="false" customHeight="false" outlineLevel="0" collapsed="false">
      <c r="E78" s="181"/>
    </row>
    <row r="79" s="119" customFormat="true" ht="12.75" hidden="false" customHeight="false" outlineLevel="0" collapsed="false">
      <c r="E79" s="181"/>
    </row>
    <row r="80" s="119" customFormat="true" ht="12.75" hidden="false" customHeight="false" outlineLevel="0" collapsed="false">
      <c r="E80" s="181"/>
    </row>
    <row r="81" s="119" customFormat="true" ht="12.75" hidden="false" customHeight="false" outlineLevel="0" collapsed="false">
      <c r="E81" s="181"/>
    </row>
    <row r="82" s="119" customFormat="true" ht="12.75" hidden="false" customHeight="false" outlineLevel="0" collapsed="false">
      <c r="E82" s="181"/>
    </row>
    <row r="83" s="119" customFormat="true" ht="12.75" hidden="false" customHeight="false" outlineLevel="0" collapsed="false">
      <c r="E83" s="181"/>
    </row>
    <row r="84" s="119" customFormat="true" ht="12.75" hidden="false" customHeight="false" outlineLevel="0" collapsed="false">
      <c r="E84" s="181"/>
    </row>
    <row r="85" s="119" customFormat="true" ht="12.75" hidden="false" customHeight="false" outlineLevel="0" collapsed="false">
      <c r="E85" s="181"/>
    </row>
    <row r="86" s="119" customFormat="true" ht="12.75" hidden="false" customHeight="false" outlineLevel="0" collapsed="false">
      <c r="E86" s="181"/>
    </row>
    <row r="87" s="119" customFormat="true" ht="12.75" hidden="false" customHeight="false" outlineLevel="0" collapsed="false">
      <c r="E87" s="181"/>
    </row>
    <row r="88" s="119" customFormat="true" ht="12.75" hidden="false" customHeight="false" outlineLevel="0" collapsed="false">
      <c r="E88" s="181"/>
    </row>
    <row r="89" s="183" customFormat="true" ht="12.75" hidden="false" customHeight="false" outlineLevel="0" collapsed="false">
      <c r="E89" s="184"/>
    </row>
    <row r="90" s="183" customFormat="true" ht="12.75" hidden="false" customHeight="false" outlineLevel="0" collapsed="false">
      <c r="E90" s="184"/>
    </row>
    <row r="91" s="183" customFormat="true" ht="12.75" hidden="false" customHeight="false" outlineLevel="0" collapsed="false">
      <c r="E91" s="184"/>
    </row>
  </sheetData>
  <mergeCells count="8">
    <mergeCell ref="A3:G3"/>
    <mergeCell ref="A7:G7"/>
    <mergeCell ref="A17:G17"/>
    <mergeCell ref="A26:B26"/>
    <mergeCell ref="A32:B32"/>
    <mergeCell ref="A34:G34"/>
    <mergeCell ref="A52:B52"/>
    <mergeCell ref="A57:B5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7.85"/>
    <col collapsed="false" customWidth="true" hidden="false" outlineLevel="0" max="2" min="2" style="109" width="28.14"/>
    <col collapsed="false" customWidth="true" hidden="false" outlineLevel="0" max="3" min="3" style="109" width="19.41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29.28"/>
    <col collapsed="false" customWidth="true" hidden="false" outlineLevel="0" max="7" min="7" style="109" width="8.56"/>
    <col collapsed="false" customWidth="false" hidden="false" outlineLevel="0" max="257" min="8" style="109" width="11.56"/>
  </cols>
  <sheetData>
    <row r="1" customFormat="false" ht="12.75" hidden="false" customHeight="false" outlineLevel="0" collapsed="false">
      <c r="A1" s="111"/>
      <c r="B1" s="111"/>
    </row>
    <row r="3" customFormat="false" ht="18" hidden="false" customHeight="true" outlineLevel="0" collapsed="false">
      <c r="A3" s="112" t="s">
        <v>643</v>
      </c>
      <c r="B3" s="112"/>
      <c r="C3" s="112"/>
      <c r="D3" s="112"/>
      <c r="E3" s="112"/>
      <c r="F3" s="112"/>
      <c r="G3" s="112"/>
    </row>
    <row r="6" s="117" customFormat="true" ht="21.6" hidden="false" customHeight="true" outlineLevel="0" collapsed="false">
      <c r="A6" s="113" t="s">
        <v>1</v>
      </c>
      <c r="B6" s="114" t="s">
        <v>2</v>
      </c>
      <c r="C6" s="114" t="s">
        <v>3</v>
      </c>
      <c r="D6" s="114" t="s">
        <v>4</v>
      </c>
      <c r="E6" s="114" t="s">
        <v>5</v>
      </c>
      <c r="F6" s="115" t="s">
        <v>6</v>
      </c>
      <c r="G6" s="116" t="s">
        <v>7</v>
      </c>
    </row>
    <row r="7" s="119" customFormat="true" ht="12.75" hidden="false" customHeight="true" outlineLevel="0" collapsed="false">
      <c r="A7" s="199" t="s">
        <v>8</v>
      </c>
      <c r="B7" s="199"/>
      <c r="C7" s="199"/>
      <c r="D7" s="199"/>
      <c r="E7" s="199"/>
      <c r="F7" s="199"/>
      <c r="G7" s="199"/>
    </row>
    <row r="8" s="119" customFormat="true" ht="12.75" hidden="false" customHeight="false" outlineLevel="0" collapsed="false">
      <c r="A8" s="186"/>
      <c r="B8" s="187" t="s">
        <v>9</v>
      </c>
      <c r="C8" s="126" t="s">
        <v>644</v>
      </c>
      <c r="D8" s="126" t="s">
        <v>167</v>
      </c>
      <c r="E8" s="127" t="s">
        <v>12</v>
      </c>
      <c r="F8" s="126" t="s">
        <v>13</v>
      </c>
      <c r="G8" s="128" t="n">
        <v>1</v>
      </c>
    </row>
    <row r="9" s="119" customFormat="true" ht="12.75" hidden="false" customHeight="false" outlineLevel="0" collapsed="false">
      <c r="A9" s="186"/>
      <c r="B9" s="187" t="s">
        <v>9</v>
      </c>
      <c r="C9" s="126" t="s">
        <v>645</v>
      </c>
      <c r="D9" s="126" t="s">
        <v>646</v>
      </c>
      <c r="E9" s="127" t="s">
        <v>12</v>
      </c>
      <c r="F9" s="126" t="s">
        <v>647</v>
      </c>
      <c r="G9" s="128" t="n">
        <v>1</v>
      </c>
    </row>
    <row r="10" s="119" customFormat="true" ht="25.5" hidden="false" customHeight="false" outlineLevel="0" collapsed="false">
      <c r="A10" s="186"/>
      <c r="B10" s="187" t="s">
        <v>14</v>
      </c>
      <c r="C10" s="126" t="s">
        <v>648</v>
      </c>
      <c r="D10" s="126" t="s">
        <v>301</v>
      </c>
      <c r="E10" s="127" t="s">
        <v>12</v>
      </c>
      <c r="F10" s="126" t="s">
        <v>169</v>
      </c>
      <c r="G10" s="128" t="n">
        <v>1</v>
      </c>
    </row>
    <row r="11" s="119" customFormat="true" ht="25.5" hidden="false" customHeight="false" outlineLevel="0" collapsed="false">
      <c r="A11" s="186"/>
      <c r="B11" s="187" t="s">
        <v>649</v>
      </c>
      <c r="C11" s="126" t="s">
        <v>650</v>
      </c>
      <c r="D11" s="126" t="s">
        <v>40</v>
      </c>
      <c r="E11" s="127" t="s">
        <v>21</v>
      </c>
      <c r="F11" s="126" t="s">
        <v>651</v>
      </c>
      <c r="G11" s="128" t="n">
        <v>1</v>
      </c>
    </row>
    <row r="12" s="119" customFormat="true" ht="39" hidden="false" customHeight="false" outlineLevel="0" collapsed="false">
      <c r="A12" s="186"/>
      <c r="B12" s="187" t="s">
        <v>652</v>
      </c>
      <c r="C12" s="126" t="s">
        <v>653</v>
      </c>
      <c r="D12" s="126" t="s">
        <v>25</v>
      </c>
      <c r="E12" s="127" t="s">
        <v>12</v>
      </c>
      <c r="F12" s="126" t="s">
        <v>26</v>
      </c>
      <c r="G12" s="128" t="n">
        <v>0.1</v>
      </c>
    </row>
    <row r="13" s="119" customFormat="true" ht="12.75" hidden="false" customHeight="true" outlineLevel="0" collapsed="false">
      <c r="A13" s="199" t="s">
        <v>32</v>
      </c>
      <c r="B13" s="199"/>
      <c r="C13" s="199"/>
      <c r="D13" s="199"/>
      <c r="E13" s="199"/>
      <c r="F13" s="199"/>
      <c r="G13" s="199"/>
    </row>
    <row r="14" s="119" customFormat="true" ht="25.5" hidden="false" customHeight="false" outlineLevel="0" collapsed="false">
      <c r="A14" s="186"/>
      <c r="B14" s="187" t="s">
        <v>33</v>
      </c>
      <c r="C14" s="126" t="s">
        <v>654</v>
      </c>
      <c r="D14" s="126" t="s">
        <v>91</v>
      </c>
      <c r="E14" s="127" t="s">
        <v>36</v>
      </c>
      <c r="F14" s="126" t="s">
        <v>655</v>
      </c>
      <c r="G14" s="128" t="n">
        <v>1</v>
      </c>
    </row>
    <row r="15" s="119" customFormat="true" ht="25.5" hidden="false" customHeight="false" outlineLevel="0" collapsed="false">
      <c r="A15" s="186"/>
      <c r="B15" s="187" t="s">
        <v>656</v>
      </c>
      <c r="C15" s="126" t="s">
        <v>657</v>
      </c>
      <c r="D15" s="126" t="s">
        <v>74</v>
      </c>
      <c r="E15" s="127" t="s">
        <v>36</v>
      </c>
      <c r="F15" s="126" t="s">
        <v>658</v>
      </c>
      <c r="G15" s="128" t="n">
        <v>1</v>
      </c>
    </row>
    <row r="16" s="119" customFormat="true" ht="12.75" hidden="false" customHeight="false" outlineLevel="0" collapsed="false">
      <c r="A16" s="186"/>
      <c r="B16" s="187" t="s">
        <v>659</v>
      </c>
      <c r="C16" s="126" t="s">
        <v>660</v>
      </c>
      <c r="D16" s="126" t="s">
        <v>40</v>
      </c>
      <c r="E16" s="127" t="s">
        <v>21</v>
      </c>
      <c r="F16" s="126" t="s">
        <v>48</v>
      </c>
      <c r="G16" s="128" t="n">
        <v>0.8</v>
      </c>
    </row>
    <row r="17" s="119" customFormat="true" ht="12.75" hidden="false" customHeight="false" outlineLevel="0" collapsed="false">
      <c r="A17" s="186"/>
      <c r="B17" s="187" t="s">
        <v>661</v>
      </c>
      <c r="C17" s="126" t="s">
        <v>662</v>
      </c>
      <c r="D17" s="126" t="s">
        <v>40</v>
      </c>
      <c r="E17" s="127" t="s">
        <v>21</v>
      </c>
      <c r="F17" s="126" t="s">
        <v>48</v>
      </c>
      <c r="G17" s="128" t="n">
        <v>0.8</v>
      </c>
    </row>
    <row r="18" s="119" customFormat="true" ht="38.25" hidden="false" customHeight="false" outlineLevel="0" collapsed="false">
      <c r="A18" s="186"/>
      <c r="B18" s="187" t="s">
        <v>663</v>
      </c>
      <c r="C18" s="126" t="s">
        <v>664</v>
      </c>
      <c r="D18" s="126" t="s">
        <v>40</v>
      </c>
      <c r="E18" s="127" t="s">
        <v>21</v>
      </c>
      <c r="F18" s="126" t="s">
        <v>665</v>
      </c>
      <c r="G18" s="128" t="n">
        <v>1</v>
      </c>
    </row>
    <row r="19" s="119" customFormat="true" ht="25.5" hidden="false" customHeight="false" outlineLevel="0" collapsed="false">
      <c r="A19" s="186"/>
      <c r="B19" s="187" t="s">
        <v>666</v>
      </c>
      <c r="C19" s="126" t="s">
        <v>667</v>
      </c>
      <c r="D19" s="126" t="s">
        <v>40</v>
      </c>
      <c r="E19" s="127" t="s">
        <v>21</v>
      </c>
      <c r="F19" s="126" t="s">
        <v>668</v>
      </c>
      <c r="G19" s="128" t="n">
        <v>1</v>
      </c>
    </row>
    <row r="20" s="119" customFormat="true" ht="26.25" hidden="false" customHeight="false" outlineLevel="0" collapsed="false">
      <c r="A20" s="186"/>
      <c r="B20" s="187" t="s">
        <v>306</v>
      </c>
      <c r="C20" s="126" t="s">
        <v>669</v>
      </c>
      <c r="D20" s="126" t="s">
        <v>16</v>
      </c>
      <c r="E20" s="127" t="s">
        <v>36</v>
      </c>
      <c r="F20" s="126" t="s">
        <v>202</v>
      </c>
      <c r="G20" s="128" t="n">
        <v>1</v>
      </c>
    </row>
    <row r="21" s="119" customFormat="true" ht="12.75" hidden="false" customHeight="true" outlineLevel="0" collapsed="false">
      <c r="A21" s="199" t="s">
        <v>68</v>
      </c>
      <c r="B21" s="199"/>
      <c r="C21" s="199"/>
      <c r="D21" s="199"/>
      <c r="E21" s="199"/>
      <c r="F21" s="199"/>
      <c r="G21" s="199"/>
    </row>
    <row r="22" s="119" customFormat="true" ht="25.5" hidden="false" customHeight="true" outlineLevel="0" collapsed="false">
      <c r="A22" s="244"/>
      <c r="B22" s="244"/>
      <c r="C22" s="126" t="s">
        <v>670</v>
      </c>
      <c r="D22" s="126" t="s">
        <v>311</v>
      </c>
      <c r="E22" s="127" t="s">
        <v>12</v>
      </c>
      <c r="F22" s="126" t="s">
        <v>421</v>
      </c>
      <c r="G22" s="128" t="n">
        <v>0.9</v>
      </c>
    </row>
    <row r="23" s="119" customFormat="true" ht="34.5" hidden="false" customHeight="true" outlineLevel="0" collapsed="false">
      <c r="A23" s="216"/>
      <c r="B23" s="265"/>
      <c r="C23" s="278" t="s">
        <v>671</v>
      </c>
      <c r="D23" s="278" t="s">
        <v>252</v>
      </c>
      <c r="E23" s="279" t="s">
        <v>21</v>
      </c>
      <c r="F23" s="278" t="s">
        <v>672</v>
      </c>
      <c r="G23" s="280" t="n">
        <v>1</v>
      </c>
    </row>
    <row r="24" s="119" customFormat="true" ht="26.25" hidden="false" customHeight="false" outlineLevel="0" collapsed="false">
      <c r="A24" s="281"/>
      <c r="B24" s="282"/>
      <c r="C24" s="126" t="s">
        <v>673</v>
      </c>
      <c r="D24" s="126" t="s">
        <v>40</v>
      </c>
      <c r="E24" s="127" t="s">
        <v>21</v>
      </c>
      <c r="F24" s="126" t="s">
        <v>674</v>
      </c>
      <c r="G24" s="128" t="n">
        <v>1</v>
      </c>
    </row>
    <row r="25" s="119" customFormat="true" ht="12.75" hidden="false" customHeight="true" outlineLevel="0" collapsed="false">
      <c r="A25" s="199" t="s">
        <v>226</v>
      </c>
      <c r="B25" s="199"/>
      <c r="C25" s="199"/>
      <c r="D25" s="199"/>
      <c r="E25" s="199"/>
      <c r="F25" s="199"/>
      <c r="G25" s="199"/>
    </row>
    <row r="26" s="119" customFormat="true" ht="25.5" hidden="false" customHeight="true" outlineLevel="0" collapsed="false">
      <c r="A26" s="244"/>
      <c r="B26" s="244"/>
      <c r="C26" s="126" t="s">
        <v>675</v>
      </c>
      <c r="D26" s="126" t="s">
        <v>16</v>
      </c>
      <c r="E26" s="127" t="s">
        <v>12</v>
      </c>
      <c r="F26" s="126" t="s">
        <v>83</v>
      </c>
      <c r="G26" s="128" t="n">
        <v>0.8</v>
      </c>
    </row>
    <row r="27" s="119" customFormat="true" ht="13.5" hidden="false" customHeight="true" outlineLevel="0" collapsed="false">
      <c r="A27" s="283"/>
      <c r="B27" s="283"/>
      <c r="C27" s="132" t="s">
        <v>676</v>
      </c>
      <c r="D27" s="132" t="s">
        <v>16</v>
      </c>
      <c r="E27" s="133" t="s">
        <v>36</v>
      </c>
      <c r="F27" s="132" t="s">
        <v>677</v>
      </c>
      <c r="G27" s="134" t="n">
        <v>1</v>
      </c>
    </row>
    <row r="28" s="119" customFormat="true" ht="12.75" hidden="false" customHeight="true" outlineLevel="0" collapsed="false">
      <c r="A28" s="199" t="s">
        <v>88</v>
      </c>
      <c r="B28" s="199"/>
      <c r="C28" s="199"/>
      <c r="D28" s="199"/>
      <c r="E28" s="199"/>
      <c r="F28" s="199"/>
      <c r="G28" s="199"/>
    </row>
    <row r="29" s="119" customFormat="true" ht="25.5" hidden="false" customHeight="false" outlineLevel="0" collapsed="false">
      <c r="A29" s="186"/>
      <c r="B29" s="187" t="s">
        <v>89</v>
      </c>
      <c r="C29" s="126" t="s">
        <v>678</v>
      </c>
      <c r="D29" s="126" t="s">
        <v>91</v>
      </c>
      <c r="E29" s="127" t="s">
        <v>36</v>
      </c>
      <c r="F29" s="126" t="s">
        <v>321</v>
      </c>
      <c r="G29" s="128" t="n">
        <v>1</v>
      </c>
    </row>
    <row r="30" s="119" customFormat="true" ht="25.5" hidden="false" customHeight="false" outlineLevel="0" collapsed="false">
      <c r="A30" s="186"/>
      <c r="B30" s="187" t="s">
        <v>89</v>
      </c>
      <c r="C30" s="126" t="s">
        <v>679</v>
      </c>
      <c r="D30" s="126" t="s">
        <v>91</v>
      </c>
      <c r="E30" s="127" t="s">
        <v>36</v>
      </c>
      <c r="F30" s="126" t="s">
        <v>680</v>
      </c>
      <c r="G30" s="128" t="n">
        <v>1</v>
      </c>
    </row>
    <row r="31" s="119" customFormat="true" ht="12.75" hidden="false" customHeight="false" outlineLevel="0" collapsed="false">
      <c r="A31" s="186"/>
      <c r="B31" s="187" t="s">
        <v>100</v>
      </c>
      <c r="C31" s="126" t="s">
        <v>681</v>
      </c>
      <c r="D31" s="126" t="s">
        <v>91</v>
      </c>
      <c r="E31" s="127" t="s">
        <v>36</v>
      </c>
      <c r="F31" s="126" t="s">
        <v>682</v>
      </c>
      <c r="G31" s="128" t="n">
        <v>0.8</v>
      </c>
    </row>
    <row r="32" s="119" customFormat="true" ht="25.5" hidden="false" customHeight="false" outlineLevel="0" collapsed="false">
      <c r="A32" s="186"/>
      <c r="B32" s="187" t="s">
        <v>100</v>
      </c>
      <c r="C32" s="126" t="s">
        <v>683</v>
      </c>
      <c r="D32" s="126" t="s">
        <v>40</v>
      </c>
      <c r="E32" s="127" t="s">
        <v>21</v>
      </c>
      <c r="F32" s="126" t="s">
        <v>684</v>
      </c>
      <c r="G32" s="128" t="n">
        <v>0.8</v>
      </c>
    </row>
    <row r="33" s="119" customFormat="true" ht="12.75" hidden="false" customHeight="false" outlineLevel="0" collapsed="false">
      <c r="A33" s="186"/>
      <c r="B33" s="187" t="s">
        <v>685</v>
      </c>
      <c r="C33" s="126" t="s">
        <v>686</v>
      </c>
      <c r="D33" s="126" t="s">
        <v>40</v>
      </c>
      <c r="E33" s="127" t="s">
        <v>21</v>
      </c>
      <c r="F33" s="126" t="s">
        <v>687</v>
      </c>
      <c r="G33" s="128" t="n">
        <v>1</v>
      </c>
    </row>
    <row r="34" s="119" customFormat="true" ht="25.5" hidden="false" customHeight="false" outlineLevel="0" collapsed="false">
      <c r="A34" s="186"/>
      <c r="B34" s="187" t="s">
        <v>688</v>
      </c>
      <c r="C34" s="126" t="s">
        <v>689</v>
      </c>
      <c r="D34" s="126" t="s">
        <v>343</v>
      </c>
      <c r="E34" s="127" t="s">
        <v>21</v>
      </c>
      <c r="F34" s="126" t="s">
        <v>348</v>
      </c>
      <c r="G34" s="128" t="n">
        <v>1</v>
      </c>
    </row>
    <row r="35" s="119" customFormat="true" ht="38.25" hidden="false" customHeight="false" outlineLevel="0" collapsed="false">
      <c r="A35" s="186"/>
      <c r="B35" s="187" t="s">
        <v>688</v>
      </c>
      <c r="C35" s="126" t="s">
        <v>690</v>
      </c>
      <c r="D35" s="126" t="s">
        <v>691</v>
      </c>
      <c r="E35" s="127" t="s">
        <v>21</v>
      </c>
      <c r="F35" s="126" t="s">
        <v>692</v>
      </c>
      <c r="G35" s="128" t="n">
        <v>1</v>
      </c>
    </row>
    <row r="36" s="119" customFormat="true" ht="33.75" hidden="false" customHeight="true" outlineLevel="0" collapsed="false">
      <c r="A36" s="186"/>
      <c r="B36" s="284" t="s">
        <v>688</v>
      </c>
      <c r="C36" s="278" t="s">
        <v>693</v>
      </c>
      <c r="D36" s="278" t="s">
        <v>257</v>
      </c>
      <c r="E36" s="279" t="s">
        <v>21</v>
      </c>
      <c r="F36" s="278" t="s">
        <v>694</v>
      </c>
      <c r="G36" s="280" t="n">
        <v>1</v>
      </c>
    </row>
    <row r="37" s="119" customFormat="true" ht="12.75" hidden="false" customHeight="true" outlineLevel="0" collapsed="false">
      <c r="A37" s="199" t="s">
        <v>130</v>
      </c>
      <c r="B37" s="199"/>
      <c r="C37" s="199"/>
      <c r="D37" s="199"/>
      <c r="E37" s="199"/>
      <c r="F37" s="199"/>
      <c r="G37" s="199"/>
    </row>
    <row r="38" s="119" customFormat="true" ht="25.5" hidden="false" customHeight="false" outlineLevel="0" collapsed="false">
      <c r="A38" s="186"/>
      <c r="B38" s="187" t="s">
        <v>695</v>
      </c>
      <c r="C38" s="126" t="s">
        <v>696</v>
      </c>
      <c r="D38" s="126" t="s">
        <v>697</v>
      </c>
      <c r="E38" s="127" t="s">
        <v>36</v>
      </c>
      <c r="F38" s="126" t="s">
        <v>517</v>
      </c>
      <c r="G38" s="128" t="n">
        <v>1</v>
      </c>
    </row>
    <row r="39" s="119" customFormat="true" ht="25.5" hidden="false" customHeight="false" outlineLevel="0" collapsed="false">
      <c r="A39" s="186"/>
      <c r="B39" s="187" t="s">
        <v>695</v>
      </c>
      <c r="C39" s="126" t="s">
        <v>698</v>
      </c>
      <c r="D39" s="126" t="s">
        <v>91</v>
      </c>
      <c r="E39" s="127" t="s">
        <v>36</v>
      </c>
      <c r="F39" s="126" t="s">
        <v>699</v>
      </c>
      <c r="G39" s="128" t="n">
        <v>1</v>
      </c>
    </row>
    <row r="40" s="119" customFormat="true" ht="26.25" hidden="false" customHeight="true" outlineLevel="0" collapsed="false">
      <c r="A40" s="186"/>
      <c r="B40" s="187" t="s">
        <v>695</v>
      </c>
      <c r="C40" s="126" t="s">
        <v>700</v>
      </c>
      <c r="D40" s="126" t="s">
        <v>701</v>
      </c>
      <c r="E40" s="127" t="s">
        <v>21</v>
      </c>
      <c r="F40" s="126" t="s">
        <v>699</v>
      </c>
      <c r="G40" s="128" t="n">
        <v>1</v>
      </c>
    </row>
    <row r="41" s="286" customFormat="true" ht="35.25" hidden="false" customHeight="true" outlineLevel="0" collapsed="false">
      <c r="A41" s="285"/>
      <c r="B41" s="284" t="s">
        <v>695</v>
      </c>
      <c r="C41" s="278" t="s">
        <v>693</v>
      </c>
      <c r="D41" s="278" t="s">
        <v>257</v>
      </c>
      <c r="E41" s="279" t="s">
        <v>21</v>
      </c>
      <c r="F41" s="278" t="s">
        <v>694</v>
      </c>
      <c r="G41" s="280" t="n">
        <v>1</v>
      </c>
    </row>
    <row r="42" s="119" customFormat="true" ht="25.5" hidden="false" customHeight="false" outlineLevel="0" collapsed="false">
      <c r="A42" s="186"/>
      <c r="B42" s="187" t="s">
        <v>702</v>
      </c>
      <c r="C42" s="126" t="s">
        <v>703</v>
      </c>
      <c r="D42" s="126" t="s">
        <v>167</v>
      </c>
      <c r="E42" s="127" t="s">
        <v>36</v>
      </c>
      <c r="F42" s="126" t="s">
        <v>704</v>
      </c>
      <c r="G42" s="128" t="n">
        <v>1</v>
      </c>
    </row>
    <row r="43" s="119" customFormat="true" ht="26.25" hidden="false" customHeight="false" outlineLevel="0" collapsed="false">
      <c r="A43" s="186"/>
      <c r="B43" s="187" t="s">
        <v>705</v>
      </c>
      <c r="C43" s="126" t="s">
        <v>706</v>
      </c>
      <c r="D43" s="126" t="s">
        <v>707</v>
      </c>
      <c r="E43" s="127" t="s">
        <v>21</v>
      </c>
      <c r="F43" s="126" t="s">
        <v>708</v>
      </c>
      <c r="G43" s="128" t="n">
        <v>1</v>
      </c>
    </row>
    <row r="44" s="119" customFormat="true" ht="12.75" hidden="false" customHeight="true" outlineLevel="0" collapsed="false">
      <c r="A44" s="199" t="s">
        <v>709</v>
      </c>
      <c r="B44" s="199"/>
      <c r="C44" s="199" t="s">
        <v>710</v>
      </c>
      <c r="D44" s="199" t="s">
        <v>710</v>
      </c>
      <c r="E44" s="199" t="s">
        <v>710</v>
      </c>
      <c r="F44" s="199" t="s">
        <v>710</v>
      </c>
      <c r="G44" s="199" t="s">
        <v>710</v>
      </c>
    </row>
    <row r="45" s="119" customFormat="true" ht="25.5" hidden="false" customHeight="false" outlineLevel="0" collapsed="false">
      <c r="A45" s="120"/>
      <c r="B45" s="287"/>
      <c r="C45" s="126" t="s">
        <v>711</v>
      </c>
      <c r="D45" s="126" t="s">
        <v>156</v>
      </c>
      <c r="E45" s="127" t="s">
        <v>12</v>
      </c>
      <c r="F45" s="126" t="s">
        <v>712</v>
      </c>
      <c r="G45" s="128" t="n">
        <v>1</v>
      </c>
    </row>
    <row r="46" s="119" customFormat="true" ht="13.5" hidden="false" customHeight="false" outlineLevel="0" collapsed="false">
      <c r="A46" s="120"/>
      <c r="B46" s="288"/>
      <c r="C46" s="126" t="s">
        <v>713</v>
      </c>
      <c r="D46" s="126" t="s">
        <v>40</v>
      </c>
      <c r="E46" s="127" t="s">
        <v>36</v>
      </c>
      <c r="F46" s="126" t="s">
        <v>714</v>
      </c>
      <c r="G46" s="128" t="n">
        <v>0.9</v>
      </c>
    </row>
    <row r="47" s="119" customFormat="true" ht="12.75" hidden="false" customHeight="true" outlineLevel="0" collapsed="false">
      <c r="A47" s="199" t="s">
        <v>153</v>
      </c>
      <c r="B47" s="199"/>
      <c r="C47" s="199" t="s">
        <v>710</v>
      </c>
      <c r="D47" s="199" t="s">
        <v>710</v>
      </c>
      <c r="E47" s="199" t="s">
        <v>710</v>
      </c>
      <c r="F47" s="199" t="s">
        <v>710</v>
      </c>
      <c r="G47" s="199" t="s">
        <v>710</v>
      </c>
    </row>
    <row r="48" s="119" customFormat="true" ht="12.75" hidden="false" customHeight="false" outlineLevel="0" collapsed="false">
      <c r="A48" s="120"/>
      <c r="B48" s="287"/>
      <c r="C48" s="200" t="s">
        <v>715</v>
      </c>
      <c r="D48" s="200" t="s">
        <v>716</v>
      </c>
      <c r="E48" s="201" t="s">
        <v>12</v>
      </c>
      <c r="F48" s="200" t="s">
        <v>717</v>
      </c>
      <c r="G48" s="154" t="n">
        <v>1</v>
      </c>
    </row>
    <row r="49" s="119" customFormat="true" ht="13.5" hidden="false" customHeight="false" outlineLevel="0" collapsed="false">
      <c r="A49" s="289"/>
      <c r="B49" s="290"/>
      <c r="C49" s="132" t="s">
        <v>718</v>
      </c>
      <c r="D49" s="132" t="s">
        <v>719</v>
      </c>
      <c r="E49" s="133" t="s">
        <v>12</v>
      </c>
      <c r="F49" s="132" t="s">
        <v>717</v>
      </c>
      <c r="G49" s="134" t="n">
        <v>0.9</v>
      </c>
    </row>
    <row r="50" s="119" customFormat="true" ht="12.75" hidden="false" customHeight="false" outlineLevel="0" collapsed="false">
      <c r="E50" s="181"/>
    </row>
    <row r="51" s="119" customFormat="true" ht="12.75" hidden="false" customHeight="false" outlineLevel="0" collapsed="false">
      <c r="E51" s="181"/>
      <c r="G51" s="119" t="n">
        <f aca="false">SUM(G8:G49)</f>
        <v>32.8</v>
      </c>
    </row>
    <row r="52" s="119" customFormat="true" ht="12.75" hidden="false" customHeight="false" outlineLevel="0" collapsed="false">
      <c r="E52" s="181"/>
    </row>
    <row r="53" s="119" customFormat="true" ht="12.75" hidden="false" customHeight="false" outlineLevel="0" collapsed="false">
      <c r="E53" s="181"/>
    </row>
    <row r="54" s="119" customFormat="true" ht="12.75" hidden="false" customHeight="false" outlineLevel="0" collapsed="false">
      <c r="E54" s="181"/>
    </row>
    <row r="55" s="119" customFormat="true" ht="12.75" hidden="false" customHeight="false" outlineLevel="0" collapsed="false">
      <c r="E55" s="181"/>
    </row>
    <row r="56" s="119" customFormat="true" ht="12.75" hidden="false" customHeight="false" outlineLevel="0" collapsed="false">
      <c r="E56" s="181"/>
    </row>
    <row r="57" s="119" customFormat="true" ht="12.75" hidden="false" customHeight="false" outlineLevel="0" collapsed="false">
      <c r="E57" s="181"/>
    </row>
    <row r="58" s="119" customFormat="true" ht="12.75" hidden="false" customHeight="false" outlineLevel="0" collapsed="false">
      <c r="E58" s="181"/>
    </row>
    <row r="59" s="119" customFormat="true" ht="12.75" hidden="false" customHeight="false" outlineLevel="0" collapsed="false">
      <c r="E59" s="181"/>
    </row>
    <row r="60" s="119" customFormat="true" ht="12.75" hidden="false" customHeight="false" outlineLevel="0" collapsed="false">
      <c r="E60" s="181"/>
    </row>
    <row r="61" s="119" customFormat="true" ht="12.75" hidden="false" customHeight="false" outlineLevel="0" collapsed="false">
      <c r="E61" s="181"/>
    </row>
    <row r="62" s="119" customFormat="true" ht="12.75" hidden="false" customHeight="false" outlineLevel="0" collapsed="false">
      <c r="E62" s="181"/>
    </row>
    <row r="63" s="119" customFormat="true" ht="12.75" hidden="false" customHeight="false" outlineLevel="0" collapsed="false">
      <c r="E63" s="181"/>
    </row>
    <row r="64" s="119" customFormat="true" ht="12.75" hidden="false" customHeight="false" outlineLevel="0" collapsed="false">
      <c r="E64" s="181"/>
    </row>
    <row r="65" s="119" customFormat="true" ht="12.75" hidden="false" customHeight="false" outlineLevel="0" collapsed="false">
      <c r="E65" s="181"/>
    </row>
    <row r="66" s="119" customFormat="true" ht="12.75" hidden="false" customHeight="false" outlineLevel="0" collapsed="false">
      <c r="E66" s="181"/>
    </row>
    <row r="67" s="119" customFormat="true" ht="12.75" hidden="false" customHeight="false" outlineLevel="0" collapsed="false">
      <c r="E67" s="181"/>
    </row>
    <row r="68" s="119" customFormat="true" ht="12.75" hidden="false" customHeight="false" outlineLevel="0" collapsed="false">
      <c r="E68" s="181"/>
    </row>
    <row r="69" s="119" customFormat="true" ht="12.75" hidden="false" customHeight="false" outlineLevel="0" collapsed="false">
      <c r="E69" s="181"/>
    </row>
    <row r="70" s="119" customFormat="true" ht="12.75" hidden="false" customHeight="false" outlineLevel="0" collapsed="false">
      <c r="E70" s="181"/>
    </row>
    <row r="71" s="119" customFormat="true" ht="12.75" hidden="false" customHeight="false" outlineLevel="0" collapsed="false">
      <c r="E71" s="181"/>
    </row>
    <row r="72" s="119" customFormat="true" ht="12.75" hidden="false" customHeight="false" outlineLevel="0" collapsed="false">
      <c r="E72" s="181"/>
    </row>
    <row r="73" s="119" customFormat="true" ht="12.75" hidden="false" customHeight="false" outlineLevel="0" collapsed="false">
      <c r="E73" s="181"/>
    </row>
    <row r="74" s="119" customFormat="true" ht="12.75" hidden="false" customHeight="false" outlineLevel="0" collapsed="false">
      <c r="E74" s="181"/>
    </row>
    <row r="75" s="119" customFormat="true" ht="12.75" hidden="false" customHeight="false" outlineLevel="0" collapsed="false">
      <c r="E75" s="181"/>
    </row>
    <row r="76" s="119" customFormat="true" ht="12.75" hidden="false" customHeight="false" outlineLevel="0" collapsed="false">
      <c r="E76" s="181"/>
    </row>
    <row r="77" s="119" customFormat="true" ht="12.75" hidden="false" customHeight="false" outlineLevel="0" collapsed="false">
      <c r="E77" s="181"/>
    </row>
    <row r="78" s="183" customFormat="true" ht="12.75" hidden="false" customHeight="false" outlineLevel="0" collapsed="false">
      <c r="E78" s="184"/>
    </row>
    <row r="79" s="183" customFormat="true" ht="12.75" hidden="false" customHeight="false" outlineLevel="0" collapsed="false">
      <c r="E79" s="184"/>
    </row>
    <row r="80" s="183" customFormat="true" ht="12.75" hidden="false" customHeight="false" outlineLevel="0" collapsed="false">
      <c r="E80" s="184"/>
    </row>
  </sheetData>
  <mergeCells count="12">
    <mergeCell ref="A3:G3"/>
    <mergeCell ref="A7:G7"/>
    <mergeCell ref="A13:G13"/>
    <mergeCell ref="A21:G21"/>
    <mergeCell ref="A22:B22"/>
    <mergeCell ref="A25:G25"/>
    <mergeCell ref="A26:B26"/>
    <mergeCell ref="A27:B27"/>
    <mergeCell ref="A28:G28"/>
    <mergeCell ref="A37:G37"/>
    <mergeCell ref="A44:G44"/>
    <mergeCell ref="A47:G4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30.41"/>
    <col collapsed="false" customWidth="true" hidden="false" outlineLevel="0" max="2" min="2" style="109" width="42.28"/>
    <col collapsed="false" customWidth="true" hidden="false" outlineLevel="0" max="3" min="3" style="109" width="22.7"/>
    <col collapsed="false" customWidth="true" hidden="false" outlineLevel="0" max="4" min="4" style="109" width="26.42"/>
    <col collapsed="false" customWidth="true" hidden="false" outlineLevel="0" max="5" min="5" style="110" width="6.28"/>
    <col collapsed="false" customWidth="true" hidden="false" outlineLevel="0" max="6" min="6" style="109" width="30.7"/>
    <col collapsed="false" customWidth="true" hidden="false" outlineLevel="0" max="7" min="7" style="109" width="8.56"/>
    <col collapsed="false" customWidth="false" hidden="false" outlineLevel="0" max="257" min="8" style="109" width="11.56"/>
  </cols>
  <sheetData>
    <row r="1" customFormat="false" ht="18" hidden="false" customHeight="true" outlineLevel="0" collapsed="false">
      <c r="B1" s="112" t="s">
        <v>720</v>
      </c>
      <c r="C1" s="112"/>
      <c r="D1" s="112"/>
      <c r="E1" s="112"/>
      <c r="F1" s="112"/>
      <c r="G1" s="112"/>
      <c r="H1" s="205"/>
    </row>
    <row r="2" customFormat="false" ht="10.5" hidden="false" customHeight="true" outlineLevel="0" collapsed="false"/>
    <row r="3" s="117" customFormat="true" ht="21.6" hidden="false" customHeight="true" outlineLevel="0" collapsed="false">
      <c r="A3" s="113" t="s">
        <v>1</v>
      </c>
      <c r="B3" s="114" t="s">
        <v>2</v>
      </c>
      <c r="C3" s="114" t="s">
        <v>3</v>
      </c>
      <c r="D3" s="114" t="s">
        <v>4</v>
      </c>
      <c r="E3" s="114" t="s">
        <v>5</v>
      </c>
      <c r="F3" s="115" t="s">
        <v>6</v>
      </c>
      <c r="G3" s="116" t="s">
        <v>7</v>
      </c>
    </row>
    <row r="4" s="119" customFormat="true" ht="12.75" hidden="false" customHeight="true" outlineLevel="0" collapsed="false">
      <c r="A4" s="185" t="s">
        <v>8</v>
      </c>
      <c r="B4" s="185"/>
      <c r="C4" s="185"/>
      <c r="D4" s="185"/>
      <c r="E4" s="185"/>
      <c r="F4" s="185"/>
      <c r="G4" s="185"/>
    </row>
    <row r="5" s="119" customFormat="true" ht="12.75" hidden="false" customHeight="false" outlineLevel="0" collapsed="false">
      <c r="A5" s="186"/>
      <c r="B5" s="187" t="s">
        <v>9</v>
      </c>
      <c r="C5" s="126" t="s">
        <v>721</v>
      </c>
      <c r="D5" s="126" t="s">
        <v>722</v>
      </c>
      <c r="E5" s="127" t="s">
        <v>12</v>
      </c>
      <c r="F5" s="126" t="s">
        <v>13</v>
      </c>
      <c r="G5" s="128" t="n">
        <v>1</v>
      </c>
    </row>
    <row r="6" s="119" customFormat="true" ht="12.75" hidden="false" customHeight="false" outlineLevel="0" collapsed="false">
      <c r="A6" s="186"/>
      <c r="B6" s="187" t="s">
        <v>723</v>
      </c>
      <c r="C6" s="126" t="s">
        <v>724</v>
      </c>
      <c r="D6" s="291" t="s">
        <v>327</v>
      </c>
      <c r="E6" s="127" t="s">
        <v>12</v>
      </c>
      <c r="F6" s="126" t="s">
        <v>725</v>
      </c>
      <c r="G6" s="128" t="n">
        <v>1</v>
      </c>
    </row>
    <row r="7" s="119" customFormat="true" ht="12.75" hidden="false" customHeight="false" outlineLevel="0" collapsed="false">
      <c r="A7" s="186"/>
      <c r="B7" s="187" t="s">
        <v>18</v>
      </c>
      <c r="C7" s="126" t="s">
        <v>726</v>
      </c>
      <c r="D7" s="291" t="s">
        <v>727</v>
      </c>
      <c r="E7" s="127" t="s">
        <v>21</v>
      </c>
      <c r="F7" s="126" t="s">
        <v>728</v>
      </c>
      <c r="G7" s="128" t="n">
        <v>0.8</v>
      </c>
    </row>
    <row r="8" s="119" customFormat="true" ht="25.5" hidden="false" customHeight="false" outlineLevel="0" collapsed="false">
      <c r="A8" s="186"/>
      <c r="B8" s="187" t="s">
        <v>23</v>
      </c>
      <c r="C8" s="126" t="s">
        <v>729</v>
      </c>
      <c r="D8" s="291" t="s">
        <v>730</v>
      </c>
      <c r="E8" s="127" t="s">
        <v>12</v>
      </c>
      <c r="F8" s="126" t="s">
        <v>26</v>
      </c>
      <c r="G8" s="128" t="n">
        <v>0.1</v>
      </c>
    </row>
    <row r="9" s="119" customFormat="true" ht="12.75" hidden="false" customHeight="false" outlineLevel="0" collapsed="false">
      <c r="A9" s="186"/>
      <c r="B9" s="187" t="s">
        <v>23</v>
      </c>
      <c r="C9" s="126" t="s">
        <v>731</v>
      </c>
      <c r="D9" s="126" t="s">
        <v>340</v>
      </c>
      <c r="E9" s="127" t="s">
        <v>12</v>
      </c>
      <c r="F9" s="126" t="s">
        <v>732</v>
      </c>
      <c r="G9" s="128" t="n">
        <v>1</v>
      </c>
    </row>
    <row r="10" s="119" customFormat="true" ht="12" hidden="false" customHeight="true" outlineLevel="0" collapsed="false">
      <c r="A10" s="186"/>
      <c r="B10" s="187" t="s">
        <v>733</v>
      </c>
      <c r="C10" s="126" t="s">
        <v>734</v>
      </c>
      <c r="D10" s="291" t="s">
        <v>16</v>
      </c>
      <c r="E10" s="127" t="s">
        <v>12</v>
      </c>
      <c r="F10" s="126" t="s">
        <v>735</v>
      </c>
      <c r="G10" s="128" t="n">
        <v>1</v>
      </c>
    </row>
    <row r="11" s="119" customFormat="true" ht="13.5" hidden="false" customHeight="false" outlineLevel="0" collapsed="false">
      <c r="A11" s="120"/>
      <c r="B11" s="151"/>
      <c r="C11" s="152"/>
      <c r="D11" s="152"/>
      <c r="E11" s="153"/>
      <c r="F11" s="152"/>
      <c r="G11" s="171"/>
    </row>
    <row r="12" s="119" customFormat="true" ht="12.75" hidden="false" customHeight="true" outlineLevel="0" collapsed="false">
      <c r="A12" s="185" t="s">
        <v>736</v>
      </c>
      <c r="B12" s="185"/>
      <c r="C12" s="185"/>
      <c r="D12" s="185"/>
      <c r="E12" s="185"/>
      <c r="F12" s="185"/>
      <c r="G12" s="185"/>
    </row>
    <row r="13" s="119" customFormat="true" ht="14.25" hidden="false" customHeight="true" outlineLevel="0" collapsed="false">
      <c r="A13" s="186"/>
      <c r="B13" s="187" t="s">
        <v>737</v>
      </c>
      <c r="C13" s="126" t="s">
        <v>738</v>
      </c>
      <c r="D13" s="126" t="s">
        <v>739</v>
      </c>
      <c r="E13" s="127" t="s">
        <v>36</v>
      </c>
      <c r="F13" s="126" t="s">
        <v>740</v>
      </c>
      <c r="G13" s="128" t="n">
        <v>1</v>
      </c>
    </row>
    <row r="14" s="119" customFormat="true" ht="13.5" hidden="false" customHeight="true" outlineLevel="0" collapsed="false">
      <c r="A14" s="186"/>
      <c r="B14" s="187" t="s">
        <v>741</v>
      </c>
      <c r="C14" s="126" t="s">
        <v>742</v>
      </c>
      <c r="D14" s="291" t="s">
        <v>743</v>
      </c>
      <c r="E14" s="127" t="s">
        <v>12</v>
      </c>
      <c r="F14" s="126" t="s">
        <v>744</v>
      </c>
      <c r="G14" s="128" t="n">
        <v>1</v>
      </c>
    </row>
    <row r="15" s="119" customFormat="true" ht="14.25" hidden="false" customHeight="true" outlineLevel="0" collapsed="false">
      <c r="A15" s="186"/>
      <c r="B15" s="187" t="s">
        <v>745</v>
      </c>
      <c r="C15" s="126" t="s">
        <v>746</v>
      </c>
      <c r="D15" s="126" t="s">
        <v>252</v>
      </c>
      <c r="E15" s="127" t="s">
        <v>21</v>
      </c>
      <c r="F15" s="126" t="s">
        <v>747</v>
      </c>
      <c r="G15" s="128" t="n">
        <v>1</v>
      </c>
    </row>
    <row r="16" s="119" customFormat="true" ht="15.75" hidden="false" customHeight="true" outlineLevel="0" collapsed="false">
      <c r="A16" s="186"/>
      <c r="B16" s="187" t="s">
        <v>745</v>
      </c>
      <c r="C16" s="126" t="s">
        <v>748</v>
      </c>
      <c r="D16" s="126" t="s">
        <v>40</v>
      </c>
      <c r="E16" s="127" t="s">
        <v>21</v>
      </c>
      <c r="F16" s="126" t="s">
        <v>747</v>
      </c>
      <c r="G16" s="128" t="n">
        <v>1</v>
      </c>
    </row>
    <row r="17" s="119" customFormat="true" ht="14.25" hidden="false" customHeight="true" outlineLevel="0" collapsed="false">
      <c r="A17" s="186"/>
      <c r="B17" s="187" t="s">
        <v>745</v>
      </c>
      <c r="C17" s="126" t="s">
        <v>749</v>
      </c>
      <c r="D17" s="126" t="s">
        <v>750</v>
      </c>
      <c r="E17" s="127" t="s">
        <v>21</v>
      </c>
      <c r="F17" s="126" t="s">
        <v>751</v>
      </c>
      <c r="G17" s="128" t="n">
        <v>1</v>
      </c>
    </row>
    <row r="18" s="119" customFormat="true" ht="13.5" hidden="false" customHeight="true" outlineLevel="0" collapsed="false">
      <c r="A18" s="186"/>
      <c r="B18" s="187" t="s">
        <v>752</v>
      </c>
      <c r="C18" s="126" t="s">
        <v>753</v>
      </c>
      <c r="D18" s="126" t="s">
        <v>739</v>
      </c>
      <c r="E18" s="127" t="s">
        <v>36</v>
      </c>
      <c r="F18" s="126" t="s">
        <v>48</v>
      </c>
      <c r="G18" s="128" t="n">
        <v>1</v>
      </c>
    </row>
    <row r="19" s="119" customFormat="true" ht="12.75" hidden="false" customHeight="false" outlineLevel="0" collapsed="false">
      <c r="A19" s="186"/>
      <c r="B19" s="187" t="s">
        <v>752</v>
      </c>
      <c r="C19" s="126" t="s">
        <v>754</v>
      </c>
      <c r="D19" s="126" t="s">
        <v>40</v>
      </c>
      <c r="E19" s="127" t="s">
        <v>21</v>
      </c>
      <c r="F19" s="126" t="s">
        <v>48</v>
      </c>
      <c r="G19" s="128" t="n">
        <v>1</v>
      </c>
    </row>
    <row r="20" s="119" customFormat="true" ht="12.75" hidden="false" customHeight="false" outlineLevel="0" collapsed="false">
      <c r="A20" s="186"/>
      <c r="B20" s="187" t="s">
        <v>755</v>
      </c>
      <c r="C20" s="126" t="s">
        <v>756</v>
      </c>
      <c r="D20" s="126" t="s">
        <v>40</v>
      </c>
      <c r="E20" s="127" t="s">
        <v>21</v>
      </c>
      <c r="F20" s="126" t="s">
        <v>48</v>
      </c>
      <c r="G20" s="128" t="n">
        <v>1</v>
      </c>
    </row>
    <row r="21" s="119" customFormat="true" ht="12.75" hidden="false" customHeight="false" outlineLevel="0" collapsed="false">
      <c r="A21" s="186"/>
      <c r="B21" s="276" t="s">
        <v>306</v>
      </c>
      <c r="C21" s="200" t="s">
        <v>757</v>
      </c>
      <c r="D21" s="200" t="s">
        <v>40</v>
      </c>
      <c r="E21" s="201" t="s">
        <v>21</v>
      </c>
      <c r="F21" s="200" t="s">
        <v>48</v>
      </c>
      <c r="G21" s="154" t="n">
        <v>1</v>
      </c>
    </row>
    <row r="22" s="119" customFormat="true" ht="12.75" hidden="false" customHeight="true" outlineLevel="0" collapsed="false">
      <c r="A22" s="120"/>
      <c r="B22" s="203" t="s">
        <v>758</v>
      </c>
      <c r="C22" s="126" t="s">
        <v>759</v>
      </c>
      <c r="D22" s="126" t="s">
        <v>760</v>
      </c>
      <c r="E22" s="127" t="s">
        <v>12</v>
      </c>
      <c r="F22" s="126" t="s">
        <v>48</v>
      </c>
      <c r="G22" s="128"/>
    </row>
    <row r="23" s="119" customFormat="true" ht="13.5" hidden="false" customHeight="false" outlineLevel="0" collapsed="false">
      <c r="A23" s="120"/>
      <c r="B23" s="135"/>
      <c r="C23" s="136"/>
      <c r="D23" s="136"/>
      <c r="E23" s="137"/>
      <c r="F23" s="136"/>
      <c r="G23" s="146"/>
    </row>
    <row r="24" s="119" customFormat="true" ht="12.75" hidden="false" customHeight="true" outlineLevel="0" collapsed="false">
      <c r="A24" s="185" t="s">
        <v>761</v>
      </c>
      <c r="B24" s="185"/>
      <c r="C24" s="185"/>
      <c r="D24" s="185"/>
      <c r="E24" s="185"/>
      <c r="F24" s="185"/>
      <c r="G24" s="185"/>
    </row>
    <row r="25" s="119" customFormat="true" ht="12.75" hidden="false" customHeight="false" outlineLevel="0" collapsed="false">
      <c r="A25" s="186"/>
      <c r="B25" s="187" t="s">
        <v>762</v>
      </c>
      <c r="C25" s="126" t="s">
        <v>763</v>
      </c>
      <c r="D25" s="291" t="s">
        <v>16</v>
      </c>
      <c r="E25" s="127" t="s">
        <v>12</v>
      </c>
      <c r="F25" s="126" t="s">
        <v>740</v>
      </c>
      <c r="G25" s="128" t="n">
        <v>1</v>
      </c>
    </row>
    <row r="26" s="119" customFormat="true" ht="14.25" hidden="false" customHeight="true" outlineLevel="0" collapsed="false">
      <c r="A26" s="186"/>
      <c r="B26" s="187" t="s">
        <v>764</v>
      </c>
      <c r="C26" s="126" t="s">
        <v>765</v>
      </c>
      <c r="D26" s="126" t="s">
        <v>91</v>
      </c>
      <c r="E26" s="127" t="s">
        <v>36</v>
      </c>
      <c r="F26" s="126" t="s">
        <v>766</v>
      </c>
      <c r="G26" s="128" t="n">
        <v>1</v>
      </c>
    </row>
    <row r="27" s="119" customFormat="true" ht="12.75" hidden="false" customHeight="false" outlineLevel="0" collapsed="false">
      <c r="A27" s="186"/>
      <c r="B27" s="187" t="s">
        <v>767</v>
      </c>
      <c r="C27" s="126" t="s">
        <v>768</v>
      </c>
      <c r="D27" s="126" t="s">
        <v>769</v>
      </c>
      <c r="E27" s="127" t="s">
        <v>12</v>
      </c>
      <c r="F27" s="126" t="s">
        <v>425</v>
      </c>
      <c r="G27" s="128" t="n">
        <v>1</v>
      </c>
    </row>
    <row r="28" s="119" customFormat="true" ht="12.75" hidden="false" customHeight="false" outlineLevel="0" collapsed="false">
      <c r="A28" s="186"/>
      <c r="B28" s="187" t="s">
        <v>767</v>
      </c>
      <c r="C28" s="126" t="s">
        <v>770</v>
      </c>
      <c r="D28" s="126" t="s">
        <v>769</v>
      </c>
      <c r="E28" s="127" t="s">
        <v>12</v>
      </c>
      <c r="F28" s="126" t="s">
        <v>425</v>
      </c>
      <c r="G28" s="128" t="n">
        <v>1</v>
      </c>
    </row>
    <row r="29" s="119" customFormat="true" ht="12.75" hidden="false" customHeight="false" outlineLevel="0" collapsed="false">
      <c r="A29" s="186"/>
      <c r="B29" s="187" t="s">
        <v>767</v>
      </c>
      <c r="C29" s="126" t="s">
        <v>771</v>
      </c>
      <c r="D29" s="126" t="s">
        <v>40</v>
      </c>
      <c r="E29" s="127" t="s">
        <v>21</v>
      </c>
      <c r="F29" s="126" t="s">
        <v>772</v>
      </c>
      <c r="G29" s="128" t="n">
        <v>1</v>
      </c>
    </row>
    <row r="30" s="119" customFormat="true" ht="13.5" hidden="false" customHeight="false" outlineLevel="0" collapsed="false">
      <c r="A30" s="150"/>
      <c r="B30" s="136"/>
      <c r="C30" s="136"/>
      <c r="D30" s="136"/>
      <c r="E30" s="137"/>
      <c r="F30" s="136"/>
      <c r="G30" s="146"/>
    </row>
    <row r="31" s="119" customFormat="true" ht="12.75" hidden="false" customHeight="true" outlineLevel="0" collapsed="false">
      <c r="A31" s="199" t="s">
        <v>773</v>
      </c>
      <c r="B31" s="199"/>
      <c r="C31" s="199"/>
      <c r="D31" s="199"/>
      <c r="E31" s="199"/>
      <c r="F31" s="199"/>
      <c r="G31" s="199"/>
    </row>
    <row r="32" s="119" customFormat="true" ht="15.75" hidden="false" customHeight="true" outlineLevel="0" collapsed="false">
      <c r="A32" s="186"/>
      <c r="B32" s="187" t="s">
        <v>774</v>
      </c>
      <c r="C32" s="126" t="s">
        <v>775</v>
      </c>
      <c r="D32" s="126" t="s">
        <v>40</v>
      </c>
      <c r="E32" s="127" t="s">
        <v>21</v>
      </c>
      <c r="F32" s="126" t="s">
        <v>776</v>
      </c>
      <c r="G32" s="128" t="n">
        <v>0.9</v>
      </c>
    </row>
    <row r="33" s="119" customFormat="true" ht="12" hidden="false" customHeight="true" outlineLevel="0" collapsed="false">
      <c r="A33" s="186"/>
      <c r="B33" s="187" t="s">
        <v>774</v>
      </c>
      <c r="C33" s="126" t="s">
        <v>777</v>
      </c>
      <c r="D33" s="126" t="s">
        <v>40</v>
      </c>
      <c r="E33" s="127" t="s">
        <v>21</v>
      </c>
      <c r="F33" s="126" t="s">
        <v>778</v>
      </c>
      <c r="G33" s="128" t="n">
        <v>0.8</v>
      </c>
    </row>
    <row r="34" s="119" customFormat="true" ht="12.75" hidden="false" customHeight="false" outlineLevel="0" collapsed="false">
      <c r="A34" s="186"/>
      <c r="B34" s="187" t="s">
        <v>779</v>
      </c>
      <c r="C34" s="126" t="s">
        <v>780</v>
      </c>
      <c r="D34" s="126" t="s">
        <v>91</v>
      </c>
      <c r="E34" s="127" t="s">
        <v>36</v>
      </c>
      <c r="F34" s="126" t="s">
        <v>740</v>
      </c>
      <c r="G34" s="128" t="n">
        <v>1</v>
      </c>
    </row>
    <row r="35" s="119" customFormat="true" ht="12.75" hidden="false" customHeight="false" outlineLevel="0" collapsed="false">
      <c r="A35" s="186"/>
      <c r="B35" s="187" t="s">
        <v>779</v>
      </c>
      <c r="C35" s="126" t="s">
        <v>781</v>
      </c>
      <c r="D35" s="126" t="s">
        <v>40</v>
      </c>
      <c r="E35" s="127" t="s">
        <v>21</v>
      </c>
      <c r="F35" s="126" t="s">
        <v>782</v>
      </c>
      <c r="G35" s="128" t="n">
        <v>1</v>
      </c>
    </row>
    <row r="36" s="119" customFormat="true" ht="12.75" hidden="false" customHeight="false" outlineLevel="0" collapsed="false">
      <c r="A36" s="186"/>
      <c r="B36" s="187" t="s">
        <v>779</v>
      </c>
      <c r="C36" s="126" t="s">
        <v>783</v>
      </c>
      <c r="D36" s="126" t="s">
        <v>40</v>
      </c>
      <c r="E36" s="127" t="s">
        <v>21</v>
      </c>
      <c r="F36" s="126" t="s">
        <v>784</v>
      </c>
      <c r="G36" s="128" t="n">
        <v>1</v>
      </c>
    </row>
    <row r="37" s="119" customFormat="true" ht="12.75" hidden="false" customHeight="false" outlineLevel="0" collapsed="false">
      <c r="A37" s="186"/>
      <c r="B37" s="187" t="s">
        <v>785</v>
      </c>
      <c r="C37" s="126" t="s">
        <v>786</v>
      </c>
      <c r="D37" s="126" t="s">
        <v>91</v>
      </c>
      <c r="E37" s="127" t="s">
        <v>36</v>
      </c>
      <c r="F37" s="126" t="s">
        <v>787</v>
      </c>
      <c r="G37" s="128" t="n">
        <v>1</v>
      </c>
    </row>
    <row r="38" s="119" customFormat="true" ht="12.75" hidden="false" customHeight="false" outlineLevel="0" collapsed="false">
      <c r="A38" s="186"/>
      <c r="B38" s="187" t="s">
        <v>785</v>
      </c>
      <c r="C38" s="126" t="s">
        <v>788</v>
      </c>
      <c r="D38" s="126" t="s">
        <v>789</v>
      </c>
      <c r="E38" s="127" t="s">
        <v>21</v>
      </c>
      <c r="F38" s="126" t="s">
        <v>790</v>
      </c>
      <c r="G38" s="128" t="n">
        <v>1</v>
      </c>
    </row>
    <row r="39" s="119" customFormat="true" ht="12.75" hidden="false" customHeight="false" outlineLevel="0" collapsed="false">
      <c r="A39" s="186"/>
      <c r="B39" s="187" t="s">
        <v>785</v>
      </c>
      <c r="C39" s="126" t="s">
        <v>791</v>
      </c>
      <c r="D39" s="126" t="s">
        <v>789</v>
      </c>
      <c r="E39" s="127" t="s">
        <v>21</v>
      </c>
      <c r="F39" s="126" t="s">
        <v>792</v>
      </c>
      <c r="G39" s="128" t="n">
        <v>1</v>
      </c>
    </row>
    <row r="40" s="119" customFormat="true" ht="12.75" hidden="false" customHeight="false" outlineLevel="0" collapsed="false">
      <c r="A40" s="186"/>
      <c r="B40" s="187" t="s">
        <v>793</v>
      </c>
      <c r="C40" s="126" t="s">
        <v>794</v>
      </c>
      <c r="D40" s="126" t="s">
        <v>795</v>
      </c>
      <c r="E40" s="127" t="s">
        <v>36</v>
      </c>
      <c r="F40" s="126" t="s">
        <v>787</v>
      </c>
      <c r="G40" s="128" t="n">
        <v>1</v>
      </c>
    </row>
    <row r="41" s="119" customFormat="true" ht="12.75" hidden="false" customHeight="true" outlineLevel="0" collapsed="false">
      <c r="A41" s="191" t="s">
        <v>796</v>
      </c>
      <c r="B41" s="191"/>
      <c r="C41" s="191"/>
      <c r="D41" s="191"/>
      <c r="E41" s="191"/>
      <c r="F41" s="191"/>
      <c r="G41" s="191"/>
    </row>
    <row r="42" s="119" customFormat="true" ht="12.75" hidden="false" customHeight="false" outlineLevel="0" collapsed="false">
      <c r="A42" s="186"/>
      <c r="B42" s="187" t="s">
        <v>797</v>
      </c>
      <c r="C42" s="126" t="s">
        <v>798</v>
      </c>
      <c r="D42" s="291" t="s">
        <v>16</v>
      </c>
      <c r="E42" s="127" t="s">
        <v>12</v>
      </c>
      <c r="F42" s="126" t="s">
        <v>740</v>
      </c>
      <c r="G42" s="128" t="n">
        <v>1</v>
      </c>
    </row>
    <row r="43" s="119" customFormat="true" ht="12.75" hidden="false" customHeight="true" outlineLevel="0" collapsed="false">
      <c r="A43" s="186"/>
      <c r="B43" s="187" t="s">
        <v>797</v>
      </c>
      <c r="C43" s="126" t="s">
        <v>799</v>
      </c>
      <c r="D43" s="291" t="s">
        <v>327</v>
      </c>
      <c r="E43" s="127" t="s">
        <v>36</v>
      </c>
      <c r="F43" s="126" t="s">
        <v>800</v>
      </c>
      <c r="G43" s="128" t="n">
        <v>0.8</v>
      </c>
    </row>
    <row r="44" s="119" customFormat="true" ht="15" hidden="false" customHeight="true" outlineLevel="0" collapsed="false">
      <c r="A44" s="186"/>
      <c r="B44" s="187" t="s">
        <v>797</v>
      </c>
      <c r="C44" s="126" t="s">
        <v>801</v>
      </c>
      <c r="D44" s="126" t="s">
        <v>40</v>
      </c>
      <c r="E44" s="127" t="s">
        <v>21</v>
      </c>
      <c r="F44" s="126" t="s">
        <v>800</v>
      </c>
      <c r="G44" s="128" t="n">
        <v>1</v>
      </c>
    </row>
    <row r="45" s="119" customFormat="true" ht="12.75" hidden="false" customHeight="false" outlineLevel="0" collapsed="false">
      <c r="A45" s="186"/>
      <c r="B45" s="187" t="s">
        <v>802</v>
      </c>
      <c r="C45" s="126" t="s">
        <v>803</v>
      </c>
      <c r="D45" s="126" t="s">
        <v>789</v>
      </c>
      <c r="E45" s="127" t="s">
        <v>21</v>
      </c>
      <c r="F45" s="126" t="s">
        <v>618</v>
      </c>
      <c r="G45" s="128" t="n">
        <v>1</v>
      </c>
    </row>
    <row r="46" s="119" customFormat="true" ht="12.75" hidden="false" customHeight="false" outlineLevel="0" collapsed="false">
      <c r="A46" s="176" t="s">
        <v>804</v>
      </c>
      <c r="B46" s="188"/>
      <c r="C46" s="188"/>
      <c r="D46" s="188"/>
      <c r="E46" s="189"/>
      <c r="F46" s="188"/>
      <c r="G46" s="190"/>
    </row>
    <row r="47" s="293" customFormat="true" ht="27" hidden="false" customHeight="true" outlineLevel="0" collapsed="false">
      <c r="A47" s="172"/>
      <c r="B47" s="292" t="s">
        <v>805</v>
      </c>
      <c r="C47" s="132" t="s">
        <v>806</v>
      </c>
      <c r="D47" s="132" t="s">
        <v>340</v>
      </c>
      <c r="E47" s="133" t="s">
        <v>12</v>
      </c>
      <c r="F47" s="132" t="s">
        <v>807</v>
      </c>
      <c r="G47" s="134" t="n">
        <v>1</v>
      </c>
    </row>
  </sheetData>
  <mergeCells count="6">
    <mergeCell ref="B1:G1"/>
    <mergeCell ref="A4:G4"/>
    <mergeCell ref="A12:G12"/>
    <mergeCell ref="A24:G24"/>
    <mergeCell ref="A31:G31"/>
    <mergeCell ref="A41:G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true" hidden="false" outlineLevel="0" max="1" min="1" style="109" width="27.85"/>
    <col collapsed="false" customWidth="true" hidden="false" outlineLevel="0" max="2" min="2" style="109" width="28.14"/>
    <col collapsed="false" customWidth="true" hidden="false" outlineLevel="0" max="3" min="3" style="109" width="19.41"/>
    <col collapsed="false" customWidth="true" hidden="false" outlineLevel="0" max="4" min="4" style="109" width="24.7"/>
    <col collapsed="false" customWidth="true" hidden="false" outlineLevel="0" max="5" min="5" style="110" width="6.28"/>
    <col collapsed="false" customWidth="true" hidden="false" outlineLevel="0" max="6" min="6" style="109" width="29.28"/>
    <col collapsed="false" customWidth="true" hidden="false" outlineLevel="0" max="7" min="7" style="109" width="8.56"/>
    <col collapsed="false" customWidth="true" hidden="false" outlineLevel="0" max="8" min="8" style="109" width="4.56"/>
    <col collapsed="false" customWidth="false" hidden="false" outlineLevel="0" max="257" min="9" style="109" width="11.56"/>
  </cols>
  <sheetData>
    <row r="1" customFormat="false" ht="12.75" hidden="false" customHeight="false" outlineLevel="0" collapsed="false">
      <c r="A1" s="111" t="s">
        <v>808</v>
      </c>
      <c r="B1" s="111"/>
    </row>
    <row r="3" customFormat="false" ht="18" hidden="false" customHeight="true" outlineLevel="0" collapsed="false">
      <c r="A3" s="112" t="s">
        <v>809</v>
      </c>
      <c r="B3" s="112"/>
      <c r="C3" s="112"/>
      <c r="D3" s="112"/>
      <c r="E3" s="112"/>
      <c r="F3" s="112"/>
      <c r="G3" s="112"/>
    </row>
    <row r="6" s="117" customFormat="true" ht="21.6" hidden="false" customHeight="true" outlineLevel="0" collapsed="false">
      <c r="A6" s="113" t="s">
        <v>1</v>
      </c>
      <c r="B6" s="114" t="s">
        <v>2</v>
      </c>
      <c r="C6" s="114" t="s">
        <v>3</v>
      </c>
      <c r="D6" s="114" t="s">
        <v>4</v>
      </c>
      <c r="E6" s="114" t="s">
        <v>5</v>
      </c>
      <c r="F6" s="115" t="s">
        <v>6</v>
      </c>
      <c r="G6" s="116" t="s">
        <v>7</v>
      </c>
    </row>
    <row r="7" s="119" customFormat="true" ht="12.75" hidden="false" customHeight="true" outlineLevel="0" collapsed="false">
      <c r="A7" s="185" t="s">
        <v>8</v>
      </c>
      <c r="B7" s="185"/>
      <c r="C7" s="185"/>
      <c r="D7" s="185"/>
      <c r="E7" s="185"/>
      <c r="F7" s="185"/>
      <c r="G7" s="185"/>
    </row>
    <row r="8" s="119" customFormat="true" ht="25.5" hidden="false" customHeight="false" outlineLevel="0" collapsed="false">
      <c r="A8" s="186"/>
      <c r="B8" s="187" t="s">
        <v>9</v>
      </c>
      <c r="C8" s="126" t="s">
        <v>810</v>
      </c>
      <c r="D8" s="126" t="s">
        <v>811</v>
      </c>
      <c r="E8" s="127" t="s">
        <v>12</v>
      </c>
      <c r="F8" s="126" t="s">
        <v>13</v>
      </c>
      <c r="G8" s="128" t="n">
        <v>1</v>
      </c>
      <c r="H8" s="119" t="n">
        <f aca="false">SUM(G8:G13)</f>
        <v>5</v>
      </c>
    </row>
    <row r="9" s="119" customFormat="true" ht="25.5" hidden="false" customHeight="false" outlineLevel="0" collapsed="false">
      <c r="A9" s="186"/>
      <c r="B9" s="187" t="s">
        <v>14</v>
      </c>
      <c r="C9" s="126" t="s">
        <v>812</v>
      </c>
      <c r="D9" s="126" t="s">
        <v>64</v>
      </c>
      <c r="E9" s="127" t="s">
        <v>12</v>
      </c>
      <c r="F9" s="126" t="s">
        <v>169</v>
      </c>
      <c r="G9" s="128" t="n">
        <v>1</v>
      </c>
    </row>
    <row r="10" s="119" customFormat="true" ht="25.5" hidden="false" customHeight="false" outlineLevel="0" collapsed="false">
      <c r="A10" s="186"/>
      <c r="B10" s="187" t="s">
        <v>18</v>
      </c>
      <c r="C10" s="126" t="s">
        <v>813</v>
      </c>
      <c r="D10" s="126" t="s">
        <v>91</v>
      </c>
      <c r="E10" s="127" t="s">
        <v>36</v>
      </c>
      <c r="F10" s="126" t="s">
        <v>814</v>
      </c>
      <c r="G10" s="128" t="n">
        <v>1</v>
      </c>
    </row>
    <row r="11" s="119" customFormat="true" ht="15.75" hidden="false" customHeight="true" outlineLevel="0" collapsed="false">
      <c r="A11" s="186"/>
      <c r="B11" s="187" t="s">
        <v>18</v>
      </c>
      <c r="C11" s="126" t="s">
        <v>815</v>
      </c>
      <c r="D11" s="126" t="s">
        <v>40</v>
      </c>
      <c r="E11" s="127" t="s">
        <v>21</v>
      </c>
      <c r="F11" s="126" t="s">
        <v>816</v>
      </c>
      <c r="G11" s="128" t="n">
        <v>1</v>
      </c>
    </row>
    <row r="12" s="119" customFormat="true" ht="17.25" hidden="false" customHeight="true" outlineLevel="0" collapsed="false">
      <c r="A12" s="186"/>
      <c r="B12" s="187" t="s">
        <v>23</v>
      </c>
      <c r="C12" s="126" t="s">
        <v>817</v>
      </c>
      <c r="D12" s="126" t="s">
        <v>25</v>
      </c>
      <c r="E12" s="127" t="s">
        <v>12</v>
      </c>
      <c r="F12" s="126" t="s">
        <v>26</v>
      </c>
      <c r="G12" s="128"/>
    </row>
    <row r="13" s="119" customFormat="true" ht="25.5" hidden="false" customHeight="false" outlineLevel="0" collapsed="false">
      <c r="A13" s="186"/>
      <c r="B13" s="187" t="s">
        <v>23</v>
      </c>
      <c r="C13" s="126" t="s">
        <v>818</v>
      </c>
      <c r="D13" s="126" t="s">
        <v>91</v>
      </c>
      <c r="E13" s="127" t="s">
        <v>36</v>
      </c>
      <c r="F13" s="126" t="s">
        <v>819</v>
      </c>
      <c r="G13" s="128" t="n">
        <v>1</v>
      </c>
    </row>
    <row r="14" s="119" customFormat="true" ht="12.75" hidden="false" customHeight="false" outlineLevel="0" collapsed="false">
      <c r="A14" s="166"/>
      <c r="B14" s="192"/>
      <c r="C14" s="188"/>
      <c r="D14" s="188"/>
      <c r="E14" s="189"/>
      <c r="F14" s="188"/>
      <c r="G14" s="190"/>
    </row>
    <row r="15" s="119" customFormat="true" ht="12.75" hidden="false" customHeight="true" outlineLevel="0" collapsed="false">
      <c r="A15" s="191" t="s">
        <v>32</v>
      </c>
      <c r="B15" s="191"/>
      <c r="C15" s="191"/>
      <c r="D15" s="191"/>
      <c r="E15" s="191"/>
      <c r="F15" s="191"/>
      <c r="G15" s="191"/>
    </row>
    <row r="16" s="119" customFormat="true" ht="25.5" hidden="false" customHeight="false" outlineLevel="0" collapsed="false">
      <c r="A16" s="186"/>
      <c r="B16" s="187" t="s">
        <v>33</v>
      </c>
      <c r="C16" s="126" t="s">
        <v>820</v>
      </c>
      <c r="D16" s="126" t="s">
        <v>301</v>
      </c>
      <c r="E16" s="127" t="s">
        <v>12</v>
      </c>
      <c r="F16" s="126" t="s">
        <v>821</v>
      </c>
      <c r="G16" s="128" t="n">
        <v>1</v>
      </c>
      <c r="H16" s="119" t="n">
        <f aca="false">SUM(G16:G28)</f>
        <v>11</v>
      </c>
    </row>
    <row r="17" s="119" customFormat="true" ht="38.25" hidden="false" customHeight="false" outlineLevel="0" collapsed="false">
      <c r="A17" s="186"/>
      <c r="B17" s="187" t="s">
        <v>822</v>
      </c>
      <c r="C17" s="126" t="s">
        <v>823</v>
      </c>
      <c r="D17" s="126" t="s">
        <v>824</v>
      </c>
      <c r="E17" s="127" t="s">
        <v>36</v>
      </c>
      <c r="F17" s="126" t="s">
        <v>825</v>
      </c>
      <c r="G17" s="128" t="n">
        <v>1</v>
      </c>
    </row>
    <row r="18" s="119" customFormat="true" ht="38.25" hidden="false" customHeight="false" outlineLevel="0" collapsed="false">
      <c r="A18" s="186"/>
      <c r="B18" s="187" t="s">
        <v>822</v>
      </c>
      <c r="C18" s="126" t="s">
        <v>826</v>
      </c>
      <c r="D18" s="126" t="s">
        <v>827</v>
      </c>
      <c r="E18" s="127" t="s">
        <v>21</v>
      </c>
      <c r="F18" s="126" t="s">
        <v>828</v>
      </c>
      <c r="G18" s="128" t="n">
        <v>0.7</v>
      </c>
    </row>
    <row r="19" s="119" customFormat="true" ht="25.5" hidden="false" customHeight="false" outlineLevel="0" collapsed="false">
      <c r="A19" s="186"/>
      <c r="B19" s="187" t="s">
        <v>829</v>
      </c>
      <c r="C19" s="126" t="s">
        <v>830</v>
      </c>
      <c r="D19" s="126" t="s">
        <v>91</v>
      </c>
      <c r="E19" s="127" t="s">
        <v>36</v>
      </c>
      <c r="F19" s="126" t="s">
        <v>48</v>
      </c>
      <c r="G19" s="128" t="n">
        <v>1</v>
      </c>
    </row>
    <row r="20" s="119" customFormat="true" ht="25.5" hidden="false" customHeight="false" outlineLevel="0" collapsed="false">
      <c r="A20" s="186"/>
      <c r="B20" s="187" t="s">
        <v>829</v>
      </c>
      <c r="C20" s="126" t="s">
        <v>831</v>
      </c>
      <c r="D20" s="126" t="s">
        <v>445</v>
      </c>
      <c r="E20" s="127" t="s">
        <v>21</v>
      </c>
      <c r="F20" s="126" t="s">
        <v>48</v>
      </c>
      <c r="G20" s="128" t="n">
        <v>0.8</v>
      </c>
    </row>
    <row r="21" s="119" customFormat="true" ht="19.5" hidden="false" customHeight="true" outlineLevel="0" collapsed="false">
      <c r="A21" s="186"/>
      <c r="B21" s="187" t="s">
        <v>832</v>
      </c>
      <c r="C21" s="126" t="s">
        <v>833</v>
      </c>
      <c r="D21" s="126" t="s">
        <v>834</v>
      </c>
      <c r="E21" s="127" t="s">
        <v>36</v>
      </c>
      <c r="F21" s="126" t="s">
        <v>835</v>
      </c>
      <c r="G21" s="128" t="n">
        <v>1</v>
      </c>
    </row>
    <row r="22" s="119" customFormat="true" ht="19.5" hidden="false" customHeight="true" outlineLevel="0" collapsed="false">
      <c r="A22" s="186"/>
      <c r="B22" s="187" t="s">
        <v>836</v>
      </c>
      <c r="C22" s="126" t="s">
        <v>837</v>
      </c>
      <c r="D22" s="126" t="s">
        <v>91</v>
      </c>
      <c r="E22" s="127" t="s">
        <v>36</v>
      </c>
      <c r="F22" s="126" t="s">
        <v>48</v>
      </c>
      <c r="G22" s="128" t="n">
        <v>0.8</v>
      </c>
    </row>
    <row r="23" s="119" customFormat="true" ht="25.5" hidden="false" customHeight="false" outlineLevel="0" collapsed="false">
      <c r="A23" s="186"/>
      <c r="B23" s="187" t="s">
        <v>838</v>
      </c>
      <c r="C23" s="126" t="s">
        <v>839</v>
      </c>
      <c r="D23" s="126" t="s">
        <v>91</v>
      </c>
      <c r="E23" s="127" t="s">
        <v>36</v>
      </c>
      <c r="F23" s="126" t="s">
        <v>840</v>
      </c>
      <c r="G23" s="128" t="n">
        <v>0</v>
      </c>
    </row>
    <row r="24" s="119" customFormat="true" ht="25.5" hidden="false" customHeight="false" outlineLevel="0" collapsed="false">
      <c r="A24" s="186"/>
      <c r="B24" s="187" t="s">
        <v>841</v>
      </c>
      <c r="C24" s="126" t="s">
        <v>842</v>
      </c>
      <c r="D24" s="126" t="s">
        <v>40</v>
      </c>
      <c r="E24" s="127" t="s">
        <v>21</v>
      </c>
      <c r="F24" s="126" t="s">
        <v>843</v>
      </c>
      <c r="G24" s="128" t="n">
        <v>1</v>
      </c>
    </row>
    <row r="25" s="119" customFormat="true" ht="25.5" hidden="false" customHeight="false" outlineLevel="0" collapsed="false">
      <c r="A25" s="186"/>
      <c r="B25" s="187" t="s">
        <v>841</v>
      </c>
      <c r="C25" s="126" t="s">
        <v>844</v>
      </c>
      <c r="D25" s="126" t="s">
        <v>40</v>
      </c>
      <c r="E25" s="127" t="s">
        <v>21</v>
      </c>
      <c r="F25" s="126" t="s">
        <v>48</v>
      </c>
      <c r="G25" s="128" t="n">
        <v>1</v>
      </c>
    </row>
    <row r="26" s="119" customFormat="true" ht="25.5" hidden="false" customHeight="false" outlineLevel="0" collapsed="false">
      <c r="A26" s="186"/>
      <c r="B26" s="187" t="s">
        <v>845</v>
      </c>
      <c r="C26" s="126" t="s">
        <v>846</v>
      </c>
      <c r="D26" s="126" t="s">
        <v>847</v>
      </c>
      <c r="E26" s="127" t="s">
        <v>21</v>
      </c>
      <c r="F26" s="126" t="s">
        <v>848</v>
      </c>
      <c r="G26" s="128" t="n">
        <v>0.7</v>
      </c>
    </row>
    <row r="27" s="119" customFormat="true" ht="25.5" hidden="false" customHeight="false" outlineLevel="0" collapsed="false">
      <c r="A27" s="186"/>
      <c r="B27" s="187" t="s">
        <v>849</v>
      </c>
      <c r="C27" s="126" t="s">
        <v>850</v>
      </c>
      <c r="D27" s="126" t="s">
        <v>445</v>
      </c>
      <c r="E27" s="127" t="s">
        <v>21</v>
      </c>
      <c r="F27" s="126" t="s">
        <v>851</v>
      </c>
      <c r="G27" s="128" t="n">
        <v>1</v>
      </c>
    </row>
    <row r="28" s="119" customFormat="true" ht="51" hidden="false" customHeight="false" outlineLevel="0" collapsed="false">
      <c r="A28" s="186"/>
      <c r="B28" s="187" t="s">
        <v>852</v>
      </c>
      <c r="C28" s="126" t="s">
        <v>853</v>
      </c>
      <c r="D28" s="126" t="s">
        <v>40</v>
      </c>
      <c r="E28" s="127" t="s">
        <v>21</v>
      </c>
      <c r="F28" s="126" t="s">
        <v>854</v>
      </c>
      <c r="G28" s="128" t="n">
        <v>1</v>
      </c>
    </row>
    <row r="29" s="119" customFormat="true" ht="38.25" hidden="false" customHeight="false" outlineLevel="0" collapsed="false">
      <c r="A29" s="120"/>
      <c r="B29" s="187" t="s">
        <v>855</v>
      </c>
      <c r="C29" s="204" t="s">
        <v>856</v>
      </c>
      <c r="D29" s="126" t="s">
        <v>301</v>
      </c>
      <c r="E29" s="127" t="s">
        <v>12</v>
      </c>
      <c r="F29" s="126" t="s">
        <v>857</v>
      </c>
      <c r="G29" s="128" t="n">
        <v>0</v>
      </c>
    </row>
    <row r="30" s="119" customFormat="true" ht="12.75" hidden="false" customHeight="false" outlineLevel="0" collapsed="false">
      <c r="A30" s="166"/>
      <c r="B30" s="192"/>
      <c r="C30" s="188"/>
      <c r="D30" s="188"/>
      <c r="E30" s="189"/>
      <c r="F30" s="188"/>
      <c r="G30" s="190"/>
    </row>
    <row r="31" s="119" customFormat="true" ht="25.5" hidden="false" customHeight="true" outlineLevel="0" collapsed="false">
      <c r="A31" s="149" t="s">
        <v>68</v>
      </c>
      <c r="B31" s="149"/>
      <c r="C31" s="126" t="s">
        <v>858</v>
      </c>
      <c r="D31" s="126" t="s">
        <v>311</v>
      </c>
      <c r="E31" s="127" t="s">
        <v>12</v>
      </c>
      <c r="F31" s="126" t="s">
        <v>421</v>
      </c>
      <c r="G31" s="128" t="n">
        <v>1</v>
      </c>
      <c r="H31" s="119" t="n">
        <f aca="false">SUM(G31:G35)</f>
        <v>4</v>
      </c>
    </row>
    <row r="32" s="119" customFormat="true" ht="25.5" hidden="false" customHeight="false" outlineLevel="0" collapsed="false">
      <c r="A32" s="193"/>
      <c r="B32" s="276"/>
      <c r="C32" s="200" t="s">
        <v>859</v>
      </c>
      <c r="D32" s="200" t="s">
        <v>74</v>
      </c>
      <c r="E32" s="201" t="s">
        <v>36</v>
      </c>
      <c r="F32" s="200" t="s">
        <v>860</v>
      </c>
      <c r="G32" s="154" t="n">
        <v>1</v>
      </c>
    </row>
    <row r="33" s="119" customFormat="true" ht="25.5" hidden="false" customHeight="false" outlineLevel="0" collapsed="false">
      <c r="A33" s="150"/>
      <c r="B33" s="187"/>
      <c r="C33" s="126" t="s">
        <v>861</v>
      </c>
      <c r="D33" s="200" t="s">
        <v>74</v>
      </c>
      <c r="E33" s="127" t="s">
        <v>36</v>
      </c>
      <c r="F33" s="126" t="s">
        <v>862</v>
      </c>
      <c r="G33" s="128" t="n">
        <v>1</v>
      </c>
    </row>
    <row r="34" s="119" customFormat="true" ht="25.5" hidden="false" customHeight="false" outlineLevel="0" collapsed="false">
      <c r="A34" s="150"/>
      <c r="B34" s="276"/>
      <c r="C34" s="200" t="s">
        <v>863</v>
      </c>
      <c r="D34" s="200" t="s">
        <v>445</v>
      </c>
      <c r="E34" s="201" t="s">
        <v>21</v>
      </c>
      <c r="F34" s="200" t="s">
        <v>864</v>
      </c>
      <c r="G34" s="154" t="n">
        <v>1</v>
      </c>
      <c r="I34" s="294"/>
    </row>
    <row r="35" s="119" customFormat="true" ht="12.75" hidden="false" customHeight="false" outlineLevel="0" collapsed="false">
      <c r="A35" s="150"/>
      <c r="B35" s="187"/>
      <c r="C35" s="126" t="s">
        <v>865</v>
      </c>
      <c r="D35" s="126" t="s">
        <v>445</v>
      </c>
      <c r="E35" s="127" t="s">
        <v>21</v>
      </c>
      <c r="F35" s="126"/>
      <c r="G35" s="128" t="n">
        <v>0</v>
      </c>
    </row>
    <row r="36" s="119" customFormat="true" ht="12.75" hidden="false" customHeight="false" outlineLevel="0" collapsed="false">
      <c r="A36" s="176"/>
      <c r="B36" s="167"/>
      <c r="C36" s="168"/>
      <c r="D36" s="168"/>
      <c r="E36" s="169"/>
      <c r="F36" s="168"/>
      <c r="G36" s="273"/>
    </row>
    <row r="37" s="119" customFormat="true" ht="25.5" hidden="false" customHeight="true" outlineLevel="0" collapsed="false">
      <c r="A37" s="149" t="s">
        <v>226</v>
      </c>
      <c r="B37" s="149"/>
      <c r="C37" s="126" t="s">
        <v>866</v>
      </c>
      <c r="D37" s="126" t="s">
        <v>91</v>
      </c>
      <c r="E37" s="127" t="s">
        <v>36</v>
      </c>
      <c r="F37" s="126" t="s">
        <v>83</v>
      </c>
      <c r="G37" s="128" t="n">
        <v>1</v>
      </c>
      <c r="H37" s="119" t="n">
        <f aca="false">SUM(G37)</f>
        <v>1</v>
      </c>
    </row>
    <row r="38" s="119" customFormat="true" ht="12.75" hidden="false" customHeight="false" outlineLevel="0" collapsed="false">
      <c r="A38" s="158"/>
      <c r="B38" s="195"/>
      <c r="C38" s="196"/>
      <c r="D38" s="196"/>
      <c r="E38" s="197"/>
      <c r="F38" s="196"/>
      <c r="G38" s="198"/>
    </row>
    <row r="39" s="119" customFormat="true" ht="12.75" hidden="false" customHeight="true" outlineLevel="0" collapsed="false">
      <c r="A39" s="199" t="s">
        <v>88</v>
      </c>
      <c r="B39" s="199"/>
      <c r="C39" s="199"/>
      <c r="D39" s="199"/>
      <c r="E39" s="199"/>
      <c r="F39" s="199"/>
      <c r="G39" s="199"/>
    </row>
    <row r="40" s="119" customFormat="true" ht="25.5" hidden="false" customHeight="false" outlineLevel="0" collapsed="false">
      <c r="A40" s="186"/>
      <c r="B40" s="187" t="s">
        <v>867</v>
      </c>
      <c r="C40" s="126" t="s">
        <v>868</v>
      </c>
      <c r="D40" s="126" t="s">
        <v>91</v>
      </c>
      <c r="E40" s="127" t="s">
        <v>36</v>
      </c>
      <c r="F40" s="126" t="s">
        <v>869</v>
      </c>
      <c r="G40" s="128" t="n">
        <v>1</v>
      </c>
      <c r="H40" s="119" t="n">
        <f aca="false">SUM(G40:G55)</f>
        <v>14.6</v>
      </c>
    </row>
    <row r="41" s="119" customFormat="true" ht="25.5" hidden="false" customHeight="false" outlineLevel="0" collapsed="false">
      <c r="A41" s="186"/>
      <c r="B41" s="187" t="s">
        <v>867</v>
      </c>
      <c r="C41" s="126" t="s">
        <v>870</v>
      </c>
      <c r="D41" s="126" t="s">
        <v>40</v>
      </c>
      <c r="E41" s="127" t="s">
        <v>21</v>
      </c>
      <c r="F41" s="126" t="s">
        <v>871</v>
      </c>
      <c r="G41" s="128" t="n">
        <v>1</v>
      </c>
    </row>
    <row r="42" s="119" customFormat="true" ht="25.5" hidden="false" customHeight="false" outlineLevel="0" collapsed="false">
      <c r="A42" s="186"/>
      <c r="B42" s="187" t="s">
        <v>867</v>
      </c>
      <c r="C42" s="126" t="s">
        <v>872</v>
      </c>
      <c r="D42" s="126" t="s">
        <v>827</v>
      </c>
      <c r="E42" s="127" t="s">
        <v>21</v>
      </c>
      <c r="F42" s="126" t="s">
        <v>873</v>
      </c>
      <c r="G42" s="128" t="n">
        <v>0.7</v>
      </c>
    </row>
    <row r="43" s="119" customFormat="true" ht="38.25" hidden="false" customHeight="false" outlineLevel="0" collapsed="false">
      <c r="A43" s="186"/>
      <c r="B43" s="187" t="s">
        <v>100</v>
      </c>
      <c r="C43" s="126" t="s">
        <v>874</v>
      </c>
      <c r="D43" s="126" t="s">
        <v>373</v>
      </c>
      <c r="E43" s="127" t="s">
        <v>12</v>
      </c>
      <c r="F43" s="126" t="s">
        <v>875</v>
      </c>
      <c r="G43" s="128" t="n">
        <v>1</v>
      </c>
    </row>
    <row r="44" s="119" customFormat="true" ht="38.25" hidden="false" customHeight="false" outlineLevel="0" collapsed="false">
      <c r="A44" s="186"/>
      <c r="B44" s="187" t="s">
        <v>100</v>
      </c>
      <c r="C44" s="126" t="s">
        <v>876</v>
      </c>
      <c r="D44" s="126" t="s">
        <v>91</v>
      </c>
      <c r="E44" s="127" t="s">
        <v>36</v>
      </c>
      <c r="F44" s="126" t="s">
        <v>877</v>
      </c>
      <c r="G44" s="128" t="n">
        <v>1</v>
      </c>
    </row>
    <row r="45" s="119" customFormat="true" ht="25.5" hidden="false" customHeight="false" outlineLevel="0" collapsed="false">
      <c r="A45" s="186"/>
      <c r="B45" s="187" t="s">
        <v>100</v>
      </c>
      <c r="C45" s="126" t="s">
        <v>878</v>
      </c>
      <c r="D45" s="126" t="s">
        <v>40</v>
      </c>
      <c r="E45" s="127" t="s">
        <v>21</v>
      </c>
      <c r="F45" s="294" t="s">
        <v>879</v>
      </c>
      <c r="G45" s="128" t="n">
        <v>1</v>
      </c>
    </row>
    <row r="46" s="119" customFormat="true" ht="38.25" hidden="false" customHeight="false" outlineLevel="0" collapsed="false">
      <c r="A46" s="186"/>
      <c r="B46" s="187" t="s">
        <v>100</v>
      </c>
      <c r="C46" s="126" t="s">
        <v>880</v>
      </c>
      <c r="D46" s="126" t="s">
        <v>445</v>
      </c>
      <c r="E46" s="127" t="s">
        <v>21</v>
      </c>
      <c r="F46" s="126" t="s">
        <v>881</v>
      </c>
      <c r="G46" s="128" t="n">
        <v>1</v>
      </c>
    </row>
    <row r="47" s="119" customFormat="true" ht="38.25" hidden="false" customHeight="false" outlineLevel="0" collapsed="false">
      <c r="A47" s="186"/>
      <c r="B47" s="187" t="s">
        <v>100</v>
      </c>
      <c r="C47" s="126" t="s">
        <v>882</v>
      </c>
      <c r="D47" s="126" t="s">
        <v>883</v>
      </c>
      <c r="E47" s="127" t="s">
        <v>36</v>
      </c>
      <c r="F47" s="126" t="s">
        <v>884</v>
      </c>
      <c r="G47" s="128" t="n">
        <v>1</v>
      </c>
    </row>
    <row r="48" s="119" customFormat="true" ht="12.75" hidden="false" customHeight="false" outlineLevel="0" collapsed="false">
      <c r="A48" s="186"/>
      <c r="B48" s="276" t="s">
        <v>104</v>
      </c>
      <c r="C48" s="200" t="s">
        <v>885</v>
      </c>
      <c r="D48" s="200" t="s">
        <v>91</v>
      </c>
      <c r="E48" s="201" t="s">
        <v>36</v>
      </c>
      <c r="F48" s="200" t="s">
        <v>886</v>
      </c>
      <c r="G48" s="154" t="n">
        <v>1</v>
      </c>
    </row>
    <row r="49" s="119" customFormat="true" ht="25.5" hidden="false" customHeight="false" outlineLevel="0" collapsed="false">
      <c r="A49" s="120"/>
      <c r="B49" s="276" t="s">
        <v>104</v>
      </c>
      <c r="C49" s="126" t="s">
        <v>887</v>
      </c>
      <c r="D49" s="126" t="s">
        <v>445</v>
      </c>
      <c r="E49" s="127" t="s">
        <v>21</v>
      </c>
      <c r="F49" s="126" t="s">
        <v>888</v>
      </c>
      <c r="G49" s="128" t="n">
        <v>1</v>
      </c>
    </row>
    <row r="50" s="119" customFormat="true" ht="12.75" hidden="false" customHeight="false" outlineLevel="0" collapsed="false">
      <c r="A50" s="120"/>
      <c r="B50" s="276" t="s">
        <v>104</v>
      </c>
      <c r="C50" s="126" t="s">
        <v>889</v>
      </c>
      <c r="D50" s="126" t="s">
        <v>445</v>
      </c>
      <c r="E50" s="127" t="s">
        <v>21</v>
      </c>
      <c r="F50" s="126" t="s">
        <v>890</v>
      </c>
      <c r="G50" s="128" t="n">
        <v>1</v>
      </c>
    </row>
    <row r="51" s="119" customFormat="true" ht="25.5" hidden="false" customHeight="false" outlineLevel="0" collapsed="false">
      <c r="A51" s="120"/>
      <c r="B51" s="276" t="s">
        <v>104</v>
      </c>
      <c r="C51" s="126" t="s">
        <v>891</v>
      </c>
      <c r="D51" s="126" t="s">
        <v>827</v>
      </c>
      <c r="E51" s="127" t="s">
        <v>21</v>
      </c>
      <c r="F51" s="126" t="s">
        <v>890</v>
      </c>
      <c r="G51" s="128" t="n">
        <v>0.7</v>
      </c>
    </row>
    <row r="52" s="119" customFormat="true" ht="12.75" hidden="false" customHeight="false" outlineLevel="0" collapsed="false">
      <c r="A52" s="120"/>
      <c r="B52" s="276" t="s">
        <v>104</v>
      </c>
      <c r="C52" s="126" t="s">
        <v>892</v>
      </c>
      <c r="D52" s="126" t="s">
        <v>789</v>
      </c>
      <c r="E52" s="127" t="s">
        <v>21</v>
      </c>
      <c r="F52" s="126" t="s">
        <v>893</v>
      </c>
      <c r="G52" s="128" t="n">
        <v>1</v>
      </c>
    </row>
    <row r="53" s="119" customFormat="true" ht="25.5" hidden="false" customHeight="false" outlineLevel="0" collapsed="false">
      <c r="A53" s="120"/>
      <c r="B53" s="187" t="s">
        <v>104</v>
      </c>
      <c r="C53" s="126" t="s">
        <v>894</v>
      </c>
      <c r="D53" s="126" t="s">
        <v>381</v>
      </c>
      <c r="E53" s="127" t="s">
        <v>21</v>
      </c>
      <c r="F53" s="126" t="s">
        <v>895</v>
      </c>
      <c r="G53" s="128" t="n">
        <v>0.6</v>
      </c>
    </row>
    <row r="54" s="119" customFormat="true" ht="25.5" hidden="false" customHeight="false" outlineLevel="0" collapsed="false">
      <c r="A54" s="120"/>
      <c r="B54" s="187" t="s">
        <v>104</v>
      </c>
      <c r="C54" s="126" t="s">
        <v>896</v>
      </c>
      <c r="D54" s="126" t="s">
        <v>381</v>
      </c>
      <c r="E54" s="127" t="s">
        <v>21</v>
      </c>
      <c r="F54" s="126" t="s">
        <v>897</v>
      </c>
      <c r="G54" s="128" t="n">
        <v>0.6</v>
      </c>
    </row>
    <row r="55" s="119" customFormat="true" ht="38.25" hidden="false" customHeight="false" outlineLevel="0" collapsed="false">
      <c r="A55" s="120"/>
      <c r="B55" s="187" t="s">
        <v>898</v>
      </c>
      <c r="C55" s="126" t="s">
        <v>899</v>
      </c>
      <c r="D55" s="126" t="s">
        <v>40</v>
      </c>
      <c r="E55" s="127" t="s">
        <v>21</v>
      </c>
      <c r="F55" s="126" t="s">
        <v>900</v>
      </c>
      <c r="G55" s="128" t="n">
        <v>1</v>
      </c>
    </row>
    <row r="56" s="119" customFormat="true" ht="12.75" hidden="false" customHeight="false" outlineLevel="0" collapsed="false">
      <c r="A56" s="136"/>
      <c r="B56" s="135"/>
      <c r="C56" s="136"/>
      <c r="D56" s="136"/>
      <c r="E56" s="137"/>
      <c r="F56" s="136"/>
      <c r="G56" s="146"/>
    </row>
    <row r="57" s="119" customFormat="true" ht="25.5" hidden="false" customHeight="true" outlineLevel="0" collapsed="false">
      <c r="A57" s="224" t="s">
        <v>130</v>
      </c>
      <c r="B57" s="224"/>
      <c r="C57" s="126" t="s">
        <v>901</v>
      </c>
      <c r="D57" s="126" t="s">
        <v>902</v>
      </c>
      <c r="E57" s="127" t="s">
        <v>12</v>
      </c>
      <c r="F57" s="126" t="s">
        <v>903</v>
      </c>
      <c r="G57" s="128" t="n">
        <v>1</v>
      </c>
      <c r="H57" s="119" t="n">
        <f aca="false">SUM(G57:G60)</f>
        <v>4</v>
      </c>
    </row>
    <row r="58" s="119" customFormat="true" ht="25.5" hidden="false" customHeight="false" outlineLevel="0" collapsed="false">
      <c r="A58" s="214"/>
      <c r="B58" s="295"/>
      <c r="C58" s="126" t="s">
        <v>904</v>
      </c>
      <c r="D58" s="126" t="s">
        <v>905</v>
      </c>
      <c r="E58" s="127" t="s">
        <v>12</v>
      </c>
      <c r="F58" s="126" t="s">
        <v>906</v>
      </c>
      <c r="G58" s="128" t="n">
        <v>1</v>
      </c>
    </row>
    <row r="59" s="119" customFormat="true" ht="25.5" hidden="false" customHeight="false" outlineLevel="0" collapsed="false">
      <c r="A59" s="214"/>
      <c r="B59" s="224"/>
      <c r="C59" s="126" t="s">
        <v>907</v>
      </c>
      <c r="D59" s="126" t="s">
        <v>789</v>
      </c>
      <c r="E59" s="127" t="s">
        <v>21</v>
      </c>
      <c r="F59" s="126" t="s">
        <v>908</v>
      </c>
      <c r="G59" s="128" t="n">
        <v>1</v>
      </c>
    </row>
    <row r="60" s="119" customFormat="true" ht="12.75" hidden="false" customHeight="false" outlineLevel="0" collapsed="false">
      <c r="A60" s="214"/>
      <c r="B60" s="203"/>
      <c r="C60" s="126" t="s">
        <v>909</v>
      </c>
      <c r="D60" s="126" t="s">
        <v>905</v>
      </c>
      <c r="E60" s="127" t="s">
        <v>36</v>
      </c>
      <c r="F60" s="126" t="s">
        <v>910</v>
      </c>
      <c r="G60" s="128" t="n">
        <v>1</v>
      </c>
    </row>
    <row r="61" s="119" customFormat="true" ht="12.75" hidden="false" customHeight="false" outlineLevel="0" collapsed="false">
      <c r="A61" s="176"/>
      <c r="B61" s="168"/>
      <c r="C61" s="136"/>
      <c r="D61" s="136"/>
      <c r="E61" s="137"/>
      <c r="F61" s="136"/>
      <c r="G61" s="146"/>
    </row>
    <row r="62" s="119" customFormat="true" ht="12.75" hidden="false" customHeight="true" outlineLevel="0" collapsed="false">
      <c r="A62" s="296" t="s">
        <v>143</v>
      </c>
      <c r="B62" s="296"/>
      <c r="C62" s="126" t="s">
        <v>911</v>
      </c>
      <c r="D62" s="126" t="s">
        <v>373</v>
      </c>
      <c r="E62" s="127" t="s">
        <v>12</v>
      </c>
      <c r="F62" s="126" t="s">
        <v>912</v>
      </c>
      <c r="G62" s="128" t="n">
        <v>0</v>
      </c>
      <c r="H62" s="119" t="n">
        <f aca="false">SUM(G62)</f>
        <v>0</v>
      </c>
    </row>
    <row r="63" s="119" customFormat="true" ht="12.75" hidden="false" customHeight="false" outlineLevel="0" collapsed="false">
      <c r="A63" s="150"/>
      <c r="B63" s="152"/>
      <c r="C63" s="136"/>
      <c r="D63" s="136"/>
      <c r="E63" s="137"/>
      <c r="F63" s="136"/>
      <c r="G63" s="146"/>
    </row>
    <row r="64" s="119" customFormat="true" ht="12.75" hidden="false" customHeight="false" outlineLevel="0" collapsed="false">
      <c r="A64" s="150"/>
      <c r="B64" s="136"/>
      <c r="C64" s="136"/>
      <c r="D64" s="136"/>
      <c r="E64" s="137"/>
      <c r="F64" s="136"/>
      <c r="G64" s="146"/>
    </row>
    <row r="65" s="119" customFormat="true" ht="12.75" hidden="false" customHeight="true" outlineLevel="0" collapsed="false">
      <c r="A65" s="224" t="s">
        <v>153</v>
      </c>
      <c r="B65" s="224"/>
      <c r="C65" s="188"/>
      <c r="D65" s="188"/>
      <c r="E65" s="189"/>
      <c r="F65" s="188"/>
      <c r="G65" s="190"/>
      <c r="H65" s="119" t="n">
        <f aca="false">SUM(G66:G70)</f>
        <v>5</v>
      </c>
    </row>
    <row r="66" s="119" customFormat="true" ht="25.5" hidden="false" customHeight="false" outlineLevel="0" collapsed="false">
      <c r="A66" s="214"/>
      <c r="B66" s="203" t="s">
        <v>913</v>
      </c>
      <c r="C66" s="126" t="s">
        <v>914</v>
      </c>
      <c r="D66" s="126" t="s">
        <v>640</v>
      </c>
      <c r="E66" s="127" t="s">
        <v>12</v>
      </c>
      <c r="F66" s="126" t="s">
        <v>915</v>
      </c>
      <c r="G66" s="128" t="n">
        <v>1</v>
      </c>
    </row>
    <row r="67" s="119" customFormat="true" ht="38.25" hidden="false" customHeight="false" outlineLevel="0" collapsed="false">
      <c r="A67" s="214"/>
      <c r="B67" s="203" t="s">
        <v>916</v>
      </c>
      <c r="C67" s="126" t="s">
        <v>917</v>
      </c>
      <c r="D67" s="126" t="s">
        <v>918</v>
      </c>
      <c r="E67" s="127" t="s">
        <v>12</v>
      </c>
      <c r="F67" s="126" t="s">
        <v>919</v>
      </c>
      <c r="G67" s="128" t="n">
        <v>1</v>
      </c>
    </row>
    <row r="68" s="119" customFormat="true" ht="25.5" hidden="false" customHeight="false" outlineLevel="0" collapsed="false">
      <c r="A68" s="214"/>
      <c r="B68" s="203" t="s">
        <v>920</v>
      </c>
      <c r="C68" s="126" t="s">
        <v>921</v>
      </c>
      <c r="D68" s="126" t="s">
        <v>918</v>
      </c>
      <c r="E68" s="127" t="s">
        <v>12</v>
      </c>
      <c r="F68" s="126" t="s">
        <v>772</v>
      </c>
      <c r="G68" s="128" t="n">
        <v>1</v>
      </c>
    </row>
    <row r="69" s="119" customFormat="true" ht="12.75" hidden="false" customHeight="false" outlineLevel="0" collapsed="false">
      <c r="A69" s="214"/>
      <c r="B69" s="203" t="s">
        <v>922</v>
      </c>
      <c r="C69" s="126" t="s">
        <v>923</v>
      </c>
      <c r="D69" s="126" t="s">
        <v>924</v>
      </c>
      <c r="E69" s="127" t="s">
        <v>12</v>
      </c>
      <c r="F69" s="126" t="s">
        <v>925</v>
      </c>
      <c r="G69" s="128" t="n">
        <v>1</v>
      </c>
    </row>
    <row r="70" s="119" customFormat="true" ht="25.5" hidden="false" customHeight="false" outlineLevel="0" collapsed="false">
      <c r="B70" s="203" t="s">
        <v>922</v>
      </c>
      <c r="C70" s="126" t="s">
        <v>926</v>
      </c>
      <c r="D70" s="126" t="s">
        <v>40</v>
      </c>
      <c r="E70" s="127" t="s">
        <v>21</v>
      </c>
      <c r="F70" s="126" t="s">
        <v>927</v>
      </c>
      <c r="G70" s="128" t="n">
        <v>1</v>
      </c>
    </row>
    <row r="71" s="119" customFormat="true" ht="25.5" hidden="false" customHeight="false" outlineLevel="0" collapsed="false">
      <c r="A71" s="186"/>
      <c r="B71" s="187" t="s">
        <v>928</v>
      </c>
      <c r="C71" s="126" t="s">
        <v>929</v>
      </c>
      <c r="D71" s="126" t="s">
        <v>91</v>
      </c>
      <c r="E71" s="127" t="s">
        <v>36</v>
      </c>
      <c r="F71" s="126" t="s">
        <v>930</v>
      </c>
      <c r="G71" s="128" t="n">
        <v>1</v>
      </c>
    </row>
    <row r="72" s="119" customFormat="true" ht="12.75" hidden="false" customHeight="false" outlineLevel="0" collapsed="false">
      <c r="E72" s="181"/>
    </row>
    <row r="73" s="119" customFormat="true" ht="12.75" hidden="false" customHeight="false" outlineLevel="0" collapsed="false">
      <c r="A73" s="293"/>
      <c r="E73" s="181"/>
    </row>
    <row r="74" s="119" customFormat="true" ht="12.75" hidden="false" customHeight="false" outlineLevel="0" collapsed="false">
      <c r="E74" s="181"/>
      <c r="H74" s="119" t="e">
        <f aca="false">SUM(H73:H73,H65,#REF!,H62,H57,H40,H37,H31,H16,H8)</f>
        <v>#REF!</v>
      </c>
    </row>
    <row r="75" s="119" customFormat="true" ht="12.75" hidden="false" customHeight="false" outlineLevel="0" collapsed="false">
      <c r="E75" s="181"/>
    </row>
    <row r="76" s="119" customFormat="true" ht="12.75" hidden="false" customHeight="false" outlineLevel="0" collapsed="false">
      <c r="E76" s="181"/>
    </row>
    <row r="77" s="119" customFormat="true" ht="12.75" hidden="false" customHeight="false" outlineLevel="0" collapsed="false">
      <c r="E77" s="181"/>
    </row>
    <row r="78" s="119" customFormat="true" ht="12.75" hidden="false" customHeight="false" outlineLevel="0" collapsed="false">
      <c r="E78" s="181"/>
    </row>
    <row r="79" s="119" customFormat="true" ht="12.75" hidden="false" customHeight="false" outlineLevel="0" collapsed="false">
      <c r="E79" s="181"/>
    </row>
    <row r="80" s="119" customFormat="true" ht="12.75" hidden="false" customHeight="false" outlineLevel="0" collapsed="false">
      <c r="E80" s="181"/>
    </row>
    <row r="81" s="119" customFormat="true" ht="12.75" hidden="false" customHeight="false" outlineLevel="0" collapsed="false">
      <c r="E81" s="181"/>
    </row>
    <row r="82" s="119" customFormat="true" ht="12.75" hidden="false" customHeight="false" outlineLevel="0" collapsed="false">
      <c r="E82" s="181"/>
    </row>
    <row r="83" s="119" customFormat="true" ht="12.75" hidden="false" customHeight="false" outlineLevel="0" collapsed="false">
      <c r="E83" s="181"/>
    </row>
    <row r="84" s="119" customFormat="true" ht="12.75" hidden="false" customHeight="false" outlineLevel="0" collapsed="false">
      <c r="E84" s="181"/>
    </row>
    <row r="85" s="119" customFormat="true" ht="12.75" hidden="false" customHeight="false" outlineLevel="0" collapsed="false">
      <c r="E85" s="181"/>
    </row>
    <row r="86" s="119" customFormat="true" ht="12.75" hidden="false" customHeight="false" outlineLevel="0" collapsed="false">
      <c r="E86" s="181"/>
    </row>
    <row r="87" s="119" customFormat="true" ht="12.75" hidden="false" customHeight="false" outlineLevel="0" collapsed="false">
      <c r="E87" s="181"/>
    </row>
    <row r="88" s="119" customFormat="true" ht="12.75" hidden="false" customHeight="false" outlineLevel="0" collapsed="false">
      <c r="E88" s="181"/>
    </row>
    <row r="89" s="119" customFormat="true" ht="12.75" hidden="false" customHeight="false" outlineLevel="0" collapsed="false">
      <c r="E89" s="181"/>
    </row>
    <row r="90" s="119" customFormat="true" ht="12.75" hidden="false" customHeight="false" outlineLevel="0" collapsed="false">
      <c r="E90" s="181"/>
    </row>
    <row r="91" s="119" customFormat="true" ht="12.75" hidden="false" customHeight="false" outlineLevel="0" collapsed="false">
      <c r="E91" s="181"/>
    </row>
    <row r="92" s="119" customFormat="true" ht="12.75" hidden="false" customHeight="false" outlineLevel="0" collapsed="false">
      <c r="E92" s="181"/>
    </row>
    <row r="93" s="119" customFormat="true" ht="12.75" hidden="false" customHeight="false" outlineLevel="0" collapsed="false">
      <c r="E93" s="181"/>
    </row>
    <row r="94" s="119" customFormat="true" ht="12.75" hidden="false" customHeight="false" outlineLevel="0" collapsed="false">
      <c r="E94" s="181"/>
    </row>
    <row r="95" s="119" customFormat="true" ht="12.75" hidden="false" customHeight="false" outlineLevel="0" collapsed="false">
      <c r="E95" s="181"/>
    </row>
    <row r="96" s="119" customFormat="true" ht="12.75" hidden="false" customHeight="false" outlineLevel="0" collapsed="false">
      <c r="E96" s="181"/>
      <c r="H96" s="183"/>
    </row>
    <row r="97" s="119" customFormat="true" ht="12.75" hidden="false" customHeight="false" outlineLevel="0" collapsed="false">
      <c r="E97" s="181"/>
      <c r="H97" s="183"/>
    </row>
    <row r="98" s="183" customFormat="true" ht="12.75" hidden="false" customHeight="false" outlineLevel="0" collapsed="false">
      <c r="E98" s="184"/>
    </row>
    <row r="99" s="183" customFormat="true" ht="12.75" hidden="false" customHeight="false" outlineLevel="0" collapsed="false">
      <c r="E99" s="184"/>
      <c r="H99" s="109"/>
    </row>
    <row r="100" s="183" customFormat="true" ht="12.75" hidden="false" customHeight="false" outlineLevel="0" collapsed="false">
      <c r="E100" s="184"/>
      <c r="H100" s="109"/>
    </row>
  </sheetData>
  <mergeCells count="9">
    <mergeCell ref="A3:G3"/>
    <mergeCell ref="A7:G7"/>
    <mergeCell ref="A15:G15"/>
    <mergeCell ref="A31:B31"/>
    <mergeCell ref="A37:B37"/>
    <mergeCell ref="A39:G39"/>
    <mergeCell ref="A57:B57"/>
    <mergeCell ref="A62:B62"/>
    <mergeCell ref="A65:B6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7" width="25.7"/>
    <col collapsed="false" customWidth="true" hidden="false" outlineLevel="0" max="2" min="2" style="297" width="22.99"/>
    <col collapsed="false" customWidth="true" hidden="false" outlineLevel="0" max="3" min="3" style="297" width="16.28"/>
    <col collapsed="false" customWidth="true" hidden="false" outlineLevel="0" max="4" min="4" style="297" width="21.13"/>
    <col collapsed="false" customWidth="true" hidden="false" outlineLevel="0" max="5" min="5" style="298" width="5.85"/>
    <col collapsed="false" customWidth="true" hidden="false" outlineLevel="0" max="6" min="6" style="297" width="29.28"/>
    <col collapsed="false" customWidth="true" hidden="false" outlineLevel="0" max="7" min="7" style="297" width="6.41"/>
    <col collapsed="false" customWidth="false" hidden="false" outlineLevel="0" max="257" min="8" style="297" width="11.42"/>
  </cols>
  <sheetData>
    <row r="1" customFormat="false" ht="12.75" hidden="false" customHeight="false" outlineLevel="0" collapsed="false">
      <c r="A1" s="299"/>
      <c r="B1" s="299"/>
    </row>
    <row r="3" customFormat="false" ht="15" hidden="false" customHeight="true" outlineLevel="0" collapsed="false">
      <c r="A3" s="300" t="s">
        <v>931</v>
      </c>
      <c r="B3" s="300"/>
      <c r="C3" s="300"/>
      <c r="D3" s="300"/>
      <c r="E3" s="300"/>
      <c r="F3" s="300"/>
      <c r="G3" s="300"/>
    </row>
    <row r="6" s="305" customFormat="true" ht="21.6" hidden="false" customHeight="true" outlineLevel="0" collapsed="false">
      <c r="A6" s="301" t="s">
        <v>1</v>
      </c>
      <c r="B6" s="302" t="s">
        <v>2</v>
      </c>
      <c r="C6" s="302" t="s">
        <v>3</v>
      </c>
      <c r="D6" s="302" t="s">
        <v>4</v>
      </c>
      <c r="E6" s="302" t="s">
        <v>5</v>
      </c>
      <c r="F6" s="303" t="s">
        <v>6</v>
      </c>
      <c r="G6" s="304" t="s">
        <v>7</v>
      </c>
    </row>
    <row r="7" s="307" customFormat="true" ht="12.75" hidden="false" customHeight="true" outlineLevel="0" collapsed="false">
      <c r="A7" s="306" t="s">
        <v>932</v>
      </c>
      <c r="B7" s="306"/>
      <c r="C7" s="306"/>
      <c r="D7" s="306"/>
      <c r="E7" s="306"/>
      <c r="F7" s="306"/>
      <c r="G7" s="306"/>
    </row>
    <row r="8" s="307" customFormat="true" ht="24" hidden="false" customHeight="false" outlineLevel="0" collapsed="false">
      <c r="A8" s="308"/>
      <c r="B8" s="309" t="s">
        <v>9</v>
      </c>
      <c r="C8" s="310" t="s">
        <v>933</v>
      </c>
      <c r="D8" s="310" t="s">
        <v>934</v>
      </c>
      <c r="E8" s="311" t="s">
        <v>12</v>
      </c>
      <c r="F8" s="310" t="s">
        <v>13</v>
      </c>
      <c r="G8" s="312" t="n">
        <v>1</v>
      </c>
    </row>
    <row r="9" s="307" customFormat="true" ht="24" hidden="false" customHeight="false" outlineLevel="0" collapsed="false">
      <c r="A9" s="308"/>
      <c r="B9" s="309" t="s">
        <v>9</v>
      </c>
      <c r="C9" s="310" t="s">
        <v>935</v>
      </c>
      <c r="D9" s="310" t="s">
        <v>936</v>
      </c>
      <c r="E9" s="311" t="s">
        <v>12</v>
      </c>
      <c r="F9" s="310" t="s">
        <v>647</v>
      </c>
      <c r="G9" s="312" t="n">
        <v>1</v>
      </c>
    </row>
    <row r="10" s="307" customFormat="true" ht="36" hidden="false" customHeight="false" outlineLevel="0" collapsed="false">
      <c r="A10" s="308"/>
      <c r="B10" s="309" t="s">
        <v>937</v>
      </c>
      <c r="C10" s="310" t="s">
        <v>938</v>
      </c>
      <c r="D10" s="310" t="s">
        <v>936</v>
      </c>
      <c r="E10" s="311" t="s">
        <v>12</v>
      </c>
      <c r="F10" s="313" t="s">
        <v>939</v>
      </c>
      <c r="G10" s="312" t="n">
        <v>0.5</v>
      </c>
    </row>
    <row r="11" s="307" customFormat="true" ht="24" hidden="false" customHeight="false" outlineLevel="0" collapsed="false">
      <c r="A11" s="308"/>
      <c r="B11" s="309" t="s">
        <v>14</v>
      </c>
      <c r="C11" s="310" t="s">
        <v>940</v>
      </c>
      <c r="D11" s="310" t="s">
        <v>156</v>
      </c>
      <c r="E11" s="311" t="s">
        <v>12</v>
      </c>
      <c r="F11" s="310" t="s">
        <v>17</v>
      </c>
      <c r="G11" s="312" t="n">
        <v>1</v>
      </c>
    </row>
    <row r="12" s="307" customFormat="true" ht="24" hidden="false" customHeight="false" outlineLevel="0" collapsed="false">
      <c r="A12" s="308"/>
      <c r="B12" s="309" t="s">
        <v>941</v>
      </c>
      <c r="C12" s="310" t="s">
        <v>942</v>
      </c>
      <c r="D12" s="310" t="s">
        <v>40</v>
      </c>
      <c r="E12" s="311" t="s">
        <v>21</v>
      </c>
      <c r="F12" s="310" t="s">
        <v>943</v>
      </c>
      <c r="G12" s="312" t="n">
        <v>0.8</v>
      </c>
    </row>
    <row r="13" s="307" customFormat="true" ht="24" hidden="false" customHeight="false" outlineLevel="0" collapsed="false">
      <c r="A13" s="308"/>
      <c r="B13" s="309" t="s">
        <v>18</v>
      </c>
      <c r="C13" s="310" t="s">
        <v>944</v>
      </c>
      <c r="D13" s="310" t="s">
        <v>945</v>
      </c>
      <c r="E13" s="311" t="s">
        <v>21</v>
      </c>
      <c r="F13" s="310" t="s">
        <v>22</v>
      </c>
      <c r="G13" s="312" t="n">
        <v>1</v>
      </c>
    </row>
    <row r="14" s="307" customFormat="true" ht="12.75" hidden="false" customHeight="false" outlineLevel="0" collapsed="false">
      <c r="A14" s="308"/>
      <c r="B14" s="309" t="s">
        <v>23</v>
      </c>
      <c r="C14" s="310" t="s">
        <v>946</v>
      </c>
      <c r="D14" s="310" t="s">
        <v>26</v>
      </c>
      <c r="E14" s="311" t="s">
        <v>12</v>
      </c>
      <c r="F14" s="310" t="s">
        <v>26</v>
      </c>
      <c r="G14" s="312" t="n">
        <v>0.2</v>
      </c>
    </row>
    <row r="15" s="307" customFormat="true" ht="24" hidden="false" customHeight="false" outlineLevel="0" collapsed="false">
      <c r="A15" s="308"/>
      <c r="B15" s="309" t="s">
        <v>23</v>
      </c>
      <c r="C15" s="310" t="s">
        <v>947</v>
      </c>
      <c r="D15" s="310" t="s">
        <v>948</v>
      </c>
      <c r="E15" s="311" t="s">
        <v>21</v>
      </c>
      <c r="F15" s="310" t="s">
        <v>29</v>
      </c>
      <c r="G15" s="312" t="n">
        <v>1</v>
      </c>
    </row>
    <row r="16" s="307" customFormat="true" ht="24" hidden="false" customHeight="false" outlineLevel="0" collapsed="false">
      <c r="A16" s="314"/>
      <c r="B16" s="309" t="s">
        <v>23</v>
      </c>
      <c r="C16" s="310" t="s">
        <v>949</v>
      </c>
      <c r="D16" s="310" t="s">
        <v>950</v>
      </c>
      <c r="E16" s="311" t="s">
        <v>21</v>
      </c>
      <c r="F16" s="310" t="s">
        <v>29</v>
      </c>
      <c r="G16" s="312" t="n">
        <v>1</v>
      </c>
    </row>
    <row r="17" s="307" customFormat="true" ht="12.75" hidden="false" customHeight="true" outlineLevel="0" collapsed="false">
      <c r="A17" s="315" t="s">
        <v>32</v>
      </c>
      <c r="B17" s="315"/>
      <c r="C17" s="315"/>
      <c r="D17" s="315"/>
      <c r="E17" s="315"/>
      <c r="F17" s="315"/>
      <c r="G17" s="315"/>
    </row>
    <row r="18" s="307" customFormat="true" ht="24" hidden="false" customHeight="false" outlineLevel="0" collapsed="false">
      <c r="A18" s="308"/>
      <c r="B18" s="309" t="s">
        <v>33</v>
      </c>
      <c r="C18" s="310" t="s">
        <v>951</v>
      </c>
      <c r="D18" s="310" t="s">
        <v>301</v>
      </c>
      <c r="E18" s="311" t="s">
        <v>12</v>
      </c>
      <c r="F18" s="310" t="s">
        <v>952</v>
      </c>
      <c r="G18" s="312" t="n">
        <v>1</v>
      </c>
    </row>
    <row r="19" s="307" customFormat="true" ht="24" hidden="false" customHeight="false" outlineLevel="0" collapsed="false">
      <c r="A19" s="308"/>
      <c r="B19" s="309" t="s">
        <v>953</v>
      </c>
      <c r="C19" s="310" t="s">
        <v>954</v>
      </c>
      <c r="D19" s="310" t="s">
        <v>955</v>
      </c>
      <c r="E19" s="311" t="s">
        <v>21</v>
      </c>
      <c r="F19" s="310" t="s">
        <v>956</v>
      </c>
      <c r="G19" s="312" t="n">
        <v>0.9</v>
      </c>
    </row>
    <row r="20" s="307" customFormat="true" ht="12.75" hidden="false" customHeight="false" outlineLevel="0" collapsed="false">
      <c r="A20" s="308"/>
      <c r="B20" s="309" t="s">
        <v>957</v>
      </c>
      <c r="C20" s="310" t="s">
        <v>958</v>
      </c>
      <c r="D20" s="310"/>
      <c r="E20" s="311"/>
      <c r="F20" s="310"/>
      <c r="G20" s="312"/>
    </row>
    <row r="21" s="307" customFormat="true" ht="36" hidden="false" customHeight="false" outlineLevel="0" collapsed="false">
      <c r="A21" s="308"/>
      <c r="B21" s="309" t="s">
        <v>959</v>
      </c>
      <c r="C21" s="310" t="s">
        <v>960</v>
      </c>
      <c r="D21" s="310" t="s">
        <v>961</v>
      </c>
      <c r="E21" s="311" t="s">
        <v>21</v>
      </c>
      <c r="F21" s="316" t="s">
        <v>962</v>
      </c>
      <c r="G21" s="312" t="n">
        <v>1</v>
      </c>
    </row>
    <row r="22" s="307" customFormat="true" ht="24" hidden="false" customHeight="false" outlineLevel="0" collapsed="false">
      <c r="A22" s="308"/>
      <c r="B22" s="309" t="s">
        <v>963</v>
      </c>
      <c r="C22" s="310" t="s">
        <v>964</v>
      </c>
      <c r="D22" s="310" t="s">
        <v>965</v>
      </c>
      <c r="E22" s="311" t="s">
        <v>21</v>
      </c>
      <c r="F22" s="310" t="s">
        <v>966</v>
      </c>
      <c r="G22" s="312" t="n">
        <v>1</v>
      </c>
    </row>
    <row r="23" s="307" customFormat="true" ht="24" hidden="false" customHeight="false" outlineLevel="0" collapsed="false">
      <c r="A23" s="308"/>
      <c r="B23" s="309" t="s">
        <v>967</v>
      </c>
      <c r="C23" s="310" t="s">
        <v>968</v>
      </c>
      <c r="D23" s="310" t="s">
        <v>969</v>
      </c>
      <c r="E23" s="311" t="s">
        <v>21</v>
      </c>
      <c r="F23" s="310" t="s">
        <v>970</v>
      </c>
      <c r="G23" s="312" t="n">
        <v>1</v>
      </c>
    </row>
    <row r="24" s="307" customFormat="true" ht="24" hidden="false" customHeight="false" outlineLevel="0" collapsed="false">
      <c r="A24" s="308"/>
      <c r="B24" s="309" t="s">
        <v>971</v>
      </c>
      <c r="C24" s="310" t="s">
        <v>972</v>
      </c>
      <c r="D24" s="310" t="s">
        <v>948</v>
      </c>
      <c r="E24" s="311" t="s">
        <v>21</v>
      </c>
      <c r="F24" s="310" t="s">
        <v>48</v>
      </c>
      <c r="G24" s="312" t="n">
        <v>1</v>
      </c>
    </row>
    <row r="25" s="307" customFormat="true" ht="24" hidden="false" customHeight="false" outlineLevel="0" collapsed="false">
      <c r="A25" s="308"/>
      <c r="B25" s="309" t="s">
        <v>973</v>
      </c>
      <c r="C25" s="310" t="s">
        <v>974</v>
      </c>
      <c r="D25" s="310" t="s">
        <v>975</v>
      </c>
      <c r="E25" s="311" t="s">
        <v>21</v>
      </c>
      <c r="F25" s="310" t="s">
        <v>976</v>
      </c>
      <c r="G25" s="312" t="n">
        <v>1</v>
      </c>
    </row>
    <row r="26" s="307" customFormat="true" ht="24" hidden="false" customHeight="false" outlineLevel="0" collapsed="false">
      <c r="A26" s="308"/>
      <c r="B26" s="309" t="s">
        <v>973</v>
      </c>
      <c r="C26" s="310" t="s">
        <v>977</v>
      </c>
      <c r="D26" s="310" t="s">
        <v>978</v>
      </c>
      <c r="E26" s="311" t="s">
        <v>21</v>
      </c>
      <c r="F26" s="310" t="s">
        <v>976</v>
      </c>
      <c r="G26" s="312" t="n">
        <v>0.4</v>
      </c>
    </row>
    <row r="27" s="307" customFormat="true" ht="24" hidden="false" customHeight="false" outlineLevel="0" collapsed="false">
      <c r="A27" s="308"/>
      <c r="B27" s="309" t="s">
        <v>973</v>
      </c>
      <c r="C27" s="310" t="s">
        <v>979</v>
      </c>
      <c r="D27" s="310" t="s">
        <v>978</v>
      </c>
      <c r="E27" s="311" t="s">
        <v>21</v>
      </c>
      <c r="F27" s="310" t="s">
        <v>976</v>
      </c>
      <c r="G27" s="312" t="n">
        <v>0.4</v>
      </c>
    </row>
    <row r="28" s="307" customFormat="true" ht="24" hidden="false" customHeight="false" outlineLevel="0" collapsed="false">
      <c r="A28" s="308"/>
      <c r="B28" s="309" t="s">
        <v>980</v>
      </c>
      <c r="C28" s="310" t="s">
        <v>981</v>
      </c>
      <c r="D28" s="310" t="s">
        <v>40</v>
      </c>
      <c r="E28" s="311" t="s">
        <v>21</v>
      </c>
      <c r="F28" s="310" t="s">
        <v>982</v>
      </c>
      <c r="G28" s="312" t="n">
        <v>1</v>
      </c>
    </row>
    <row r="29" s="307" customFormat="true" ht="24" hidden="false" customHeight="false" outlineLevel="0" collapsed="false">
      <c r="A29" s="308"/>
      <c r="B29" s="309" t="s">
        <v>983</v>
      </c>
      <c r="C29" s="310" t="s">
        <v>984</v>
      </c>
      <c r="D29" s="310" t="s">
        <v>985</v>
      </c>
      <c r="E29" s="311" t="s">
        <v>12</v>
      </c>
      <c r="F29" s="310" t="s">
        <v>986</v>
      </c>
      <c r="G29" s="312" t="n">
        <v>1</v>
      </c>
    </row>
    <row r="30" s="307" customFormat="true" ht="24" hidden="false" customHeight="false" outlineLevel="0" collapsed="false">
      <c r="A30" s="317"/>
      <c r="B30" s="309" t="s">
        <v>987</v>
      </c>
      <c r="C30" s="310" t="s">
        <v>988</v>
      </c>
      <c r="D30" s="310" t="s">
        <v>936</v>
      </c>
      <c r="E30" s="311" t="s">
        <v>12</v>
      </c>
      <c r="F30" s="310" t="s">
        <v>989</v>
      </c>
      <c r="G30" s="312" t="n">
        <v>1</v>
      </c>
    </row>
    <row r="31" s="307" customFormat="true" ht="36" hidden="false" customHeight="false" outlineLevel="0" collapsed="false">
      <c r="A31" s="318"/>
      <c r="B31" s="309" t="s">
        <v>990</v>
      </c>
      <c r="C31" s="310" t="s">
        <v>991</v>
      </c>
      <c r="D31" s="310" t="s">
        <v>74</v>
      </c>
      <c r="E31" s="311" t="s">
        <v>992</v>
      </c>
      <c r="F31" s="310" t="s">
        <v>993</v>
      </c>
      <c r="G31" s="312" t="n">
        <v>1</v>
      </c>
    </row>
    <row r="32" s="307" customFormat="true" ht="12.75" hidden="false" customHeight="false" outlineLevel="0" collapsed="false">
      <c r="A32" s="314"/>
      <c r="B32" s="319"/>
      <c r="C32" s="320"/>
      <c r="D32" s="320"/>
      <c r="E32" s="321"/>
      <c r="F32" s="320"/>
      <c r="G32" s="322"/>
    </row>
    <row r="33" s="307" customFormat="true" ht="12.75" hidden="false" customHeight="true" outlineLevel="0" collapsed="false">
      <c r="A33" s="315" t="s">
        <v>68</v>
      </c>
      <c r="B33" s="315"/>
      <c r="C33" s="315"/>
      <c r="D33" s="315"/>
      <c r="E33" s="315"/>
      <c r="F33" s="315"/>
      <c r="G33" s="315"/>
    </row>
    <row r="34" s="307" customFormat="true" ht="24" hidden="false" customHeight="false" outlineLevel="0" collapsed="false">
      <c r="A34" s="323"/>
      <c r="B34" s="309" t="s">
        <v>994</v>
      </c>
      <c r="C34" s="310" t="s">
        <v>995</v>
      </c>
      <c r="D34" s="310" t="s">
        <v>996</v>
      </c>
      <c r="E34" s="311" t="s">
        <v>12</v>
      </c>
      <c r="F34" s="310" t="s">
        <v>421</v>
      </c>
      <c r="G34" s="312" t="n">
        <v>1</v>
      </c>
    </row>
    <row r="35" s="307" customFormat="true" ht="24" hidden="false" customHeight="false" outlineLevel="0" collapsed="false">
      <c r="A35" s="324"/>
      <c r="B35" s="309" t="s">
        <v>994</v>
      </c>
      <c r="C35" s="310" t="s">
        <v>958</v>
      </c>
      <c r="D35" s="310" t="s">
        <v>74</v>
      </c>
      <c r="E35" s="311" t="s">
        <v>36</v>
      </c>
      <c r="G35" s="312" t="n">
        <v>1</v>
      </c>
    </row>
    <row r="36" s="307" customFormat="true" ht="36" hidden="false" customHeight="false" outlineLevel="0" collapsed="false">
      <c r="A36" s="324"/>
      <c r="B36" s="309" t="s">
        <v>997</v>
      </c>
      <c r="C36" s="310" t="s">
        <v>998</v>
      </c>
      <c r="D36" s="310" t="s">
        <v>936</v>
      </c>
      <c r="E36" s="311" t="s">
        <v>12</v>
      </c>
      <c r="F36" s="310" t="s">
        <v>75</v>
      </c>
      <c r="G36" s="312" t="n">
        <v>1</v>
      </c>
    </row>
    <row r="37" s="307" customFormat="true" ht="24" hidden="false" customHeight="false" outlineLevel="0" collapsed="false">
      <c r="A37" s="325"/>
      <c r="B37" s="309" t="s">
        <v>999</v>
      </c>
      <c r="C37" s="310" t="s">
        <v>1000</v>
      </c>
      <c r="D37" s="310" t="s">
        <v>936</v>
      </c>
      <c r="E37" s="311" t="s">
        <v>12</v>
      </c>
      <c r="F37" s="310" t="s">
        <v>1001</v>
      </c>
      <c r="G37" s="312" t="n">
        <v>1</v>
      </c>
    </row>
    <row r="38" s="307" customFormat="true" ht="12.75" hidden="false" customHeight="true" outlineLevel="0" collapsed="false">
      <c r="A38" s="315" t="s">
        <v>226</v>
      </c>
      <c r="B38" s="315"/>
      <c r="C38" s="315"/>
      <c r="D38" s="315"/>
      <c r="E38" s="315"/>
      <c r="F38" s="315"/>
      <c r="G38" s="315" t="n">
        <v>1</v>
      </c>
    </row>
    <row r="39" s="307" customFormat="true" ht="24" hidden="false" customHeight="false" outlineLevel="0" collapsed="false">
      <c r="A39" s="324"/>
      <c r="B39" s="309" t="s">
        <v>1002</v>
      </c>
      <c r="C39" s="326" t="s">
        <v>1003</v>
      </c>
      <c r="D39" s="310" t="s">
        <v>1004</v>
      </c>
      <c r="E39" s="327" t="s">
        <v>12</v>
      </c>
      <c r="F39" s="310" t="s">
        <v>1005</v>
      </c>
      <c r="G39" s="312" t="n">
        <v>1</v>
      </c>
    </row>
    <row r="40" s="307" customFormat="true" ht="24" hidden="false" customHeight="false" outlineLevel="0" collapsed="false">
      <c r="A40" s="324"/>
      <c r="B40" s="309" t="s">
        <v>1002</v>
      </c>
      <c r="C40" s="326" t="s">
        <v>1006</v>
      </c>
      <c r="D40" s="310" t="s">
        <v>40</v>
      </c>
      <c r="E40" s="327" t="s">
        <v>21</v>
      </c>
      <c r="F40" s="310" t="s">
        <v>1007</v>
      </c>
      <c r="G40" s="312" t="n">
        <v>0.8</v>
      </c>
    </row>
    <row r="41" s="307" customFormat="true" ht="12.75" hidden="false" customHeight="false" outlineLevel="0" collapsed="false">
      <c r="A41" s="328"/>
      <c r="B41" s="309" t="s">
        <v>1008</v>
      </c>
      <c r="C41" s="326" t="s">
        <v>1009</v>
      </c>
      <c r="D41" s="329" t="s">
        <v>381</v>
      </c>
      <c r="E41" s="327" t="s">
        <v>21</v>
      </c>
      <c r="F41" s="310" t="s">
        <v>1010</v>
      </c>
      <c r="G41" s="312" t="n">
        <v>1</v>
      </c>
    </row>
    <row r="42" s="307" customFormat="true" ht="24" hidden="false" customHeight="false" outlineLevel="0" collapsed="false">
      <c r="A42" s="318"/>
      <c r="B42" s="309" t="s">
        <v>1011</v>
      </c>
      <c r="C42" s="310" t="s">
        <v>1012</v>
      </c>
      <c r="D42" s="310" t="s">
        <v>936</v>
      </c>
      <c r="E42" s="311" t="s">
        <v>36</v>
      </c>
      <c r="F42" s="310" t="s">
        <v>1013</v>
      </c>
      <c r="G42" s="312" t="n">
        <v>1</v>
      </c>
    </row>
    <row r="43" s="307" customFormat="true" ht="13.5" hidden="false" customHeight="false" outlineLevel="0" collapsed="false">
      <c r="A43" s="328"/>
      <c r="B43" s="330"/>
      <c r="C43" s="331"/>
      <c r="D43" s="332"/>
      <c r="E43" s="333"/>
      <c r="F43" s="331"/>
      <c r="G43" s="334"/>
    </row>
    <row r="44" s="307" customFormat="true" ht="12.75" hidden="false" customHeight="true" outlineLevel="0" collapsed="false">
      <c r="A44" s="306" t="s">
        <v>88</v>
      </c>
      <c r="B44" s="306"/>
      <c r="C44" s="306"/>
      <c r="D44" s="306"/>
      <c r="E44" s="306"/>
      <c r="F44" s="306"/>
      <c r="G44" s="306"/>
    </row>
    <row r="45" s="307" customFormat="true" ht="24" hidden="false" customHeight="false" outlineLevel="0" collapsed="false">
      <c r="A45" s="324"/>
      <c r="B45" s="309" t="s">
        <v>449</v>
      </c>
      <c r="C45" s="310" t="s">
        <v>1014</v>
      </c>
      <c r="D45" s="310" t="s">
        <v>1015</v>
      </c>
      <c r="E45" s="311" t="s">
        <v>36</v>
      </c>
      <c r="F45" s="310" t="s">
        <v>1016</v>
      </c>
      <c r="G45" s="312" t="n">
        <v>1</v>
      </c>
    </row>
    <row r="46" s="307" customFormat="true" ht="48" hidden="false" customHeight="false" outlineLevel="0" collapsed="false">
      <c r="A46" s="324"/>
      <c r="B46" s="309" t="s">
        <v>89</v>
      </c>
      <c r="C46" s="310" t="s">
        <v>1017</v>
      </c>
      <c r="D46" s="310" t="s">
        <v>91</v>
      </c>
      <c r="E46" s="311" t="s">
        <v>36</v>
      </c>
      <c r="F46" s="310" t="s">
        <v>1018</v>
      </c>
      <c r="G46" s="312" t="n">
        <v>1</v>
      </c>
    </row>
    <row r="47" s="307" customFormat="true" ht="24" hidden="false" customHeight="false" outlineLevel="0" collapsed="false">
      <c r="A47" s="324"/>
      <c r="B47" s="309" t="s">
        <v>1019</v>
      </c>
      <c r="C47" s="310" t="s">
        <v>1020</v>
      </c>
      <c r="D47" s="310" t="s">
        <v>1021</v>
      </c>
      <c r="E47" s="311" t="s">
        <v>36</v>
      </c>
      <c r="F47" s="310" t="s">
        <v>103</v>
      </c>
      <c r="G47" s="312" t="n">
        <v>1</v>
      </c>
    </row>
    <row r="48" s="307" customFormat="true" ht="24" hidden="false" customHeight="false" outlineLevel="0" collapsed="false">
      <c r="A48" s="324"/>
      <c r="B48" s="309" t="s">
        <v>1022</v>
      </c>
      <c r="C48" s="310" t="s">
        <v>1023</v>
      </c>
      <c r="D48" s="310" t="s">
        <v>936</v>
      </c>
      <c r="E48" s="311" t="s">
        <v>36</v>
      </c>
      <c r="F48" s="310" t="s">
        <v>1024</v>
      </c>
      <c r="G48" s="312" t="n">
        <v>1</v>
      </c>
    </row>
    <row r="49" s="307" customFormat="true" ht="24" hidden="false" customHeight="false" outlineLevel="0" collapsed="false">
      <c r="A49" s="324"/>
      <c r="B49" s="309" t="s">
        <v>1022</v>
      </c>
      <c r="C49" s="310" t="s">
        <v>1025</v>
      </c>
      <c r="D49" s="310" t="s">
        <v>965</v>
      </c>
      <c r="E49" s="311" t="s">
        <v>21</v>
      </c>
      <c r="F49" s="310" t="s">
        <v>1026</v>
      </c>
      <c r="G49" s="312" t="n">
        <v>1</v>
      </c>
    </row>
    <row r="50" s="307" customFormat="true" ht="24" hidden="false" customHeight="false" outlineLevel="0" collapsed="false">
      <c r="A50" s="324"/>
      <c r="B50" s="309" t="s">
        <v>1027</v>
      </c>
      <c r="C50" s="310" t="s">
        <v>1028</v>
      </c>
      <c r="D50" s="310" t="s">
        <v>978</v>
      </c>
      <c r="E50" s="311" t="s">
        <v>21</v>
      </c>
      <c r="F50" s="313" t="s">
        <v>1029</v>
      </c>
      <c r="G50" s="312" t="n">
        <v>0.3</v>
      </c>
    </row>
    <row r="51" s="307" customFormat="true" ht="24.75" hidden="false" customHeight="false" outlineLevel="0" collapsed="false">
      <c r="A51" s="324"/>
      <c r="B51" s="309" t="s">
        <v>1030</v>
      </c>
      <c r="C51" s="310" t="s">
        <v>1031</v>
      </c>
      <c r="D51" s="310" t="s">
        <v>1032</v>
      </c>
      <c r="E51" s="311" t="s">
        <v>21</v>
      </c>
      <c r="F51" s="310" t="s">
        <v>1033</v>
      </c>
      <c r="G51" s="312" t="n">
        <v>1</v>
      </c>
    </row>
    <row r="52" s="307" customFormat="true" ht="12.75" hidden="false" customHeight="true" outlineLevel="0" collapsed="false">
      <c r="A52" s="335" t="s">
        <v>130</v>
      </c>
      <c r="B52" s="335"/>
      <c r="C52" s="335"/>
      <c r="D52" s="335"/>
      <c r="E52" s="335"/>
      <c r="F52" s="335"/>
      <c r="G52" s="335"/>
    </row>
    <row r="53" s="307" customFormat="true" ht="12.75" hidden="false" customHeight="false" outlineLevel="0" collapsed="false">
      <c r="A53" s="325"/>
      <c r="B53" s="309" t="s">
        <v>1034</v>
      </c>
      <c r="C53" s="310" t="s">
        <v>1035</v>
      </c>
      <c r="D53" s="310" t="s">
        <v>1036</v>
      </c>
      <c r="E53" s="311" t="s">
        <v>36</v>
      </c>
      <c r="F53" s="310" t="s">
        <v>1037</v>
      </c>
      <c r="G53" s="312" t="n">
        <v>1</v>
      </c>
    </row>
    <row r="54" s="307" customFormat="true" ht="24" hidden="false" customHeight="false" outlineLevel="0" collapsed="false">
      <c r="A54" s="328"/>
      <c r="B54" s="309" t="s">
        <v>1038</v>
      </c>
      <c r="C54" s="310" t="s">
        <v>1039</v>
      </c>
      <c r="D54" s="310" t="s">
        <v>936</v>
      </c>
      <c r="E54" s="311" t="s">
        <v>36</v>
      </c>
      <c r="F54" s="310" t="s">
        <v>1040</v>
      </c>
      <c r="G54" s="312" t="n">
        <v>1</v>
      </c>
    </row>
    <row r="55" s="307" customFormat="true" ht="12.75" hidden="false" customHeight="true" outlineLevel="0" collapsed="false">
      <c r="A55" s="315" t="s">
        <v>143</v>
      </c>
      <c r="B55" s="315"/>
      <c r="C55" s="315"/>
      <c r="D55" s="315"/>
      <c r="E55" s="315"/>
      <c r="F55" s="315"/>
      <c r="G55" s="315"/>
    </row>
    <row r="56" s="307" customFormat="true" ht="24" hidden="false" customHeight="false" outlineLevel="0" collapsed="false">
      <c r="A56" s="308"/>
      <c r="B56" s="309" t="s">
        <v>1041</v>
      </c>
      <c r="C56" s="310" t="s">
        <v>1042</v>
      </c>
      <c r="D56" s="310" t="s">
        <v>1043</v>
      </c>
      <c r="E56" s="311" t="s">
        <v>12</v>
      </c>
      <c r="F56" s="310" t="s">
        <v>1044</v>
      </c>
      <c r="G56" s="312" t="n">
        <v>0.5</v>
      </c>
    </row>
    <row r="57" s="307" customFormat="true" ht="24" hidden="false" customHeight="false" outlineLevel="0" collapsed="false">
      <c r="A57" s="308"/>
      <c r="B57" s="309" t="s">
        <v>1045</v>
      </c>
      <c r="C57" s="310" t="s">
        <v>1046</v>
      </c>
      <c r="D57" s="310" t="s">
        <v>950</v>
      </c>
      <c r="E57" s="311" t="s">
        <v>21</v>
      </c>
      <c r="F57" s="310" t="s">
        <v>1047</v>
      </c>
      <c r="G57" s="312" t="n">
        <v>1</v>
      </c>
    </row>
    <row r="58" s="307" customFormat="true" ht="48" hidden="false" customHeight="false" outlineLevel="0" collapsed="false">
      <c r="A58" s="308"/>
      <c r="B58" s="309" t="s">
        <v>1048</v>
      </c>
      <c r="C58" s="310" t="s">
        <v>1049</v>
      </c>
      <c r="D58" s="310" t="s">
        <v>1050</v>
      </c>
      <c r="E58" s="311" t="s">
        <v>21</v>
      </c>
      <c r="F58" s="310" t="s">
        <v>1051</v>
      </c>
      <c r="G58" s="312" t="n">
        <v>1</v>
      </c>
    </row>
    <row r="59" s="307" customFormat="true" ht="24" hidden="false" customHeight="false" outlineLevel="0" collapsed="false">
      <c r="A59" s="308"/>
      <c r="B59" s="309" t="s">
        <v>1052</v>
      </c>
      <c r="C59" s="310" t="s">
        <v>1053</v>
      </c>
      <c r="D59" s="310" t="s">
        <v>936</v>
      </c>
      <c r="E59" s="311" t="s">
        <v>12</v>
      </c>
      <c r="F59" s="310" t="s">
        <v>1054</v>
      </c>
      <c r="G59" s="312" t="n">
        <v>1</v>
      </c>
    </row>
    <row r="60" s="307" customFormat="true" ht="24" hidden="false" customHeight="false" outlineLevel="0" collapsed="false">
      <c r="A60" s="308"/>
      <c r="B60" s="309" t="s">
        <v>1055</v>
      </c>
      <c r="C60" s="310" t="s">
        <v>1056</v>
      </c>
      <c r="D60" s="310" t="s">
        <v>936</v>
      </c>
      <c r="E60" s="311" t="s">
        <v>12</v>
      </c>
      <c r="F60" s="310" t="s">
        <v>1057</v>
      </c>
      <c r="G60" s="312" t="n">
        <v>1</v>
      </c>
    </row>
    <row r="61" s="307" customFormat="true" ht="12.75" hidden="false" customHeight="true" outlineLevel="0" collapsed="false">
      <c r="A61" s="315" t="s">
        <v>153</v>
      </c>
      <c r="B61" s="315"/>
      <c r="C61" s="315"/>
      <c r="D61" s="315"/>
      <c r="E61" s="315"/>
      <c r="F61" s="315"/>
      <c r="G61" s="315"/>
    </row>
    <row r="62" s="307" customFormat="true" ht="24" hidden="false" customHeight="false" outlineLevel="0" collapsed="false">
      <c r="A62" s="308"/>
      <c r="B62" s="309" t="s">
        <v>1058</v>
      </c>
      <c r="C62" s="310" t="s">
        <v>1042</v>
      </c>
      <c r="D62" s="310" t="s">
        <v>1043</v>
      </c>
      <c r="E62" s="311" t="s">
        <v>12</v>
      </c>
      <c r="F62" s="310" t="s">
        <v>1044</v>
      </c>
      <c r="G62" s="312" t="n">
        <v>0.5</v>
      </c>
    </row>
    <row r="63" s="307" customFormat="true" ht="24" hidden="false" customHeight="false" outlineLevel="0" collapsed="false">
      <c r="A63" s="308"/>
      <c r="B63" s="309" t="s">
        <v>1059</v>
      </c>
      <c r="C63" s="310" t="s">
        <v>1060</v>
      </c>
      <c r="D63" s="310" t="s">
        <v>936</v>
      </c>
      <c r="E63" s="311" t="s">
        <v>12</v>
      </c>
      <c r="F63" s="310" t="s">
        <v>1061</v>
      </c>
      <c r="G63" s="312" t="n">
        <v>1</v>
      </c>
    </row>
    <row r="64" s="307" customFormat="true" ht="15" hidden="false" customHeight="false" outlineLevel="0" collapsed="false">
      <c r="A64" s="336"/>
      <c r="E64" s="337"/>
    </row>
    <row r="65" s="307" customFormat="true" ht="12.75" hidden="false" customHeight="false" outlineLevel="0" collapsed="false">
      <c r="E65" s="337"/>
    </row>
    <row r="66" s="307" customFormat="true" ht="12.75" hidden="false" customHeight="false" outlineLevel="0" collapsed="false">
      <c r="E66" s="337"/>
    </row>
    <row r="67" s="307" customFormat="true" ht="12.75" hidden="false" customHeight="false" outlineLevel="0" collapsed="false">
      <c r="E67" s="337"/>
    </row>
    <row r="68" s="307" customFormat="true" ht="12.75" hidden="false" customHeight="false" outlineLevel="0" collapsed="false">
      <c r="E68" s="337"/>
    </row>
    <row r="69" s="307" customFormat="true" ht="12.75" hidden="false" customHeight="false" outlineLevel="0" collapsed="false">
      <c r="E69" s="337"/>
    </row>
    <row r="70" s="307" customFormat="true" ht="12.75" hidden="false" customHeight="false" outlineLevel="0" collapsed="false">
      <c r="E70" s="337"/>
    </row>
    <row r="71" s="307" customFormat="true" ht="12.75" hidden="false" customHeight="false" outlineLevel="0" collapsed="false">
      <c r="E71" s="337"/>
    </row>
    <row r="72" s="307" customFormat="true" ht="12.75" hidden="false" customHeight="false" outlineLevel="0" collapsed="false">
      <c r="E72" s="337"/>
    </row>
    <row r="73" s="307" customFormat="true" ht="12.75" hidden="false" customHeight="false" outlineLevel="0" collapsed="false">
      <c r="E73" s="337"/>
    </row>
    <row r="74" s="307" customFormat="true" ht="12.75" hidden="false" customHeight="false" outlineLevel="0" collapsed="false">
      <c r="E74" s="337"/>
    </row>
    <row r="75" s="307" customFormat="true" ht="12.75" hidden="false" customHeight="false" outlineLevel="0" collapsed="false">
      <c r="E75" s="337"/>
    </row>
    <row r="76" s="307" customFormat="true" ht="12.75" hidden="false" customHeight="false" outlineLevel="0" collapsed="false">
      <c r="E76" s="337"/>
    </row>
    <row r="77" s="307" customFormat="true" ht="12.75" hidden="false" customHeight="false" outlineLevel="0" collapsed="false">
      <c r="E77" s="337"/>
    </row>
    <row r="78" s="307" customFormat="true" ht="12.75" hidden="false" customHeight="false" outlineLevel="0" collapsed="false">
      <c r="E78" s="337"/>
    </row>
    <row r="79" s="307" customFormat="true" ht="12.75" hidden="false" customHeight="false" outlineLevel="0" collapsed="false">
      <c r="E79" s="337"/>
    </row>
    <row r="80" s="338" customFormat="true" ht="12.75" hidden="false" customHeight="false" outlineLevel="0" collapsed="false">
      <c r="A80" s="307"/>
      <c r="B80" s="307"/>
      <c r="C80" s="307"/>
      <c r="D80" s="307"/>
      <c r="E80" s="337"/>
      <c r="F80" s="307"/>
      <c r="G80" s="307"/>
    </row>
    <row r="81" s="338" customFormat="true" ht="12.75" hidden="false" customHeight="false" outlineLevel="0" collapsed="false">
      <c r="E81" s="339"/>
    </row>
    <row r="82" s="338" customFormat="true" ht="12.75" hidden="false" customHeight="false" outlineLevel="0" collapsed="false">
      <c r="E82" s="339"/>
    </row>
    <row r="83" customFormat="false" ht="12.75" hidden="false" customHeight="false" outlineLevel="0" collapsed="false">
      <c r="A83" s="338"/>
      <c r="B83" s="338"/>
      <c r="C83" s="338"/>
      <c r="D83" s="338"/>
      <c r="E83" s="339"/>
      <c r="F83" s="338"/>
      <c r="G83" s="338"/>
    </row>
  </sheetData>
  <mergeCells count="9">
    <mergeCell ref="A3:G3"/>
    <mergeCell ref="A7:G7"/>
    <mergeCell ref="A17:G17"/>
    <mergeCell ref="A33:G33"/>
    <mergeCell ref="A38:G38"/>
    <mergeCell ref="A44:G44"/>
    <mergeCell ref="A52:G52"/>
    <mergeCell ref="A55:G55"/>
    <mergeCell ref="A61:G6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7" man="true" max="16383" min="0"/>
    <brk id="54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8:24:35Z</dcterms:created>
  <dc:creator>mfneveu</dc:creator>
  <dc:description/>
  <dc:language>en-US</dc:language>
  <cp:lastModifiedBy>MCC</cp:lastModifiedBy>
  <cp:lastPrinted>2009-12-02T16:09:07Z</cp:lastPrinted>
  <dcterms:modified xsi:type="dcterms:W3CDTF">2007-05-22T15:25:39Z</dcterms:modified>
  <cp:revision>0</cp:revision>
  <dc:subject/>
  <dc:title/>
</cp:coreProperties>
</file>