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CHOQUENET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Célin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Inrap</t>
  </si>
  <si>
    <t xml:space="preserve">AU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2360</xdr:rowOff>
    </xdr:to>
    <xdr:sp>
      <xdr:nvSpPr>
        <xdr:cNvPr id="0" name="Line 1"/>
        <xdr:cNvSpPr/>
      </xdr:nvSpPr>
      <xdr:spPr>
        <a:xfrm flipH="1">
          <a:off x="1859400" y="4362120"/>
          <a:ext cx="3340440" cy="75312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34" activeCellId="0" sqref="E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3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2</v>
      </c>
      <c r="H2" s="10" t="s">
        <v>24</v>
      </c>
      <c r="I2" s="11" t="n">
        <f aca="false">INT(J4/52)</f>
        <v>2</v>
      </c>
      <c r="J2" s="12" t="s">
        <v>25</v>
      </c>
      <c r="K2" s="13" t="n">
        <f aca="false">ROUND((J4/52-I2)*12,0)</f>
        <v>11</v>
      </c>
      <c r="L2" s="11" t="n">
        <f aca="false">INT(M4/52)</f>
        <v>0</v>
      </c>
      <c r="M2" s="12" t="s">
        <v>25</v>
      </c>
      <c r="N2" s="13" t="n">
        <f aca="false">ROUND((M4/52-L2)*12,0)</f>
        <v>0</v>
      </c>
      <c r="O2" s="11" t="n">
        <f aca="false">INT(P4/52)</f>
        <v>2</v>
      </c>
      <c r="P2" s="12" t="s">
        <v>25</v>
      </c>
      <c r="Q2" s="13" t="n">
        <f aca="false">ROUND((P4/52-O2)*12,0)</f>
        <v>11</v>
      </c>
    </row>
    <row r="3" customFormat="false" ht="20.1" hidden="false" customHeight="true" outlineLevel="0" collapsed="false">
      <c r="A3" s="6" t="s">
        <v>26</v>
      </c>
      <c r="B3" s="7" t="n">
        <v>10479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1067</v>
      </c>
      <c r="J4" s="18" t="n">
        <f aca="false">SUM(J6:J35)</f>
        <v>152.428571428571</v>
      </c>
      <c r="K4" s="19" t="n">
        <f aca="false">SUM(K6:K35)</f>
        <v>23</v>
      </c>
      <c r="L4" s="17" t="n">
        <f aca="false">SUM(L6:L35)</f>
        <v>0</v>
      </c>
      <c r="M4" s="18" t="n">
        <f aca="false">SUM(M6:M35)</f>
        <v>0</v>
      </c>
      <c r="N4" s="19" t="n">
        <f aca="false">SUM(N6:N35)</f>
        <v>0</v>
      </c>
      <c r="O4" s="17" t="n">
        <f aca="false">SUM(O6:O35)</f>
        <v>1067</v>
      </c>
      <c r="P4" s="18" t="n">
        <f aca="false">SUM(P6:P35)</f>
        <v>152.428571428571</v>
      </c>
      <c r="Q4" s="19" t="n">
        <f aca="false">SUM(Q6:Q35)</f>
        <v>23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8</v>
      </c>
      <c r="D6" s="27" t="n">
        <v>39678</v>
      </c>
      <c r="E6" s="27" t="n">
        <v>39752</v>
      </c>
      <c r="F6" s="28" t="s">
        <v>38</v>
      </c>
      <c r="G6" s="28" t="s">
        <v>39</v>
      </c>
      <c r="H6" s="29" t="n">
        <v>2</v>
      </c>
      <c r="I6" s="30" t="n">
        <f aca="false">IF(G6=$I$1,E6-D6+1,"")</f>
        <v>75</v>
      </c>
      <c r="J6" s="31" t="n">
        <f aca="false">IF(I6="","",I6/7)</f>
        <v>10.7142857142857</v>
      </c>
      <c r="K6" s="32" t="n">
        <f aca="false">IF(G6=$I$1,MONTH(E6)-MONTH(D6)+1,"")</f>
        <v>3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75</v>
      </c>
      <c r="P6" s="31" t="n">
        <f aca="false">IF(O6="","",O6/7)</f>
        <v>10.7142857142857</v>
      </c>
      <c r="Q6" s="32" t="n">
        <f aca="false">IF(D6="","",SUMIF($I$5:$N$29,$K$5,I6:N6))</f>
        <v>3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8</v>
      </c>
      <c r="D7" s="33" t="n">
        <v>39753</v>
      </c>
      <c r="E7" s="34" t="n">
        <v>39778</v>
      </c>
      <c r="F7" s="28" t="s">
        <v>40</v>
      </c>
      <c r="G7" s="28" t="s">
        <v>39</v>
      </c>
      <c r="H7" s="29" t="n">
        <v>2</v>
      </c>
      <c r="I7" s="30" t="n">
        <f aca="false">IF(G7=$I$1,E7-D7+1,"")</f>
        <v>26</v>
      </c>
      <c r="J7" s="31" t="n">
        <f aca="false">IF(I7="","",I7/7)</f>
        <v>3.71428571428571</v>
      </c>
      <c r="K7" s="32" t="n">
        <f aca="false">IF(G7=$I$1,MONTH(E7)-MONTH(D7)+1,"")</f>
        <v>1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26</v>
      </c>
      <c r="P7" s="31" t="n">
        <f aca="false">IF(O7="","",O7/7)</f>
        <v>3.71428571428571</v>
      </c>
      <c r="Q7" s="32" t="n">
        <f aca="false">IF(D7="","",SUMIF($I$5:$N$29,$K$5,I7:N7))</f>
        <v>1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9</v>
      </c>
      <c r="D8" s="33" t="n">
        <v>40085</v>
      </c>
      <c r="E8" s="34" t="n">
        <v>40111</v>
      </c>
      <c r="F8" s="28" t="s">
        <v>38</v>
      </c>
      <c r="G8" s="28" t="s">
        <v>39</v>
      </c>
      <c r="H8" s="29" t="n">
        <v>2</v>
      </c>
      <c r="I8" s="30" t="n">
        <f aca="false">IF(G8=$I$1,E8-D8+1,"")</f>
        <v>27</v>
      </c>
      <c r="J8" s="31" t="n">
        <f aca="false">IF(I8="","",I8/7)</f>
        <v>3.85714285714286</v>
      </c>
      <c r="K8" s="32" t="n">
        <f aca="false">IF(G8=$I$1,MONTH(E8)-MONTH(D8)+1,"")</f>
        <v>2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27</v>
      </c>
      <c r="P8" s="31" t="n">
        <f aca="false">IF(O8="","",O8/7)</f>
        <v>3.85714285714286</v>
      </c>
      <c r="Q8" s="32" t="n">
        <f aca="false">IF(D8="","",SUMIF($I$5:$N$29,$K$5,I8:N8))</f>
        <v>2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9</v>
      </c>
      <c r="D9" s="33" t="n">
        <v>40133</v>
      </c>
      <c r="E9" s="34" t="n">
        <v>40178</v>
      </c>
      <c r="F9" s="28" t="s">
        <v>38</v>
      </c>
      <c r="G9" s="28" t="s">
        <v>39</v>
      </c>
      <c r="H9" s="29" t="n">
        <v>2</v>
      </c>
      <c r="I9" s="30" t="n">
        <f aca="false">IF(G9=$I$1,E9-D9+1,"")</f>
        <v>46</v>
      </c>
      <c r="J9" s="31" t="n">
        <f aca="false">IF(I9="","",I9/7)</f>
        <v>6.57142857142857</v>
      </c>
      <c r="K9" s="32" t="n">
        <f aca="false">IF(G9=$I$1,MONTH(E9)-MONTH(D9)+1,"")</f>
        <v>2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46</v>
      </c>
      <c r="P9" s="31" t="n">
        <f aca="false">IF(O9="","",O9/7)</f>
        <v>6.57142857142857</v>
      </c>
      <c r="Q9" s="32" t="n">
        <f aca="false">IF(D9="","",SUMIF($I$5:$N$29,$K$5,I9:N9))</f>
        <v>2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10</v>
      </c>
      <c r="D10" s="27" t="n">
        <v>40179</v>
      </c>
      <c r="E10" s="27" t="n">
        <v>40209</v>
      </c>
      <c r="F10" s="28" t="s">
        <v>40</v>
      </c>
      <c r="G10" s="28" t="s">
        <v>39</v>
      </c>
      <c r="H10" s="29" t="n">
        <v>2</v>
      </c>
      <c r="I10" s="30" t="n">
        <f aca="false">IF(G10=$I$1,E10-D10+1,"")</f>
        <v>31</v>
      </c>
      <c r="J10" s="31" t="n">
        <f aca="false">IF(I10="","",I10/7)</f>
        <v>4.42857142857143</v>
      </c>
      <c r="K10" s="32" t="n">
        <f aca="false">IF(G10=$I$1,MONTH(E10)-MONTH(D10)+1,"")</f>
        <v>1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31</v>
      </c>
      <c r="P10" s="31" t="n">
        <f aca="false">IF(O10="","",O10/7)</f>
        <v>4.42857142857143</v>
      </c>
      <c r="Q10" s="32" t="n">
        <f aca="false">IF(D10="","",SUMIF($I$5:$N$29,$K$5,I10:N10))</f>
        <v>1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10</v>
      </c>
      <c r="D11" s="33" t="n">
        <v>40260</v>
      </c>
      <c r="E11" s="34" t="n">
        <v>40288</v>
      </c>
      <c r="F11" s="28" t="s">
        <v>38</v>
      </c>
      <c r="G11" s="28" t="s">
        <v>39</v>
      </c>
      <c r="H11" s="29" t="n">
        <v>2</v>
      </c>
      <c r="I11" s="30" t="n">
        <f aca="false">IF(G11=$I$1,E11-D11+1,"")</f>
        <v>29</v>
      </c>
      <c r="J11" s="31" t="n">
        <f aca="false">IF(I11="","",I11/7)</f>
        <v>4.14285714285714</v>
      </c>
      <c r="K11" s="32" t="n">
        <f aca="false">IF(G11=$I$1,MONTH(E11)-MONTH(D11)+1,"")</f>
        <v>2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29</v>
      </c>
      <c r="P11" s="31" t="n">
        <f aca="false">IF(O11="","",O11/7)</f>
        <v>4.14285714285714</v>
      </c>
      <c r="Q11" s="32" t="n">
        <f aca="false">IF(D11="","",SUMIF($I$5:$N$29,$K$5,I11:N11))</f>
        <v>2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10</v>
      </c>
      <c r="D12" s="33" t="n">
        <v>40294</v>
      </c>
      <c r="E12" s="34" t="n">
        <v>40318</v>
      </c>
      <c r="F12" s="28" t="s">
        <v>38</v>
      </c>
      <c r="G12" s="28" t="s">
        <v>39</v>
      </c>
      <c r="H12" s="29" t="n">
        <v>2</v>
      </c>
      <c r="I12" s="30" t="n">
        <f aca="false">IF(G12=$I$1,E12-D12+1,"")</f>
        <v>25</v>
      </c>
      <c r="J12" s="31" t="n">
        <f aca="false">IF(I12="","",I12/7)</f>
        <v>3.57142857142857</v>
      </c>
      <c r="K12" s="32" t="n">
        <f aca="false">IF(G12=$I$1,MONTH(E12)-MONTH(D12)+1,"")</f>
        <v>2</v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n">
        <f aca="false">IF(D12="","",SUMIF($I$5:$N$29,$I$5,I12:N12))</f>
        <v>25</v>
      </c>
      <c r="P12" s="31" t="n">
        <f aca="false">IF(O12="","",O12/7)</f>
        <v>3.57142857142857</v>
      </c>
      <c r="Q12" s="32" t="n">
        <f aca="false">IF(D12="","",SUMIF($I$5:$N$29,$K$5,I12:N12))</f>
        <v>2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10</v>
      </c>
      <c r="D13" s="33" t="n">
        <v>40319</v>
      </c>
      <c r="E13" s="34" t="n">
        <v>40342</v>
      </c>
      <c r="F13" s="28" t="s">
        <v>38</v>
      </c>
      <c r="G13" s="28" t="s">
        <v>39</v>
      </c>
      <c r="H13" s="29" t="n">
        <v>2</v>
      </c>
      <c r="I13" s="30" t="n">
        <f aca="false">IF(G13=$I$1,E13-D13+1,"")</f>
        <v>24</v>
      </c>
      <c r="J13" s="31" t="n">
        <f aca="false">IF(I13="","",I13/7)</f>
        <v>3.42857142857143</v>
      </c>
      <c r="K13" s="32" t="n">
        <f aca="false">IF(G13=$I$1,MONTH(E13)-MONTH(D13)+1,"")</f>
        <v>2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24</v>
      </c>
      <c r="P13" s="31" t="n">
        <f aca="false">IF(O13="","",O13/7)</f>
        <v>3.42857142857143</v>
      </c>
      <c r="Q13" s="32" t="n">
        <f aca="false">IF(D13="","",SUMIF($I$5:$N$29,$K$5,I13:N13))</f>
        <v>2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10</v>
      </c>
      <c r="D14" s="33" t="n">
        <v>40344</v>
      </c>
      <c r="E14" s="34" t="n">
        <v>40353</v>
      </c>
      <c r="F14" s="28" t="s">
        <v>38</v>
      </c>
      <c r="G14" s="28" t="s">
        <v>39</v>
      </c>
      <c r="H14" s="29" t="n">
        <v>2</v>
      </c>
      <c r="I14" s="30" t="n">
        <f aca="false">IF(G14=$I$1,E14-D14+1,"")</f>
        <v>10</v>
      </c>
      <c r="J14" s="31" t="n">
        <f aca="false">IF(I14="","",I14/7)</f>
        <v>1.42857142857143</v>
      </c>
      <c r="K14" s="32" t="n">
        <f aca="false">IF(G14=$I$1,MONTH(E14)-MONTH(D14)+1,"")</f>
        <v>1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10</v>
      </c>
      <c r="P14" s="31" t="n">
        <f aca="false">IF(O14="","",O14/7)</f>
        <v>1.42857142857143</v>
      </c>
      <c r="Q14" s="32" t="n">
        <f aca="false">IF(D14="","",SUMIF($I$5:$N$29,$K$5,I14:N14))</f>
        <v>1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10</v>
      </c>
      <c r="D15" s="33" t="n">
        <v>40354</v>
      </c>
      <c r="E15" s="34" t="n">
        <v>40370</v>
      </c>
      <c r="F15" s="28" t="s">
        <v>38</v>
      </c>
      <c r="G15" s="28" t="s">
        <v>39</v>
      </c>
      <c r="H15" s="29" t="n">
        <v>2</v>
      </c>
      <c r="I15" s="30" t="n">
        <f aca="false">IF(G15=$I$1,E15-D15+1,"")</f>
        <v>17</v>
      </c>
      <c r="J15" s="31" t="n">
        <f aca="false">IF(I15="","",I15/7)</f>
        <v>2.42857142857143</v>
      </c>
      <c r="K15" s="32" t="n">
        <f aca="false">IF(G15=$I$1,MONTH(E15)-MONTH(D15)+1,"")</f>
        <v>2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17</v>
      </c>
      <c r="P15" s="31" t="n">
        <f aca="false">IF(O15="","",O15/7)</f>
        <v>2.42857142857143</v>
      </c>
      <c r="Q15" s="32" t="n">
        <f aca="false">IF(D15="","",SUMIF($I$5:$N$29,$K$5,I15:N15))</f>
        <v>2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10</v>
      </c>
      <c r="D16" s="33" t="n">
        <v>40407</v>
      </c>
      <c r="E16" s="34" t="n">
        <v>40443</v>
      </c>
      <c r="F16" s="28" t="s">
        <v>38</v>
      </c>
      <c r="G16" s="28" t="s">
        <v>39</v>
      </c>
      <c r="H16" s="29" t="n">
        <v>2</v>
      </c>
      <c r="I16" s="30" t="n">
        <f aca="false">IF(G16=$I$1,E16-D16+1,"")</f>
        <v>37</v>
      </c>
      <c r="J16" s="31" t="n">
        <f aca="false">IF(I16="","",I16/7)</f>
        <v>5.28571428571429</v>
      </c>
      <c r="K16" s="32" t="n">
        <f aca="false">IF(G16=$I$1,MONTH(E16)-MONTH(D16)+1,"")</f>
        <v>2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37</v>
      </c>
      <c r="P16" s="31" t="n">
        <f aca="false">IF(O16="","",O16/7)</f>
        <v>5.28571428571429</v>
      </c>
      <c r="Q16" s="32" t="n">
        <f aca="false">IF(D16="","",SUMIF($I$5:$N$29,$K$5,I16:N16))</f>
        <v>2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10</v>
      </c>
      <c r="D17" s="33" t="n">
        <v>40445</v>
      </c>
      <c r="E17" s="34" t="n">
        <v>40458</v>
      </c>
      <c r="F17" s="28" t="s">
        <v>38</v>
      </c>
      <c r="G17" s="28" t="s">
        <v>39</v>
      </c>
      <c r="H17" s="29" t="n">
        <v>2</v>
      </c>
      <c r="I17" s="30" t="n">
        <f aca="false">IF(G17=$I$1,E17-D17+1,"")</f>
        <v>14</v>
      </c>
      <c r="J17" s="31" t="n">
        <f aca="false">IF(I17="","",I17/7)</f>
        <v>2</v>
      </c>
      <c r="K17" s="32" t="n">
        <f aca="false">IF(G17=$I$1,MONTH(E17)-MONTH(D17)+1,"")</f>
        <v>2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14</v>
      </c>
      <c r="P17" s="31" t="n">
        <f aca="false">IF(O17="","",O17/7)</f>
        <v>2</v>
      </c>
      <c r="Q17" s="32" t="n">
        <f aca="false">IF(D17="","",SUMIF($I$5:$N$29,$K$5,I17:N17))</f>
        <v>2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10</v>
      </c>
      <c r="D18" s="33" t="n">
        <v>40459</v>
      </c>
      <c r="E18" s="34" t="n">
        <v>40475</v>
      </c>
      <c r="F18" s="28" t="s">
        <v>38</v>
      </c>
      <c r="G18" s="28" t="s">
        <v>39</v>
      </c>
      <c r="H18" s="29" t="n">
        <v>2</v>
      </c>
      <c r="I18" s="30" t="n">
        <f aca="false">IF(G18=$I$1,E18-D18+1,"")</f>
        <v>17</v>
      </c>
      <c r="J18" s="31" t="n">
        <f aca="false">IF(I18="","",I18/7)</f>
        <v>2.42857142857143</v>
      </c>
      <c r="K18" s="32" t="n">
        <f aca="false">IF(G18=$I$1,MONTH(E18)-MONTH(D18)+1,"")</f>
        <v>1</v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n">
        <f aca="false">IF(D18="","",SUMIF($I$5:$N$29,$I$5,I18:N18))</f>
        <v>17</v>
      </c>
      <c r="P18" s="31" t="n">
        <f aca="false">IF(O18="","",O18/7)</f>
        <v>2.42857142857143</v>
      </c>
      <c r="Q18" s="32" t="n">
        <f aca="false">IF(D18="","",SUMIF($I$5:$N$29,$K$5,I18:N18))</f>
        <v>1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10</v>
      </c>
      <c r="D19" s="33" t="n">
        <v>40484</v>
      </c>
      <c r="E19" s="34" t="n">
        <v>40601</v>
      </c>
      <c r="F19" s="28" t="s">
        <v>38</v>
      </c>
      <c r="G19" s="28" t="s">
        <v>39</v>
      </c>
      <c r="H19" s="29" t="n">
        <v>2</v>
      </c>
      <c r="I19" s="30" t="n">
        <f aca="false">IF(G19=$I$1,E19-D19+1,"")</f>
        <v>118</v>
      </c>
      <c r="J19" s="31" t="n">
        <f aca="false">IF(I19="","",I19/7)</f>
        <v>16.8571428571429</v>
      </c>
      <c r="K19" s="32" t="n">
        <f aca="false">IF(G19=$I$1,MONTH(E19)-MONTH(D19)+1,"")</f>
        <v>-8</v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n">
        <f aca="false">IF(D19="","",SUMIF($I$5:$N$29,$I$5,I19:N19))</f>
        <v>118</v>
      </c>
      <c r="P19" s="31" t="n">
        <f aca="false">IF(O19="","",O19/7)</f>
        <v>16.8571428571429</v>
      </c>
      <c r="Q19" s="32" t="n">
        <f aca="false">IF(D19="","",SUMIF($I$5:$N$29,$K$5,I19:N19))</f>
        <v>-8</v>
      </c>
    </row>
    <row r="20" customFormat="false" ht="15" hidden="false" customHeight="true" outlineLevel="0" collapsed="false">
      <c r="B20" s="4" t="n">
        <v>15</v>
      </c>
      <c r="C20" s="26" t="n">
        <f aca="false">IF(D20="","",YEAR(D20))</f>
        <v>2011</v>
      </c>
      <c r="D20" s="33" t="n">
        <v>40602</v>
      </c>
      <c r="E20" s="34" t="n">
        <v>40613</v>
      </c>
      <c r="F20" s="28" t="s">
        <v>38</v>
      </c>
      <c r="G20" s="28" t="s">
        <v>39</v>
      </c>
      <c r="H20" s="29" t="n">
        <v>3</v>
      </c>
      <c r="I20" s="30" t="n">
        <f aca="false">IF(G20=$I$1,E20-D20+1,"")</f>
        <v>12</v>
      </c>
      <c r="J20" s="31" t="n">
        <f aca="false">IF(I20="","",I20/7)</f>
        <v>1.71428571428571</v>
      </c>
      <c r="K20" s="32" t="n">
        <f aca="false">IF(G20=$I$1,MONTH(E20)-MONTH(D20)+1,"")</f>
        <v>2</v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n">
        <f aca="false">IF(D20="","",SUMIF($I$5:$N$29,$I$5,I20:N20))</f>
        <v>12</v>
      </c>
      <c r="P20" s="31" t="n">
        <f aca="false">IF(O20="","",O20/7)</f>
        <v>1.71428571428571</v>
      </c>
      <c r="Q20" s="32" t="n">
        <f aca="false">IF(D20="","",SUMIF($I$5:$N$29,$K$5,I20:N20))</f>
        <v>2</v>
      </c>
    </row>
    <row r="21" customFormat="false" ht="15" hidden="false" customHeight="true" outlineLevel="0" collapsed="false">
      <c r="B21" s="4" t="n">
        <v>16</v>
      </c>
      <c r="C21" s="26" t="n">
        <f aca="false">IF(D21="","",YEAR(D21))</f>
        <v>2011</v>
      </c>
      <c r="D21" s="33" t="n">
        <v>40616</v>
      </c>
      <c r="E21" s="34" t="n">
        <v>40638</v>
      </c>
      <c r="F21" s="28" t="s">
        <v>40</v>
      </c>
      <c r="G21" s="28" t="s">
        <v>39</v>
      </c>
      <c r="H21" s="29" t="n">
        <v>3</v>
      </c>
      <c r="I21" s="30" t="n">
        <f aca="false">IF(G21=$I$1,E21-D21+1,"")</f>
        <v>23</v>
      </c>
      <c r="J21" s="31" t="n">
        <f aca="false">IF(I21="","",I21/7)</f>
        <v>3.28571428571429</v>
      </c>
      <c r="K21" s="32" t="n">
        <f aca="false">IF(G21=$I$1,MONTH(E21)-MONTH(D21)+1,"")</f>
        <v>2</v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n">
        <f aca="false">IF(D21="","",SUMIF($I$5:$N$29,$I$5,I21:N21))</f>
        <v>23</v>
      </c>
      <c r="P21" s="31" t="n">
        <f aca="false">IF(O21="","",O21/7)</f>
        <v>3.28571428571429</v>
      </c>
      <c r="Q21" s="32" t="n">
        <f aca="false">IF(D21="","",SUMIF($I$5:$N$29,$K$5,I21:N21))</f>
        <v>2</v>
      </c>
    </row>
    <row r="22" customFormat="false" ht="15" hidden="false" customHeight="true" outlineLevel="0" collapsed="false">
      <c r="B22" s="4" t="n">
        <v>17</v>
      </c>
      <c r="C22" s="26" t="n">
        <f aca="false">IF(D22="","",YEAR(D22))</f>
        <v>2011</v>
      </c>
      <c r="D22" s="33" t="n">
        <v>40672</v>
      </c>
      <c r="E22" s="34" t="n">
        <v>40687</v>
      </c>
      <c r="F22" s="28" t="s">
        <v>38</v>
      </c>
      <c r="G22" s="28" t="s">
        <v>39</v>
      </c>
      <c r="H22" s="29" t="n">
        <v>3</v>
      </c>
      <c r="I22" s="30" t="n">
        <f aca="false">IF(G22=$I$1,E22-D22+1,"")</f>
        <v>16</v>
      </c>
      <c r="J22" s="31" t="n">
        <f aca="false">IF(I22="","",I22/7)</f>
        <v>2.28571428571429</v>
      </c>
      <c r="K22" s="32" t="n">
        <f aca="false">IF(G22=$I$1,MONTH(E22)-MONTH(D22)+1,"")</f>
        <v>1</v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n">
        <f aca="false">IF(D22="","",SUMIF($I$5:$N$29,$I$5,I22:N22))</f>
        <v>16</v>
      </c>
      <c r="P22" s="31" t="n">
        <f aca="false">IF(O22="","",O22/7)</f>
        <v>2.28571428571429</v>
      </c>
      <c r="Q22" s="32" t="n">
        <f aca="false">IF(D22="","",SUMIF($I$5:$N$29,$K$5,I22:N22))</f>
        <v>1</v>
      </c>
    </row>
    <row r="23" customFormat="false" ht="15" hidden="false" customHeight="true" outlineLevel="0" collapsed="false">
      <c r="B23" s="4" t="n">
        <v>18</v>
      </c>
      <c r="C23" s="26" t="n">
        <f aca="false">IF(D23="","",YEAR(D23))</f>
        <v>2011</v>
      </c>
      <c r="D23" s="33" t="n">
        <v>40688</v>
      </c>
      <c r="E23" s="34" t="n">
        <v>40694</v>
      </c>
      <c r="F23" s="28" t="s">
        <v>38</v>
      </c>
      <c r="G23" s="28" t="s">
        <v>39</v>
      </c>
      <c r="H23" s="29" t="n">
        <v>3</v>
      </c>
      <c r="I23" s="30" t="n">
        <f aca="false">IF(G23=$I$1,E23-D23+1,"")</f>
        <v>7</v>
      </c>
      <c r="J23" s="31" t="n">
        <f aca="false">IF(I23="","",I23/7)</f>
        <v>1</v>
      </c>
      <c r="K23" s="32" t="n">
        <f aca="false">IF(G23=$I$1,MONTH(E23)-MONTH(D23)+1,"")</f>
        <v>1</v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n">
        <f aca="false">IF(D23="","",SUMIF($I$5:$N$29,$I$5,I23:N23))</f>
        <v>7</v>
      </c>
      <c r="P23" s="31" t="n">
        <f aca="false">IF(O23="","",O23/7)</f>
        <v>1</v>
      </c>
      <c r="Q23" s="32" t="n">
        <f aca="false">IF(D23="","",SUMIF($I$5:$N$29,$K$5,I23:N23))</f>
        <v>1</v>
      </c>
    </row>
    <row r="24" customFormat="false" ht="15" hidden="false" customHeight="true" outlineLevel="0" collapsed="false">
      <c r="B24" s="4" t="n">
        <v>19</v>
      </c>
      <c r="C24" s="26" t="n">
        <f aca="false">IF(D24="","",YEAR(D24))</f>
        <v>2011</v>
      </c>
      <c r="D24" s="33" t="n">
        <v>40708</v>
      </c>
      <c r="E24" s="34" t="n">
        <v>40726</v>
      </c>
      <c r="F24" s="28" t="s">
        <v>38</v>
      </c>
      <c r="G24" s="28" t="s">
        <v>39</v>
      </c>
      <c r="H24" s="29" t="n">
        <v>2</v>
      </c>
      <c r="I24" s="30" t="n">
        <f aca="false">IF(G24=$I$1,E24-D24+1,"")</f>
        <v>19</v>
      </c>
      <c r="J24" s="31" t="n">
        <f aca="false">IF(I24="","",I24/7)</f>
        <v>2.71428571428571</v>
      </c>
      <c r="K24" s="32" t="n">
        <f aca="false">IF(G24=$I$1,MONTH(E24)-MONTH(D24)+1,"")</f>
        <v>2</v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n">
        <f aca="false">IF(D24="","",SUMIF($I$5:$N$29,$I$5,I24:N24))</f>
        <v>19</v>
      </c>
      <c r="P24" s="31" t="n">
        <f aca="false">IF(O24="","",O24/7)</f>
        <v>2.71428571428571</v>
      </c>
      <c r="Q24" s="32" t="n">
        <f aca="false">IF(D24="","",SUMIF($I$5:$N$29,$K$5,I24:N24))</f>
        <v>2</v>
      </c>
    </row>
    <row r="25" customFormat="false" ht="15" hidden="false" customHeight="true" outlineLevel="0" collapsed="false">
      <c r="B25" s="4" t="n">
        <v>20</v>
      </c>
      <c r="C25" s="26" t="n">
        <f aca="false">IF(D25="","",YEAR(D25))</f>
        <v>2011</v>
      </c>
      <c r="D25" s="33" t="n">
        <v>40772</v>
      </c>
      <c r="E25" s="34" t="n">
        <v>40809</v>
      </c>
      <c r="F25" s="28" t="s">
        <v>38</v>
      </c>
      <c r="G25" s="28" t="s">
        <v>39</v>
      </c>
      <c r="H25" s="29" t="n">
        <v>2</v>
      </c>
      <c r="I25" s="30" t="n">
        <f aca="false">IF(G25=$I$1,E25-D25+1,"")</f>
        <v>38</v>
      </c>
      <c r="J25" s="31" t="n">
        <f aca="false">IF(I25="","",I25/7)</f>
        <v>5.42857142857143</v>
      </c>
      <c r="K25" s="32" t="n">
        <f aca="false">IF(G25=$I$1,MONTH(E25)-MONTH(D25)+1,"")</f>
        <v>2</v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n">
        <f aca="false">IF(D25="","",SUMIF($I$5:$N$29,$I$5,I25:N25))</f>
        <v>38</v>
      </c>
      <c r="P25" s="31" t="n">
        <f aca="false">IF(O25="","",O25/7)</f>
        <v>5.42857142857143</v>
      </c>
      <c r="Q25" s="32" t="n">
        <f aca="false">IF(D25="","",SUMIF($I$5:$N$29,$K$5,I25:N25))</f>
        <v>2</v>
      </c>
    </row>
    <row r="26" customFormat="false" ht="15" hidden="false" customHeight="true" outlineLevel="0" collapsed="false">
      <c r="B26" s="4" t="n">
        <v>21</v>
      </c>
      <c r="C26" s="26" t="n">
        <f aca="false">IF(D26="","",YEAR(D26))</f>
        <v>2011</v>
      </c>
      <c r="D26" s="33" t="n">
        <v>40812</v>
      </c>
      <c r="E26" s="34" t="n">
        <v>40944</v>
      </c>
      <c r="F26" s="28" t="s">
        <v>38</v>
      </c>
      <c r="G26" s="28" t="s">
        <v>39</v>
      </c>
      <c r="H26" s="29" t="n">
        <v>3</v>
      </c>
      <c r="I26" s="30" t="n">
        <f aca="false">IF(G26=$I$1,E26-D26+1,"")</f>
        <v>133</v>
      </c>
      <c r="J26" s="31" t="n">
        <f aca="false">IF(I26="","",I26/7)</f>
        <v>19</v>
      </c>
      <c r="K26" s="32" t="n">
        <f aca="false">IF(G26=$I$1,MONTH(E26)-MONTH(D26)+1,"")</f>
        <v>-6</v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n">
        <f aca="false">IF(D26="","",SUMIF($I$5:$N$29,$I$5,I26:N26))</f>
        <v>133</v>
      </c>
      <c r="P26" s="31" t="n">
        <f aca="false">IF(O26="","",O26/7)</f>
        <v>19</v>
      </c>
      <c r="Q26" s="32" t="n">
        <f aca="false">IF(D26="","",SUMIF($I$5:$N$29,$K$5,I26:N26))</f>
        <v>-6</v>
      </c>
    </row>
    <row r="27" customFormat="false" ht="15" hidden="false" customHeight="true" outlineLevel="0" collapsed="false">
      <c r="B27" s="4" t="n">
        <v>22</v>
      </c>
      <c r="C27" s="26" t="n">
        <f aca="false">IF(D27="","",YEAR(D27))</f>
        <v>2012</v>
      </c>
      <c r="D27" s="33" t="n">
        <v>40945</v>
      </c>
      <c r="E27" s="34" t="n">
        <v>40979</v>
      </c>
      <c r="F27" s="28" t="s">
        <v>40</v>
      </c>
      <c r="G27" s="28" t="s">
        <v>39</v>
      </c>
      <c r="H27" s="29" t="n">
        <v>3</v>
      </c>
      <c r="I27" s="30" t="n">
        <f aca="false">IF(G27=$I$1,E27-D27+1,"")</f>
        <v>35</v>
      </c>
      <c r="J27" s="31" t="n">
        <f aca="false">IF(I27="","",I27/7)</f>
        <v>5</v>
      </c>
      <c r="K27" s="32" t="n">
        <f aca="false">IF(G27=$I$1,MONTH(E27)-MONTH(D27)+1,"")</f>
        <v>2</v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n">
        <f aca="false">IF(D27="","",SUMIF($I$5:$N$29,$I$5,I27:N27))</f>
        <v>35</v>
      </c>
      <c r="P27" s="31" t="n">
        <f aca="false">IF(O27="","",O27/7)</f>
        <v>5</v>
      </c>
      <c r="Q27" s="32" t="n">
        <f aca="false">IF(D27="","",SUMIF($I$5:$N$29,$K$5,I27:N27))</f>
        <v>2</v>
      </c>
    </row>
    <row r="28" customFormat="false" ht="15" hidden="false" customHeight="true" outlineLevel="0" collapsed="false">
      <c r="B28" s="4" t="n">
        <v>23</v>
      </c>
      <c r="C28" s="26" t="n">
        <f aca="false">IF(D28="","",YEAR(D28))</f>
        <v>2012</v>
      </c>
      <c r="D28" s="33" t="n">
        <v>40980</v>
      </c>
      <c r="E28" s="34" t="n">
        <v>40988</v>
      </c>
      <c r="F28" s="28" t="s">
        <v>38</v>
      </c>
      <c r="G28" s="28" t="s">
        <v>39</v>
      </c>
      <c r="H28" s="29" t="n">
        <v>3</v>
      </c>
      <c r="I28" s="30" t="n">
        <f aca="false">IF(G28=$I$1,E28-D28+1,"")</f>
        <v>9</v>
      </c>
      <c r="J28" s="31" t="n">
        <f aca="false">IF(I28="","",I28/7)</f>
        <v>1.28571428571429</v>
      </c>
      <c r="K28" s="32" t="n">
        <f aca="false">IF(G28=$I$1,MONTH(E28)-MONTH(D28)+1,"")</f>
        <v>1</v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n">
        <f aca="false">IF(D28="","",SUMIF($I$5:$N$29,$I$5,I28:N28))</f>
        <v>9</v>
      </c>
      <c r="P28" s="31" t="n">
        <f aca="false">IF(O28="","",O28/7)</f>
        <v>1.28571428571429</v>
      </c>
      <c r="Q28" s="32" t="n">
        <f aca="false">IF(D28="","",SUMIF($I$5:$N$29,$K$5,I28:N28))</f>
        <v>1</v>
      </c>
    </row>
    <row r="29" customFormat="false" ht="15" hidden="false" customHeight="true" outlineLevel="0" collapsed="false">
      <c r="B29" s="4" t="n">
        <v>24</v>
      </c>
      <c r="C29" s="26" t="n">
        <f aca="false">IF(D29="","",YEAR(D29))</f>
        <v>2012</v>
      </c>
      <c r="D29" s="33" t="n">
        <v>41004</v>
      </c>
      <c r="E29" s="34" t="n">
        <v>41031</v>
      </c>
      <c r="F29" s="28" t="s">
        <v>38</v>
      </c>
      <c r="G29" s="28" t="s">
        <v>39</v>
      </c>
      <c r="H29" s="29" t="n">
        <v>2</v>
      </c>
      <c r="I29" s="30" t="n">
        <f aca="false">IF(G29=$I$1,E29-D29+1,"")</f>
        <v>28</v>
      </c>
      <c r="J29" s="31" t="n">
        <f aca="false">IF(I29="","",I29/7)</f>
        <v>4</v>
      </c>
      <c r="K29" s="32" t="n">
        <f aca="false">IF(G29=$I$1,MONTH(E29)-MONTH(D29)+1,"")</f>
        <v>2</v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n">
        <f aca="false">IF(D29="","",SUMIF($I$5:$N$29,$I$5,I29:N29))</f>
        <v>28</v>
      </c>
      <c r="P29" s="31" t="n">
        <f aca="false">IF(O29="","",O29/7)</f>
        <v>4</v>
      </c>
      <c r="Q29" s="32" t="n">
        <f aca="false">IF(D29="","",SUMIF($I$5:$N$29,$K$5,I29:N29))</f>
        <v>2</v>
      </c>
    </row>
    <row r="30" customFormat="false" ht="15" hidden="false" customHeight="true" outlineLevel="0" collapsed="false">
      <c r="B30" s="4" t="n">
        <v>25</v>
      </c>
      <c r="C30" s="26" t="n">
        <f aca="false">IF(D30="","",YEAR(D30))</f>
        <v>2012</v>
      </c>
      <c r="D30" s="33" t="n">
        <v>41038</v>
      </c>
      <c r="E30" s="34" t="n">
        <v>41074</v>
      </c>
      <c r="F30" s="28" t="s">
        <v>38</v>
      </c>
      <c r="G30" s="28" t="s">
        <v>39</v>
      </c>
      <c r="H30" s="29" t="n">
        <v>3</v>
      </c>
      <c r="I30" s="30" t="n">
        <f aca="false">IF(G30=$I$1,E30-D30+1,"")</f>
        <v>37</v>
      </c>
      <c r="J30" s="31" t="n">
        <f aca="false">IF(I30="","",I30/7)</f>
        <v>5.28571428571429</v>
      </c>
      <c r="K30" s="32" t="n">
        <f aca="false">IF(G30=$I$1,MONTH(E30)-MONTH(D30)+1,"")</f>
        <v>2</v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n">
        <f aca="false">IF(D30="","",SUMIF($I$5:$N$29,$I$5,I30:N30))</f>
        <v>37</v>
      </c>
      <c r="P30" s="31" t="n">
        <f aca="false">IF(O30="","",O30/7)</f>
        <v>5.28571428571429</v>
      </c>
      <c r="Q30" s="32" t="n">
        <f aca="false">IF(D30="","",SUMIF($I$5:$N$29,$K$5,I30:N30))</f>
        <v>2</v>
      </c>
    </row>
    <row r="31" customFormat="false" ht="15" hidden="false" customHeight="true" outlineLevel="0" collapsed="false">
      <c r="B31" s="4" t="n">
        <v>26</v>
      </c>
      <c r="C31" s="26" t="n">
        <f aca="false">IF(D31="","",YEAR(D31))</f>
        <v>2012</v>
      </c>
      <c r="D31" s="33" t="n">
        <v>41137</v>
      </c>
      <c r="E31" s="34" t="n">
        <v>41168</v>
      </c>
      <c r="F31" s="28" t="s">
        <v>38</v>
      </c>
      <c r="G31" s="28" t="s">
        <v>39</v>
      </c>
      <c r="H31" s="29" t="n">
        <v>3</v>
      </c>
      <c r="I31" s="30" t="n">
        <f aca="false">IF(G31=$I$1,E31-D31+1,"")</f>
        <v>32</v>
      </c>
      <c r="J31" s="31" t="n">
        <f aca="false">IF(I31="","",I31/7)</f>
        <v>4.57142857142857</v>
      </c>
      <c r="K31" s="32" t="n">
        <f aca="false">IF(G31=$I$1,MONTH(E31)-MONTH(D31)+1,"")</f>
        <v>2</v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n">
        <f aca="false">IF(D31="","",SUMIF($I$5:$N$29,$I$5,I31:N31))</f>
        <v>32</v>
      </c>
      <c r="P31" s="31" t="n">
        <f aca="false">IF(O31="","",O31/7)</f>
        <v>4.57142857142857</v>
      </c>
      <c r="Q31" s="32" t="n">
        <f aca="false">IF(D31="","",SUMIF($I$5:$N$29,$K$5,I31:N31))</f>
        <v>2</v>
      </c>
    </row>
    <row r="32" customFormat="false" ht="15" hidden="false" customHeight="true" outlineLevel="0" collapsed="false">
      <c r="B32" s="4" t="n">
        <v>27</v>
      </c>
      <c r="C32" s="26" t="n">
        <f aca="false">IF(D32="","",YEAR(D32))</f>
        <v>2012</v>
      </c>
      <c r="D32" s="33" t="n">
        <v>41168</v>
      </c>
      <c r="E32" s="34" t="n">
        <v>41349</v>
      </c>
      <c r="F32" s="28" t="s">
        <v>38</v>
      </c>
      <c r="G32" s="28" t="s">
        <v>39</v>
      </c>
      <c r="H32" s="29" t="n">
        <v>3</v>
      </c>
      <c r="I32" s="30" t="n">
        <f aca="false">IF(G32=$I$1,E32-D32+1,"")</f>
        <v>182</v>
      </c>
      <c r="J32" s="31" t="n">
        <f aca="false">IF(I32="","",I32/7)</f>
        <v>26</v>
      </c>
      <c r="K32" s="32" t="n">
        <f aca="false">IF(G32=$I$1,MONTH(E32)-MONTH(D32)+1,"")</f>
        <v>-5</v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n">
        <f aca="false">IF(D32="","",SUMIF($I$5:$N$29,$I$5,I32:N32))</f>
        <v>182</v>
      </c>
      <c r="P32" s="31" t="n">
        <f aca="false">IF(O32="","",O32/7)</f>
        <v>26</v>
      </c>
      <c r="Q32" s="32" t="n">
        <f aca="false">IF(D32="","",SUMIF($I$5:$N$29,$K$5,I32:N32))</f>
        <v>-5</v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customFormat="false" ht="15" hidden="false" customHeight="true" outlineLevel="0" collapsed="false">
      <c r="C36" s="4"/>
      <c r="D36" s="4"/>
      <c r="G36" s="4"/>
      <c r="H36" s="4"/>
      <c r="K36" s="4"/>
    </row>
    <row r="37" customFormat="false" ht="15" hidden="false" customHeight="true" outlineLevel="0" collapsed="false">
      <c r="C37" s="4"/>
      <c r="D37" s="4"/>
      <c r="G37" s="4"/>
      <c r="H37" s="4"/>
      <c r="K37" s="4"/>
    </row>
    <row r="38" customFormat="false" ht="15" hidden="false" customHeight="true" outlineLevel="0" collapsed="false">
      <c r="C38" s="4"/>
      <c r="D38" s="4"/>
      <c r="G38" s="4"/>
      <c r="H38" s="4"/>
      <c r="K38" s="4"/>
    </row>
    <row r="39" customFormat="false" ht="15" hidden="false" customHeight="true" outlineLevel="0" collapsed="false">
      <c r="C39" s="4"/>
      <c r="D39" s="4"/>
      <c r="G39" s="4"/>
      <c r="H39" s="4"/>
      <c r="K39" s="4"/>
    </row>
    <row r="40" customFormat="false" ht="15" hidden="false" customHeight="true" outlineLevel="0" collapsed="false">
      <c r="C40" s="4"/>
      <c r="D40" s="4"/>
      <c r="G40" s="4"/>
      <c r="H40" s="4"/>
      <c r="K40" s="4"/>
    </row>
    <row r="41" customFormat="false" ht="15" hidden="false" customHeight="true" outlineLevel="0" collapsed="false">
      <c r="C41" s="4"/>
      <c r="D41" s="4"/>
      <c r="G41" s="4"/>
      <c r="H41" s="4"/>
      <c r="K41" s="4"/>
    </row>
    <row r="42" customFormat="false" ht="15" hidden="false" customHeight="true" outlineLevel="0" collapsed="false">
      <c r="C42" s="4"/>
      <c r="D42" s="4"/>
      <c r="G42" s="4"/>
      <c r="H42" s="4"/>
      <c r="K42" s="4"/>
    </row>
    <row r="43" customFormat="false" ht="15" hidden="false" customHeight="true" outlineLevel="0" collapsed="false">
      <c r="C43" s="4"/>
      <c r="D43" s="4"/>
      <c r="G43" s="4"/>
      <c r="H43" s="4"/>
      <c r="K43" s="4"/>
    </row>
    <row r="44" customFormat="false" ht="15" hidden="false" customHeight="true" outlineLevel="0" collapsed="false">
      <c r="C44" s="4"/>
      <c r="D44" s="4"/>
      <c r="G44" s="4"/>
      <c r="H44" s="4"/>
      <c r="K44" s="4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E6</formula>
    </cfRule>
  </conditionalFormatting>
  <conditionalFormatting sqref="E7:E9 E11:E35">
    <cfRule type="cellIs" priority="3" operator="lessThan" aboveAverage="0" equalAverage="0" bottom="0" percent="0" rank="0" text="" dxfId="4">
      <formula>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celine</dc:creator>
  <dc:description/>
  <dc:language>en-US</dc:language>
  <cp:lastModifiedBy>ARCHRO</cp:lastModifiedBy>
  <cp:lastPrinted>2012-12-18T09:25:51Z</cp:lastPrinted>
  <dcterms:modified xsi:type="dcterms:W3CDTF">2012-12-18T09:43:59Z</dcterms:modified>
  <cp:revision>0</cp:revision>
  <dc:subject/>
  <dc:title/>
</cp:coreProperties>
</file>