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NAC mars 2013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864">
  <si>
    <t xml:space="preserve"> Nom :</t>
  </si>
  <si>
    <t xml:space="preserve">Prénom :</t>
  </si>
  <si>
    <t xml:space="preserve">secteur</t>
  </si>
  <si>
    <t xml:space="preserve">Adhésion</t>
  </si>
  <si>
    <t xml:space="preserve">Adresse personnelle 1 :</t>
  </si>
  <si>
    <t xml:space="preserve">Code postal</t>
  </si>
  <si>
    <t xml:space="preserve">Ville :</t>
  </si>
  <si>
    <t xml:space="preserve">Tel pro</t>
  </si>
  <si>
    <t xml:space="preserve">tel perso</t>
  </si>
  <si>
    <t xml:space="preserve">portable</t>
  </si>
  <si>
    <t xml:space="preserve">mail pro</t>
  </si>
  <si>
    <t xml:space="preserve">mail perso</t>
  </si>
  <si>
    <t xml:space="preserve">naissance</t>
  </si>
  <si>
    <t xml:space="preserve">affectation administrative</t>
  </si>
  <si>
    <t xml:space="preserve">Région affectataire :</t>
  </si>
  <si>
    <t xml:space="preserve">indice</t>
  </si>
  <si>
    <t xml:space="preserve">cotisation</t>
  </si>
  <si>
    <t xml:space="preserve">première adh</t>
  </si>
  <si>
    <t xml:space="preserve">corps</t>
  </si>
  <si>
    <t xml:space="preserve">grade</t>
  </si>
  <si>
    <t xml:space="preserve">retraite</t>
  </si>
  <si>
    <t xml:space="preserve">JACOB</t>
  </si>
  <si>
    <t xml:space="preserve">Renée</t>
  </si>
  <si>
    <t xml:space="preserve">2 rue des Pinsons</t>
  </si>
  <si>
    <t xml:space="preserve">Montpellier</t>
  </si>
  <si>
    <t xml:space="preserve">04 67 79 66 57</t>
  </si>
  <si>
    <t xml:space="preserve">Archives Départementales de l'Hérault</t>
  </si>
  <si>
    <t xml:space="preserve">Languedoc-Roussillon</t>
  </si>
  <si>
    <t xml:space="preserve">xxx</t>
  </si>
  <si>
    <t xml:space="preserve">DUCROT</t>
  </si>
  <si>
    <t xml:space="preserve">Marie-Odile</t>
  </si>
  <si>
    <t xml:space="preserve">Archives</t>
  </si>
  <si>
    <t xml:space="preserve">23 rue Gambetta</t>
  </si>
  <si>
    <t xml:space="preserve">Avon</t>
  </si>
  <si>
    <t xml:space="preserve">01 64 87 37 10 </t>
  </si>
  <si>
    <t xml:space="preserve">marie-odile.ducrot@cg77.fr</t>
  </si>
  <si>
    <t xml:space="preserve">Archives Départementales de Seine-et-Marne</t>
  </si>
  <si>
    <t xml:space="preserve">Ile-de-France</t>
  </si>
  <si>
    <t xml:space="preserve">chargé d'études documentaires</t>
  </si>
  <si>
    <t xml:space="preserve">HAMM</t>
  </si>
  <si>
    <t xml:space="preserve">Frédérique</t>
  </si>
  <si>
    <t xml:space="preserve">11 rue Notre dame de Recouvrance</t>
  </si>
  <si>
    <t xml:space="preserve">Orléans</t>
  </si>
  <si>
    <t xml:space="preserve">06 73 26 30 13</t>
  </si>
  <si>
    <t xml:space="preserve">frederique.hamm@cg45.fr</t>
  </si>
  <si>
    <t xml:space="preserve">clemmargaux@gmail.com</t>
  </si>
  <si>
    <t xml:space="preserve">Archives Départementales du Loiret</t>
  </si>
  <si>
    <t xml:space="preserve">Centre</t>
  </si>
  <si>
    <t xml:space="preserve">conservateur du patrimoine</t>
  </si>
  <si>
    <t xml:space="preserve">en chef</t>
  </si>
  <si>
    <t xml:space="preserve">MORIN</t>
  </si>
  <si>
    <t xml:space="preserve">Jean-Michel</t>
  </si>
  <si>
    <t xml:space="preserve">Archéologie</t>
  </si>
  <si>
    <t xml:space="preserve">15, rue Marcelin Berthelot</t>
  </si>
  <si>
    <t xml:space="preserve">02 38 64 46 10</t>
  </si>
  <si>
    <t xml:space="preserve">02 38 70 06 05</t>
  </si>
  <si>
    <t xml:space="preserve">jm.morin@free.fr</t>
  </si>
  <si>
    <t xml:space="preserve">00/00/00</t>
  </si>
  <si>
    <t xml:space="preserve">GANEVAL</t>
  </si>
  <si>
    <t xml:space="preserve">Alain</t>
  </si>
  <si>
    <t xml:space="preserve">4, chemin des Touvents</t>
  </si>
  <si>
    <t xml:space="preserve">Lagny-sur-Marne</t>
  </si>
  <si>
    <t xml:space="preserve">01 40 27 62 19</t>
  </si>
  <si>
    <t xml:space="preserve">01 64 30 25 53</t>
  </si>
  <si>
    <t xml:space="preserve">alain.ganeval@culture.gouv.fr</t>
  </si>
  <si>
    <t xml:space="preserve">Archives nationales</t>
  </si>
  <si>
    <t xml:space="preserve">adjoint administratif</t>
  </si>
  <si>
    <t xml:space="preserve">2e classe</t>
  </si>
  <si>
    <t xml:space="preserve">CHAOUCHE</t>
  </si>
  <si>
    <t xml:space="preserve">Myriam</t>
  </si>
  <si>
    <t xml:space="preserve">Bibliothèques</t>
  </si>
  <si>
    <t xml:space="preserve">4 allée Pierre Gaspard, apt 84</t>
  </si>
  <si>
    <t xml:space="preserve">Vitry-sur-Seine</t>
  </si>
  <si>
    <t xml:space="preserve">06 28 43 61 48</t>
  </si>
  <si>
    <t xml:space="preserve">myriamchaouche@yahoo.fr</t>
  </si>
  <si>
    <t xml:space="preserve">Bibliothèque nationale de France</t>
  </si>
  <si>
    <t xml:space="preserve">1e classe</t>
  </si>
  <si>
    <t xml:space="preserve">CLEMENT</t>
  </si>
  <si>
    <t xml:space="preserve">Jean</t>
  </si>
  <si>
    <t xml:space="preserve">47, rue Sainte Catherine</t>
  </si>
  <si>
    <t xml:space="preserve">Vernon</t>
  </si>
  <si>
    <t xml:space="preserve">01 34 34 79 96</t>
  </si>
  <si>
    <t xml:space="preserve">06 17 98 25 19</t>
  </si>
  <si>
    <t xml:space="preserve">jean.clement@fsu.fr</t>
  </si>
  <si>
    <t xml:space="preserve">technicien des services culturels</t>
  </si>
  <si>
    <t xml:space="preserve">classe supérieure</t>
  </si>
  <si>
    <t xml:space="preserve">KHEROUA</t>
  </si>
  <si>
    <t xml:space="preserve">Idriss</t>
  </si>
  <si>
    <t xml:space="preserve">44 rue Ramus</t>
  </si>
  <si>
    <t xml:space="preserve">Paris</t>
  </si>
  <si>
    <t xml:space="preserve">01 42 09 51 76</t>
  </si>
  <si>
    <t xml:space="preserve">06 28 20 26 15</t>
  </si>
  <si>
    <t xml:space="preserve">idrisskheroua@gmail.com</t>
  </si>
  <si>
    <t xml:space="preserve">QUENSIERE</t>
  </si>
  <si>
    <t xml:space="preserve">Anne</t>
  </si>
  <si>
    <t xml:space="preserve">78 rue d’Enghien</t>
  </si>
  <si>
    <t xml:space="preserve">Eaubonne</t>
  </si>
  <si>
    <t xml:space="preserve">01 53 79 89 52</t>
  </si>
  <si>
    <t xml:space="preserve">01 34 16 19 85</t>
  </si>
  <si>
    <t xml:space="preserve">06 86 92 89 24</t>
  </si>
  <si>
    <t xml:space="preserve">anne.quensiere@bnf.fr</t>
  </si>
  <si>
    <t xml:space="preserve">anne.quensiere@wanadoo.fr</t>
  </si>
  <si>
    <t xml:space="preserve">technicien d'art</t>
  </si>
  <si>
    <t xml:space="preserve">classe normale</t>
  </si>
  <si>
    <t xml:space="preserve">RAVET</t>
  </si>
  <si>
    <t xml:space="preserve">21, bis rue Saint-Hilaire</t>
  </si>
  <si>
    <t xml:space="preserve">Illiers-Combray</t>
  </si>
  <si>
    <t xml:space="preserve">06 29 87 55 41</t>
  </si>
  <si>
    <t xml:space="preserve">jean.ravet@bnf.fr</t>
  </si>
  <si>
    <t xml:space="preserve">ravet777@wanadoo.fr</t>
  </si>
  <si>
    <t xml:space="preserve">FERET-RATEAU</t>
  </si>
  <si>
    <t xml:space="preserve">Gisèle</t>
  </si>
  <si>
    <t xml:space="preserve">60 rue César Geoffroy</t>
  </si>
  <si>
    <t xml:space="preserve">Angers</t>
  </si>
  <si>
    <t xml:space="preserve">02 43 95 19 92</t>
  </si>
  <si>
    <t xml:space="preserve">02 53 91 79 57</t>
  </si>
  <si>
    <t xml:space="preserve">06 31 60 05 95</t>
  </si>
  <si>
    <t xml:space="preserve">giferet@hotmail.fr</t>
  </si>
  <si>
    <t xml:space="preserve">Bibliothèque nationale de France / annexe de Sablé</t>
  </si>
  <si>
    <t xml:space="preserve">Pays-de-la-Loire</t>
  </si>
  <si>
    <t xml:space="preserve">Adjoint technique </t>
  </si>
  <si>
    <t xml:space="preserve">NERE</t>
  </si>
  <si>
    <t xml:space="preserve">Eric</t>
  </si>
  <si>
    <t xml:space="preserve">18, rue du général Voyron</t>
  </si>
  <si>
    <t xml:space="preserve">La Voulte-sur-Rhône</t>
  </si>
  <si>
    <t xml:space="preserve">06 80 26 20 55</t>
  </si>
  <si>
    <t xml:space="preserve">eric.nere@inrap.fr</t>
  </si>
  <si>
    <t xml:space="preserve">centre archéologique de Valence</t>
  </si>
  <si>
    <t xml:space="preserve">Rhône-Alpes</t>
  </si>
  <si>
    <t xml:space="preserve">ST</t>
  </si>
  <si>
    <t xml:space="preserve">LE GAL</t>
  </si>
  <si>
    <t xml:space="preserve">Christine</t>
  </si>
  <si>
    <t xml:space="preserve">2, rue de Bretagne</t>
  </si>
  <si>
    <t xml:space="preserve">Tremblay-en-France</t>
  </si>
  <si>
    <t xml:space="preserve">01 48 61 68 61</t>
  </si>
  <si>
    <t xml:space="preserve">Centre historique des archives nationales</t>
  </si>
  <si>
    <t xml:space="preserve">CANDELON</t>
  </si>
  <si>
    <t xml:space="preserve">22 rue des Fleurs</t>
  </si>
  <si>
    <t xml:space="preserve">Le Passage</t>
  </si>
  <si>
    <t xml:space="preserve">anne.candelon@culture.gouv.fr</t>
  </si>
  <si>
    <t xml:space="preserve">Centre national de la préhistoire</t>
  </si>
  <si>
    <t xml:space="preserve">Aquitaine</t>
  </si>
  <si>
    <t xml:space="preserve">adjoint administratif </t>
  </si>
  <si>
    <t xml:space="preserve">ANGELINI</t>
  </si>
  <si>
    <t xml:space="preserve">Vanina</t>
  </si>
  <si>
    <t xml:space="preserve">CNC </t>
  </si>
  <si>
    <t xml:space="preserve">2, rue Fernand Holweck</t>
  </si>
  <si>
    <t xml:space="preserve">01 30 14 80 79</t>
  </si>
  <si>
    <t xml:space="preserve">01 45 39 25 76</t>
  </si>
  <si>
    <t xml:space="preserve">06 31 91 60 88</t>
  </si>
  <si>
    <t xml:space="preserve">vanina.angelini@cnc.fr</t>
  </si>
  <si>
    <t xml:space="preserve">Centre national du Cinéma</t>
  </si>
  <si>
    <t xml:space="preserve">BENASSAYAG</t>
  </si>
  <si>
    <t xml:space="preserve">Amélie</t>
  </si>
  <si>
    <t xml:space="preserve">11 rue Tesson</t>
  </si>
  <si>
    <t xml:space="preserve">01 44 34 36 82</t>
  </si>
  <si>
    <t xml:space="preserve">amelie.benassayag@cnc.fr</t>
  </si>
  <si>
    <t xml:space="preserve">DUPUY</t>
  </si>
  <si>
    <t xml:space="preserve">Dominique</t>
  </si>
  <si>
    <t xml:space="preserve">CNC</t>
  </si>
  <si>
    <t xml:space="preserve">49, rue de Beaunes</t>
  </si>
  <si>
    <t xml:space="preserve">01 44 34 37 14</t>
  </si>
  <si>
    <t xml:space="preserve">dominique.dupuy@cnc.fr</t>
  </si>
  <si>
    <t xml:space="preserve">Catégorie 3</t>
  </si>
  <si>
    <t xml:space="preserve">GILBERT</t>
  </si>
  <si>
    <t xml:space="preserve">Elodie</t>
  </si>
  <si>
    <t xml:space="preserve">16, rue Didot</t>
  </si>
  <si>
    <t xml:space="preserve">01 44 34 81 02</t>
  </si>
  <si>
    <t xml:space="preserve">06 68 37 11 84</t>
  </si>
  <si>
    <t xml:space="preserve">elodie.gilbert@cnc.fr</t>
  </si>
  <si>
    <t xml:space="preserve">elodiegilbert@numericable.fr</t>
  </si>
  <si>
    <t xml:space="preserve">HOUESSOU</t>
  </si>
  <si>
    <t xml:space="preserve">Paule</t>
  </si>
  <si>
    <t xml:space="preserve">6 place André Malraux</t>
  </si>
  <si>
    <t xml:space="preserve">Villeneuve-la-Garenne</t>
  </si>
  <si>
    <t xml:space="preserve">01 41 21 99 01</t>
  </si>
  <si>
    <t xml:space="preserve">paule.houessou@cnc.fr</t>
  </si>
  <si>
    <t xml:space="preserve">sampeh@free.fr</t>
  </si>
  <si>
    <t xml:space="preserve">JAMMET</t>
  </si>
  <si>
    <t xml:space="preserve">Magali</t>
  </si>
  <si>
    <t xml:space="preserve">18, allée Georges Récipon</t>
  </si>
  <si>
    <t xml:space="preserve">06 61 97 53 56</t>
  </si>
  <si>
    <t xml:space="preserve">magali.jammet@cnc.fr</t>
  </si>
  <si>
    <t xml:space="preserve">LEIBA</t>
  </si>
  <si>
    <t xml:space="preserve">Olivier</t>
  </si>
  <si>
    <t xml:space="preserve">72, rue Claude Decaen, esc. D</t>
  </si>
  <si>
    <t xml:space="preserve">01 44 34 35 49</t>
  </si>
  <si>
    <t xml:space="preserve">01 43 40 56 78</t>
  </si>
  <si>
    <t xml:space="preserve">olivier.leiba@cnc.fr</t>
  </si>
  <si>
    <t xml:space="preserve">MAZE</t>
  </si>
  <si>
    <t xml:space="preserve">Sylvie</t>
  </si>
  <si>
    <t xml:space="preserve">43 rue Charles de Gaulle</t>
  </si>
  <si>
    <t xml:space="preserve">Andilly</t>
  </si>
  <si>
    <t xml:space="preserve">01 44 34 38 86</t>
  </si>
  <si>
    <t xml:space="preserve">01 39 59 28 06</t>
  </si>
  <si>
    <t xml:space="preserve">sylvie.maze@cnc.fr</t>
  </si>
  <si>
    <t xml:space="preserve">POUPARD</t>
  </si>
  <si>
    <t xml:space="preserve">Robert</t>
  </si>
  <si>
    <t xml:space="preserve">29, rue de la Villeneuve</t>
  </si>
  <si>
    <t xml:space="preserve">Aulnay-sous-Bois</t>
  </si>
  <si>
    <t xml:space="preserve">01 30 14 81 58</t>
  </si>
  <si>
    <t xml:space="preserve">robert.poupard@cnc.fr</t>
  </si>
  <si>
    <t xml:space="preserve">robert.poupard@hotmail.fr</t>
  </si>
  <si>
    <t xml:space="preserve">TAINHA</t>
  </si>
  <si>
    <t xml:space="preserve">Marie-Louise</t>
  </si>
  <si>
    <t xml:space="preserve">200, bd Saint-Denis</t>
  </si>
  <si>
    <t xml:space="preserve">Courbevoie</t>
  </si>
  <si>
    <t xml:space="preserve">06 27 04 20 81</t>
  </si>
  <si>
    <t xml:space="preserve">marie-louise.tainha@cnc.fr</t>
  </si>
  <si>
    <t xml:space="preserve">VOHL</t>
  </si>
  <si>
    <t xml:space="preserve">François</t>
  </si>
  <si>
    <t xml:space="preserve">21 ter rue Castel</t>
  </si>
  <si>
    <t xml:space="preserve">Fontenay-sous-Bois</t>
  </si>
  <si>
    <t xml:space="preserve">01 44 34 36 84</t>
  </si>
  <si>
    <t xml:space="preserve">06 67 79 60 06</t>
  </si>
  <si>
    <t xml:space="preserve">francois.vohl@cnc.fr</t>
  </si>
  <si>
    <t xml:space="preserve">attaché d'administration</t>
  </si>
  <si>
    <t xml:space="preserve">BOSSUYT</t>
  </si>
  <si>
    <t xml:space="preserve">Arnaud</t>
  </si>
  <si>
    <t xml:space="preserve">5, rue de la Réunion</t>
  </si>
  <si>
    <t xml:space="preserve">01 43 56 36 18</t>
  </si>
  <si>
    <t xml:space="preserve">arnaud.bossuyt@chateauversailles.fr</t>
  </si>
  <si>
    <t xml:space="preserve">Château de Versailles, service des archives</t>
  </si>
  <si>
    <t xml:space="preserve">secrétaire de documentation</t>
  </si>
  <si>
    <t xml:space="preserve">ESCADEILHAS</t>
  </si>
  <si>
    <t xml:space="preserve">Jean-Pierre</t>
  </si>
  <si>
    <t xml:space="preserve">CMN</t>
  </si>
  <si>
    <t xml:space="preserve">2, rue Moulin d'Avare, la Cité</t>
  </si>
  <si>
    <t xml:space="preserve">Carcassonne</t>
  </si>
  <si>
    <t xml:space="preserve">04 68 11 70 72</t>
  </si>
  <si>
    <t xml:space="preserve">Cité de Carcassonne</t>
  </si>
  <si>
    <t xml:space="preserve">DERBIER</t>
  </si>
  <si>
    <t xml:space="preserve">Véronique</t>
  </si>
  <si>
    <t xml:space="preserve">Monuments historiques</t>
  </si>
  <si>
    <t xml:space="preserve">17 rue Antonin Raynaud</t>
  </si>
  <si>
    <t xml:space="preserve">Levallois-Perret</t>
  </si>
  <si>
    <t xml:space="preserve">01 40 15 76 40</t>
  </si>
  <si>
    <t xml:space="preserve">01 47 58 06 65</t>
  </si>
  <si>
    <t xml:space="preserve">06 10 90 52 02</t>
  </si>
  <si>
    <t xml:space="preserve">veronique.derbier@culture.gouv.fr</t>
  </si>
  <si>
    <t xml:space="preserve">vderbier@free.fr</t>
  </si>
  <si>
    <t xml:space="preserve">cité de l'architecture et du patrimoine</t>
  </si>
  <si>
    <t xml:space="preserve">DA SILVA</t>
  </si>
  <si>
    <t xml:space="preserve">Amélia</t>
  </si>
  <si>
    <t xml:space="preserve">6, rue de Nogent</t>
  </si>
  <si>
    <t xml:space="preserve">Saint-Cloud</t>
  </si>
  <si>
    <t xml:space="preserve">06 66 92 10 80</t>
  </si>
  <si>
    <t xml:space="preserve">adiarug@gmail.com</t>
  </si>
  <si>
    <t xml:space="preserve">CMN, Arc-de-Triomphe</t>
  </si>
  <si>
    <t xml:space="preserve">VAISSAIRE</t>
  </si>
  <si>
    <t xml:space="preserve">les Girodets</t>
  </si>
  <si>
    <t xml:space="preserve">Villeneuve-Lembron</t>
  </si>
  <si>
    <t xml:space="preserve">04 73 96 41 64</t>
  </si>
  <si>
    <t xml:space="preserve">04 73 96 54 20</t>
  </si>
  <si>
    <t xml:space="preserve">anne.vaissaire@voila.fr</t>
  </si>
  <si>
    <t xml:space="preserve">CMN, Château de Villeneuve-Lembron</t>
  </si>
  <si>
    <t xml:space="preserve">Auvergne</t>
  </si>
  <si>
    <t xml:space="preserve">adjoint ASM</t>
  </si>
  <si>
    <t xml:space="preserve">principal 2e classe</t>
  </si>
  <si>
    <t xml:space="preserve">BARBIER</t>
  </si>
  <si>
    <t xml:space="preserve">Patrick</t>
  </si>
  <si>
    <t xml:space="preserve">9, rue Boileau</t>
  </si>
  <si>
    <t xml:space="preserve">Nanterre</t>
  </si>
  <si>
    <t xml:space="preserve">06 13 53 69 98</t>
  </si>
  <si>
    <t xml:space="preserve">CMN, Saint-Cloud</t>
  </si>
  <si>
    <t xml:space="preserve">adjoint technique</t>
  </si>
  <si>
    <t xml:space="preserve">BINDER</t>
  </si>
  <si>
    <t xml:space="preserve">Pascal</t>
  </si>
  <si>
    <t xml:space="preserve">Parc de St-Cloud, ancienne gendarmerie de chasse</t>
  </si>
  <si>
    <t xml:space="preserve">06 33 96 60 13</t>
  </si>
  <si>
    <t xml:space="preserve">pascal.binder@monuments-nationaux.fr</t>
  </si>
  <si>
    <t xml:space="preserve">Ile -de-France</t>
  </si>
  <si>
    <t xml:space="preserve">BOUVET</t>
  </si>
  <si>
    <t xml:space="preserve">Damien</t>
  </si>
  <si>
    <t xml:space="preserve">3 av du Palais</t>
  </si>
  <si>
    <t xml:space="preserve">01 47 71 14 83</t>
  </si>
  <si>
    <t xml:space="preserve">adjoint technique principal, jardinier</t>
  </si>
  <si>
    <t xml:space="preserve">CHANVALLON</t>
  </si>
  <si>
    <t xml:space="preserve">Yannick</t>
  </si>
  <si>
    <t xml:space="preserve">Les Communs L101</t>
  </si>
  <si>
    <t xml:space="preserve">01 41 12 02 90</t>
  </si>
  <si>
    <t xml:space="preserve">06 89 62 69 75</t>
  </si>
  <si>
    <t xml:space="preserve">1ère classe</t>
  </si>
  <si>
    <t xml:space="preserve">CLAUDON</t>
  </si>
  <si>
    <t xml:space="preserve">Claude</t>
  </si>
  <si>
    <t xml:space="preserve">3, avenue du Palais</t>
  </si>
  <si>
    <t xml:space="preserve">Saint Cloud</t>
  </si>
  <si>
    <t xml:space="preserve">06 60 16 49 18</t>
  </si>
  <si>
    <t xml:space="preserve">DUPOUY</t>
  </si>
  <si>
    <t xml:space="preserve">148 bd. Berthier</t>
  </si>
  <si>
    <t xml:space="preserve">06 14 76 51 97</t>
  </si>
  <si>
    <t xml:space="preserve">yannick.dupouy@sfr.fr</t>
  </si>
  <si>
    <t xml:space="preserve">GAWLIK</t>
  </si>
  <si>
    <t xml:space="preserve">Sylvia</t>
  </si>
  <si>
    <t xml:space="preserve">Allée de la Glacière, domaine national</t>
  </si>
  <si>
    <t xml:space="preserve">06 33 73 05 90</t>
  </si>
  <si>
    <t xml:space="preserve">371*</t>
  </si>
  <si>
    <t xml:space="preserve">HELLANT</t>
  </si>
  <si>
    <t xml:space="preserve">Laurent</t>
  </si>
  <si>
    <t xml:space="preserve">74, rue de Saint-Cloud</t>
  </si>
  <si>
    <t xml:space="preserve">Ville d'Avray</t>
  </si>
  <si>
    <t xml:space="preserve">hellant.laurent@orange.fr</t>
  </si>
  <si>
    <t xml:space="preserve">LONDE</t>
  </si>
  <si>
    <t xml:space="preserve">Christian</t>
  </si>
  <si>
    <t xml:space="preserve">63 rue du 19 Janvier</t>
  </si>
  <si>
    <t xml:space="preserve">Garches</t>
  </si>
  <si>
    <t xml:space="preserve">06 50 04 75 30</t>
  </si>
  <si>
    <t xml:space="preserve">MARIN</t>
  </si>
  <si>
    <t xml:space="preserve">Céline</t>
  </si>
  <si>
    <t xml:space="preserve">179, Grande Rue</t>
  </si>
  <si>
    <t xml:space="preserve">06 20 97 69 41</t>
  </si>
  <si>
    <t xml:space="preserve">celma1409@yahoo.fr</t>
  </si>
  <si>
    <t xml:space="preserve">agent administratif</t>
  </si>
  <si>
    <t xml:space="preserve">ROGER</t>
  </si>
  <si>
    <t xml:space="preserve">Pierre</t>
  </si>
  <si>
    <t xml:space="preserve">Les Communs, appt 104/domaine nal du Parc de Saint-Cloud</t>
  </si>
  <si>
    <t xml:space="preserve">01 46 02 66 18</t>
  </si>
  <si>
    <t xml:space="preserve">ROZE</t>
  </si>
  <si>
    <t xml:space="preserve">Mathieu</t>
  </si>
  <si>
    <t xml:space="preserve">25, rue de la montagne de la Faye</t>
  </si>
  <si>
    <t xml:space="preserve">06 81 12 03 04</t>
  </si>
  <si>
    <t xml:space="preserve">zeromath@aol.com</t>
  </si>
  <si>
    <t xml:space="preserve">ADA</t>
  </si>
  <si>
    <t xml:space="preserve">Jacqueline</t>
  </si>
  <si>
    <t xml:space="preserve">12, rue Coypel</t>
  </si>
  <si>
    <t xml:space="preserve">01 44 34 38 17</t>
  </si>
  <si>
    <t xml:space="preserve">jacqueline.ada@cnc.fr</t>
  </si>
  <si>
    <t xml:space="preserve">attaché</t>
  </si>
  <si>
    <t xml:space="preserve">principal</t>
  </si>
  <si>
    <t xml:space="preserve">NEGRI</t>
  </si>
  <si>
    <t xml:space="preserve">Vincent</t>
  </si>
  <si>
    <t xml:space="preserve">6, allée C, rue des Capucins</t>
  </si>
  <si>
    <t xml:space="preserve">Lyon</t>
  </si>
  <si>
    <t xml:space="preserve">06 33 07 70 43</t>
  </si>
  <si>
    <t xml:space="preserve">vincent.negri@ivry.cnrs.fr</t>
  </si>
  <si>
    <t xml:space="preserve">CNRS, CECOJI</t>
  </si>
  <si>
    <t xml:space="preserve">ingénieur d'études</t>
  </si>
  <si>
    <t xml:space="preserve">NOCEREAU</t>
  </si>
  <si>
    <t xml:space="preserve">Spectacle</t>
  </si>
  <si>
    <t xml:space="preserve">27 rue de la Chine</t>
  </si>
  <si>
    <t xml:space="preserve">06 65 40 84 63</t>
  </si>
  <si>
    <t xml:space="preserve">dominique.nocereau@cnsad.fr</t>
  </si>
  <si>
    <t xml:space="preserve">doumeno@yahoo.fr</t>
  </si>
  <si>
    <t xml:space="preserve">CNSAD</t>
  </si>
  <si>
    <t xml:space="preserve">FOURNIER</t>
  </si>
  <si>
    <t xml:space="preserve">Martine</t>
  </si>
  <si>
    <t xml:space="preserve">25 rue de Ouistreham</t>
  </si>
  <si>
    <t xml:space="preserve">Lion sur Mer</t>
  </si>
  <si>
    <t xml:space="preserve">02 31 96 84 36</t>
  </si>
  <si>
    <t xml:space="preserve">conservatoire du 17e arrondissement</t>
  </si>
  <si>
    <t xml:space="preserve">professeur  de conservatoire</t>
  </si>
  <si>
    <t xml:space="preserve">EMMANUEL</t>
  </si>
  <si>
    <t xml:space="preserve">Marie-Berthe</t>
  </si>
  <si>
    <t xml:space="preserve">Rés Saint-Kitts Apt1/Acajou</t>
  </si>
  <si>
    <t xml:space="preserve">Le Lamentin</t>
  </si>
  <si>
    <t xml:space="preserve">05 96 39 77 71</t>
  </si>
  <si>
    <t xml:space="preserve">emmanuel.manou@wanadoo.fr</t>
  </si>
  <si>
    <t xml:space="preserve">CRDP Martinique</t>
  </si>
  <si>
    <t xml:space="preserve">Martinique</t>
  </si>
  <si>
    <t xml:space="preserve">CARADEC</t>
  </si>
  <si>
    <t xml:space="preserve">Maryvonne</t>
  </si>
  <si>
    <t xml:space="preserve">10, rue du ruisseau</t>
  </si>
  <si>
    <t xml:space="preserve">01 40 15 86 18</t>
  </si>
  <si>
    <t xml:space="preserve">06 30 83 54 59</t>
  </si>
  <si>
    <t xml:space="preserve">maryvonne.caradec@culture.gouv.fr</t>
  </si>
  <si>
    <t xml:space="preserve">DAG SPAS (Ministère de la culture et de la communication)</t>
  </si>
  <si>
    <t xml:space="preserve">secrétaire administratif</t>
  </si>
  <si>
    <t xml:space="preserve">classe exceptionnelle</t>
  </si>
  <si>
    <t xml:space="preserve">GRENET</t>
  </si>
  <si>
    <t xml:space="preserve">Recherche</t>
  </si>
  <si>
    <t xml:space="preserve">2 square Louis Gentil</t>
  </si>
  <si>
    <t xml:space="preserve">01 40 15 85 76</t>
  </si>
  <si>
    <t xml:space="preserve">06 98 71 34 56</t>
  </si>
  <si>
    <t xml:space="preserve">sylvie.grenet@culture.gouv.fr</t>
  </si>
  <si>
    <t xml:space="preserve">sylvie-grenet@yahoo.fr</t>
  </si>
  <si>
    <t xml:space="preserve">département de la recherche</t>
  </si>
  <si>
    <t xml:space="preserve">HOTTIN</t>
  </si>
  <si>
    <t xml:space="preserve">3 rue de Colmar</t>
  </si>
  <si>
    <t xml:space="preserve">Vincennes</t>
  </si>
  <si>
    <t xml:space="preserve">01 40 15 77 37</t>
  </si>
  <si>
    <t xml:space="preserve">06 84 33 62 12</t>
  </si>
  <si>
    <t xml:space="preserve">christian.hottin@culture.gouv.fr</t>
  </si>
  <si>
    <t xml:space="preserve">HENIN </t>
  </si>
  <si>
    <t xml:space="preserve">Ghislaine</t>
  </si>
  <si>
    <t xml:space="preserve">Administration</t>
  </si>
  <si>
    <t xml:space="preserve">4, rue de la bergère</t>
  </si>
  <si>
    <t xml:space="preserve">L'Hay-les-Roses</t>
  </si>
  <si>
    <t xml:space="preserve">01 40 15 36 97</t>
  </si>
  <si>
    <t xml:space="preserve">ghislaine.henin@culture.gouv.fr</t>
  </si>
  <si>
    <t xml:space="preserve">DGLFLF</t>
  </si>
  <si>
    <t xml:space="preserve">principal, 1e classe</t>
  </si>
  <si>
    <t xml:space="preserve">COSTE</t>
  </si>
  <si>
    <t xml:space="preserve">Georges</t>
  </si>
  <si>
    <t xml:space="preserve">Inventaire</t>
  </si>
  <si>
    <t xml:space="preserve">27 rue Maurice Berteaux</t>
  </si>
  <si>
    <t xml:space="preserve">Ivry-sur-Seine</t>
  </si>
  <si>
    <t xml:space="preserve">01 40 15 75 98</t>
  </si>
  <si>
    <t xml:space="preserve">01 46 58 18 17</t>
  </si>
  <si>
    <t xml:space="preserve">georges.coste@culture.gouv.fr</t>
  </si>
  <si>
    <t xml:space="preserve">DGP, service du patrimoine</t>
  </si>
  <si>
    <t xml:space="preserve">général</t>
  </si>
  <si>
    <t xml:space="preserve">SCHWERER</t>
  </si>
  <si>
    <t xml:space="preserve">Odile</t>
  </si>
  <si>
    <t xml:space="preserve">14, rue Saint-Charles</t>
  </si>
  <si>
    <t xml:space="preserve">01 40 15 32 05</t>
  </si>
  <si>
    <t xml:space="preserve">06 24 28 02 48</t>
  </si>
  <si>
    <t xml:space="preserve">odile.schwerer@culture.gouv.fr</t>
  </si>
  <si>
    <t xml:space="preserve">DGPAT, inventaire</t>
  </si>
  <si>
    <t xml:space="preserve">Architecte urbaniste de l'Etat</t>
  </si>
  <si>
    <t xml:space="preserve">AUCE</t>
  </si>
  <si>
    <t xml:space="preserve">FLEURY</t>
  </si>
  <si>
    <t xml:space="preserve">Patricia</t>
  </si>
  <si>
    <t xml:space="preserve">47 rue du Javelot</t>
  </si>
  <si>
    <t xml:space="preserve">01 40 15 86 71</t>
  </si>
  <si>
    <t xml:space="preserve">06 33 26 19 30</t>
  </si>
  <si>
    <t xml:space="preserve">patricia.fleury@culture.gouv.fr</t>
  </si>
  <si>
    <t xml:space="preserve">Direction Administration Générale</t>
  </si>
  <si>
    <t xml:space="preserve">HOUSSIN </t>
  </si>
  <si>
    <t xml:space="preserve">Anne-Marie</t>
  </si>
  <si>
    <t xml:space="preserve">50 rue de Clignancourt, n°20</t>
  </si>
  <si>
    <t xml:space="preserve">01 40 15 83 82</t>
  </si>
  <si>
    <t xml:space="preserve">anne-marie.houssin@culture.gouv.fr</t>
  </si>
  <si>
    <t xml:space="preserve">MAURY</t>
  </si>
  <si>
    <t xml:space="preserve">Brigitte</t>
  </si>
  <si>
    <t xml:space="preserve">ches Mme Bonnin, 7bis rue de la République</t>
  </si>
  <si>
    <t xml:space="preserve">Les Noës près Troyes</t>
  </si>
  <si>
    <t xml:space="preserve">06 85 80 76 52</t>
  </si>
  <si>
    <t xml:space="preserve">brigitte.maury@culture.gouv.fr</t>
  </si>
  <si>
    <t xml:space="preserve">DIRECTION GLE DES PATRIMOINES</t>
  </si>
  <si>
    <t xml:space="preserve">DE CAMBOURG</t>
  </si>
  <si>
    <t xml:space="preserve">Ronan</t>
  </si>
  <si>
    <t xml:space="preserve">Châteauneuf Trianon, domaine national</t>
  </si>
  <si>
    <t xml:space="preserve">Versailles</t>
  </si>
  <si>
    <t xml:space="preserve">01 39 51 80 05</t>
  </si>
  <si>
    <t xml:space="preserve">06 09 84 76 74</t>
  </si>
  <si>
    <t xml:space="preserve">ar.decambourg@gmail.com</t>
  </si>
  <si>
    <t xml:space="preserve">domaine de Versailles</t>
  </si>
  <si>
    <t xml:space="preserve">MANTION</t>
  </si>
  <si>
    <t xml:space="preserve">Marc</t>
  </si>
  <si>
    <t xml:space="preserve">2 Place de la Monnaie</t>
  </si>
  <si>
    <t xml:space="preserve">Pau</t>
  </si>
  <si>
    <t xml:space="preserve">07 86 97 60 22</t>
  </si>
  <si>
    <t xml:space="preserve">marc.mantion@culture.gouv.fr</t>
  </si>
  <si>
    <t xml:space="preserve">Domaine national du château de Pau</t>
  </si>
  <si>
    <t xml:space="preserve">NADAU</t>
  </si>
  <si>
    <t xml:space="preserve">Sylvain</t>
  </si>
  <si>
    <t xml:space="preserve">documentation</t>
  </si>
  <si>
    <t xml:space="preserve">6 place Maucaillou</t>
  </si>
  <si>
    <t xml:space="preserve">Bordeaux</t>
  </si>
  <si>
    <t xml:space="preserve">05 57 95 02 54</t>
  </si>
  <si>
    <t xml:space="preserve">sylvain.nadau@culture.gouv.fr</t>
  </si>
  <si>
    <t xml:space="preserve">DRAC Aquitaine</t>
  </si>
  <si>
    <t xml:space="preserve">CAMBRA</t>
  </si>
  <si>
    <t xml:space="preserve">Patrice</t>
  </si>
  <si>
    <t xml:space="preserve">17 rue Eugène Delacroix</t>
  </si>
  <si>
    <t xml:space="preserve">05 57 95 02 52</t>
  </si>
  <si>
    <t xml:space="preserve">05 56 84 19 42</t>
  </si>
  <si>
    <t xml:space="preserve">06 06 49 97 43</t>
  </si>
  <si>
    <t xml:space="preserve">patrice.cambra@culture.gouv.fr</t>
  </si>
  <si>
    <t xml:space="preserve">DRAC Aquitaine, SRA</t>
  </si>
  <si>
    <t xml:space="preserve">technicien de recherche</t>
  </si>
  <si>
    <t xml:space="preserve">NORMAND</t>
  </si>
  <si>
    <t xml:space="preserve">61, rue Francis Jammes</t>
  </si>
  <si>
    <t xml:space="preserve">Hasparren</t>
  </si>
  <si>
    <t xml:space="preserve">05 59 56 09 77</t>
  </si>
  <si>
    <t xml:space="preserve">christian.normand@culture.gouv.fr</t>
  </si>
  <si>
    <t xml:space="preserve">DRAC Aquitaine, SRA, CCE d'Hasparren</t>
  </si>
  <si>
    <t xml:space="preserve">HADDADI</t>
  </si>
  <si>
    <t xml:space="preserve">Nadia</t>
  </si>
  <si>
    <t xml:space="preserve">Lieu-dit Vendègre</t>
  </si>
  <si>
    <t xml:space="preserve">Luzillat</t>
  </si>
  <si>
    <t xml:space="preserve">04 73 41 27 57</t>
  </si>
  <si>
    <t xml:space="preserve">nadia.haddadi@culture.gouv.fr</t>
  </si>
  <si>
    <t xml:space="preserve">DRAC Auvergne</t>
  </si>
  <si>
    <t xml:space="preserve">VOUTE-SALMIN</t>
  </si>
  <si>
    <t xml:space="preserve">Annie</t>
  </si>
  <si>
    <t xml:space="preserve">34, allée de la Tiretaine</t>
  </si>
  <si>
    <t xml:space="preserve">Clermont-Ferrand</t>
  </si>
  <si>
    <t xml:space="preserve">06 15 85 23 14</t>
  </si>
  <si>
    <t xml:space="preserve">annie.voute@culture.gouv.fr</t>
  </si>
  <si>
    <t xml:space="preserve">DRAC AUVERGNE / ADMINISTRATION</t>
  </si>
  <si>
    <t xml:space="preserve">principal 1e classe</t>
  </si>
  <si>
    <t xml:space="preserve">JOLLIVET</t>
  </si>
  <si>
    <t xml:space="preserve">Le Bourg</t>
  </si>
  <si>
    <t xml:space="preserve">Ussel d’Allier</t>
  </si>
  <si>
    <t xml:space="preserve">04 70 20 78 16</t>
  </si>
  <si>
    <t xml:space="preserve">04 70 56 75 10</t>
  </si>
  <si>
    <t xml:space="preserve">06 18 04 59 68</t>
  </si>
  <si>
    <t xml:space="preserve">jean-pierre.jollivet@culture.gouv.fr</t>
  </si>
  <si>
    <t xml:space="preserve">DRAC Auvergne / SDAP Allier</t>
  </si>
  <si>
    <t xml:space="preserve">SKRZAT</t>
  </si>
  <si>
    <t xml:space="preserve">Catherine</t>
  </si>
  <si>
    <t xml:space="preserve">3, rue Godefroy de Bouillon</t>
  </si>
  <si>
    <t xml:space="preserve">04 73 41 27 66</t>
  </si>
  <si>
    <t xml:space="preserve">06 14 63 10 37</t>
  </si>
  <si>
    <t xml:space="preserve">catherine.skrzat@culture.gouv.fr</t>
  </si>
  <si>
    <t xml:space="preserve">DRAC Auvergne, CDI</t>
  </si>
  <si>
    <t xml:space="preserve">CASTELLA</t>
  </si>
  <si>
    <t xml:space="preserve">6 Impasse des Pervenches</t>
  </si>
  <si>
    <t xml:space="preserve">Longchamp</t>
  </si>
  <si>
    <t xml:space="preserve">03 80 68 50 39</t>
  </si>
  <si>
    <t xml:space="preserve">03 80 31 51 87</t>
  </si>
  <si>
    <t xml:space="preserve">sylvie.castella@culture.gouv.fr</t>
  </si>
  <si>
    <t xml:space="preserve">DRAC Bourgogne</t>
  </si>
  <si>
    <t xml:space="preserve">Bourgogne</t>
  </si>
  <si>
    <t xml:space="preserve">JAMES</t>
  </si>
  <si>
    <t xml:space="preserve">Aline</t>
  </si>
  <si>
    <t xml:space="preserve">10, Allée de Quiberon</t>
  </si>
  <si>
    <t xml:space="preserve">Rennes</t>
  </si>
  <si>
    <t xml:space="preserve">02 99 29 67 97</t>
  </si>
  <si>
    <t xml:space="preserve">aline.james@culture.gouv.fr</t>
  </si>
  <si>
    <t xml:space="preserve">DRAC Bretagne</t>
  </si>
  <si>
    <t xml:space="preserve">Bretagne</t>
  </si>
  <si>
    <t xml:space="preserve">ARAUJO</t>
  </si>
  <si>
    <t xml:space="preserve">Pascale</t>
  </si>
  <si>
    <t xml:space="preserve">02 38 78 85 41</t>
  </si>
  <si>
    <t xml:space="preserve">pascale.araujo@culture.gouv.fr</t>
  </si>
  <si>
    <t xml:space="preserve">DRAC Centre</t>
  </si>
  <si>
    <t xml:space="preserve">CRIBELLIER</t>
  </si>
  <si>
    <t xml:space="preserve">55 rue des Charretiers</t>
  </si>
  <si>
    <t xml:space="preserve">02 38 78 85 45</t>
  </si>
  <si>
    <t xml:space="preserve">06 89 32 97 60</t>
  </si>
  <si>
    <t xml:space="preserve">christian.cribellier@culture.gouv.fr</t>
  </si>
  <si>
    <t xml:space="preserve">MELEZAN-GOUJARD</t>
  </si>
  <si>
    <t xml:space="preserve">Line</t>
  </si>
  <si>
    <t xml:space="preserve">12, rue des Béryls</t>
  </si>
  <si>
    <t xml:space="preserve">Saint-Jean-de-la-Ruelle</t>
  </si>
  <si>
    <t xml:space="preserve">02 38 78 85 59</t>
  </si>
  <si>
    <t xml:space="preserve">line.melezan@culture.gouv.fr</t>
  </si>
  <si>
    <t xml:space="preserve">CHOPPIN</t>
  </si>
  <si>
    <t xml:space="preserve">Jean-Claude</t>
  </si>
  <si>
    <t xml:space="preserve">15, mail de la papoterie</t>
  </si>
  <si>
    <t xml:space="preserve">Chambray-les-Tours</t>
  </si>
  <si>
    <t xml:space="preserve">06 08 05 91 31</t>
  </si>
  <si>
    <t xml:space="preserve">jean-claude.choppin@culture.gouv.fr</t>
  </si>
  <si>
    <t xml:space="preserve">DRAC CENTRE / S.T.A.P  INDRE ET LOIRE</t>
  </si>
  <si>
    <t xml:space="preserve">ANGEVIN</t>
  </si>
  <si>
    <t xml:space="preserve">Raphaël</t>
  </si>
  <si>
    <t xml:space="preserve">8, rue de Cheverny</t>
  </si>
  <si>
    <t xml:space="preserve">06 71 97 74 83</t>
  </si>
  <si>
    <t xml:space="preserve">raphael.angevin@culture.gouv.fr</t>
  </si>
  <si>
    <t xml:space="preserve">DRAC Centre, SRA</t>
  </si>
  <si>
    <t xml:space="preserve">BRUNET</t>
  </si>
  <si>
    <t xml:space="preserve">Philippe</t>
  </si>
  <si>
    <t xml:space="preserve">53 rue Aux ligneaux</t>
  </si>
  <si>
    <t xml:space="preserve">02 38 78 85 48</t>
  </si>
  <si>
    <t xml:space="preserve">02 38 86 18 99</t>
  </si>
  <si>
    <t xml:space="preserve">06 70 67 60 25</t>
  </si>
  <si>
    <t xml:space="preserve">philippe.brunet@culture.gouv.fr</t>
  </si>
  <si>
    <t xml:space="preserve">phi.brunet@wanadoo.fr</t>
  </si>
  <si>
    <t xml:space="preserve">LAUZANNE</t>
  </si>
  <si>
    <t xml:space="preserve">Solange</t>
  </si>
  <si>
    <t xml:space="preserve">18 rue Etienne Dolet</t>
  </si>
  <si>
    <t xml:space="preserve">02 38 78 12 59</t>
  </si>
  <si>
    <t xml:space="preserve">02 38 83 07 52</t>
  </si>
  <si>
    <t xml:space="preserve">solange.lauzanne@culture.gouv.fr</t>
  </si>
  <si>
    <t xml:space="preserve">solange.lauzanne@wanadoo.fr</t>
  </si>
  <si>
    <t xml:space="preserve">hors classe</t>
  </si>
  <si>
    <t xml:space="preserve">VERJUX</t>
  </si>
  <si>
    <t xml:space="preserve">63, rue Bonne Dame</t>
  </si>
  <si>
    <t xml:space="preserve">Châteauneuf-sur-Loire</t>
  </si>
  <si>
    <t xml:space="preserve">02 38 78 85 43</t>
  </si>
  <si>
    <t xml:space="preserve">christian.verjux@culture.gouv.fr</t>
  </si>
  <si>
    <t xml:space="preserve">christian.verjux@wanadoo.fr</t>
  </si>
  <si>
    <t xml:space="preserve">HARNEQUAUX</t>
  </si>
  <si>
    <t xml:space="preserve">Aurélie</t>
  </si>
  <si>
    <t xml:space="preserve">Imm Hélios bat A, res des îles</t>
  </si>
  <si>
    <t xml:space="preserve">Ajaccio</t>
  </si>
  <si>
    <t xml:space="preserve">06 13 83 57 58</t>
  </si>
  <si>
    <t xml:space="preserve">aurelie.harnequaux@culture.gouv.fr</t>
  </si>
  <si>
    <t xml:space="preserve">DRAC Corse</t>
  </si>
  <si>
    <t xml:space="preserve">Corse</t>
  </si>
  <si>
    <t xml:space="preserve">ingénieur des services culturels</t>
  </si>
  <si>
    <t xml:space="preserve">PETIAU</t>
  </si>
  <si>
    <t xml:space="preserve">Hélène</t>
  </si>
  <si>
    <t xml:space="preserve">Candia résidence, bât C2, av. du Mal Juin</t>
  </si>
  <si>
    <t xml:space="preserve">04 95 51 52 15</t>
  </si>
  <si>
    <t xml:space="preserve">04 95 22 29 75</t>
  </si>
  <si>
    <t xml:space="preserve">06 12 8 72 82</t>
  </si>
  <si>
    <t xml:space="preserve">helene.petiau@culture.gouv.fr</t>
  </si>
  <si>
    <t xml:space="preserve">BARBE</t>
  </si>
  <si>
    <t xml:space="preserve">Noël</t>
  </si>
  <si>
    <t xml:space="preserve">12 rue de la Fontaine des Auges</t>
  </si>
  <si>
    <t xml:space="preserve">Gendrey</t>
  </si>
  <si>
    <t xml:space="preserve">03 84 81 08 49</t>
  </si>
  <si>
    <t xml:space="preserve">06 07 53 28 06</t>
  </si>
  <si>
    <t xml:space="preserve">noelbarbe@orange.fr</t>
  </si>
  <si>
    <t xml:space="preserve">DRAC Franche-Comté</t>
  </si>
  <si>
    <t xml:space="preserve">Franche-Comté</t>
  </si>
  <si>
    <t xml:space="preserve">BONNEAU</t>
  </si>
  <si>
    <t xml:space="preserve">Christiane</t>
  </si>
  <si>
    <t xml:space="preserve">4, impasse de la Pommeraie</t>
  </si>
  <si>
    <t xml:space="preserve">Ranchot</t>
  </si>
  <si>
    <t xml:space="preserve">03 81 65 72 54</t>
  </si>
  <si>
    <t xml:space="preserve">BONVALOT</t>
  </si>
  <si>
    <t xml:space="preserve">Nathalie</t>
  </si>
  <si>
    <t xml:space="preserve">8 rue des Primevères</t>
  </si>
  <si>
    <t xml:space="preserve">Serre-les-Sapins</t>
  </si>
  <si>
    <t xml:space="preserve">03 81 25 54 02</t>
  </si>
  <si>
    <t xml:space="preserve">03 81 59 05 39</t>
  </si>
  <si>
    <t xml:space="preserve">nathalie.bonvalot@culture.gouv.fr</t>
  </si>
  <si>
    <t xml:space="preserve">PASSARD</t>
  </si>
  <si>
    <t xml:space="preserve">Françoise </t>
  </si>
  <si>
    <t xml:space="preserve">41 bis rue de Besançon</t>
  </si>
  <si>
    <t xml:space="preserve">Thise</t>
  </si>
  <si>
    <t xml:space="preserve">03 81 65 72 75</t>
  </si>
  <si>
    <t xml:space="preserve">03 81 61 19 19</t>
  </si>
  <si>
    <t xml:space="preserve">francoise.passard@culture.gouv.fr</t>
  </si>
  <si>
    <t xml:space="preserve">LEMOINE</t>
  </si>
  <si>
    <t xml:space="preserve">Marie-Hélène</t>
  </si>
  <si>
    <t xml:space="preserve">14, rue de la hêtrée</t>
  </si>
  <si>
    <t xml:space="preserve">Bihorel</t>
  </si>
  <si>
    <t xml:space="preserve">02 32 10 70 94</t>
  </si>
  <si>
    <t xml:space="preserve">06 88 81 36 93</t>
  </si>
  <si>
    <t xml:space="preserve">marie-helene.lemoine@culture.gouv.fr</t>
  </si>
  <si>
    <t xml:space="preserve">DRAC Haute-Normandie</t>
  </si>
  <si>
    <t xml:space="preserve">Haute-Normandie</t>
  </si>
  <si>
    <t xml:space="preserve">chargé d'étude documentaire</t>
  </si>
  <si>
    <t xml:space="preserve">GLEIZES</t>
  </si>
  <si>
    <t xml:space="preserve">Marie-Françoise</t>
  </si>
  <si>
    <t xml:space="preserve">3 rue des Deux-Gares</t>
  </si>
  <si>
    <t xml:space="preserve">01 56 06 51 79</t>
  </si>
  <si>
    <t xml:space="preserve">01 40 35 36 63</t>
  </si>
  <si>
    <t xml:space="preserve">marif.gleizes@wanadoo.fr</t>
  </si>
  <si>
    <t xml:space="preserve">DRAC Ile de France, SRA</t>
  </si>
  <si>
    <t xml:space="preserve">ingénieur de recherche</t>
  </si>
  <si>
    <t xml:space="preserve">LALLEMAND</t>
  </si>
  <si>
    <t xml:space="preserve">3 av. d’Argelliers</t>
  </si>
  <si>
    <t xml:space="preserve">Ouveillan</t>
  </si>
  <si>
    <t xml:space="preserve">04 67 02 32 00</t>
  </si>
  <si>
    <t xml:space="preserve">04 68 46 08 27</t>
  </si>
  <si>
    <t xml:space="preserve">veronique.lallemand@culture.gouv.fr</t>
  </si>
  <si>
    <t xml:space="preserve">DRAC Languedoc Roussillon</t>
  </si>
  <si>
    <t xml:space="preserve">671*</t>
  </si>
  <si>
    <t xml:space="preserve">POUZOLLES</t>
  </si>
  <si>
    <t xml:space="preserve">Guy</t>
  </si>
  <si>
    <t xml:space="preserve">20 rue des Perrières</t>
  </si>
  <si>
    <t xml:space="preserve">Castelnau-le-Lez</t>
  </si>
  <si>
    <t xml:space="preserve">04 67 79 69 26</t>
  </si>
  <si>
    <t xml:space="preserve">guy.pouzolles@culture.gouv.fr</t>
  </si>
  <si>
    <t xml:space="preserve">VILLALBA</t>
  </si>
  <si>
    <t xml:space="preserve">Annick</t>
  </si>
  <si>
    <t xml:space="preserve">37 rue des Peupliers</t>
  </si>
  <si>
    <t xml:space="preserve">Clapiers</t>
  </si>
  <si>
    <t xml:space="preserve">06 03 83 41 11</t>
  </si>
  <si>
    <t xml:space="preserve">annick.villalba@culture.gouv.fr </t>
  </si>
  <si>
    <t xml:space="preserve">DRAC Languedoc Roussillon </t>
  </si>
  <si>
    <t xml:space="preserve">BONNEFOUS</t>
  </si>
  <si>
    <t xml:space="preserve">1138 rue du Pr. J. Anglada</t>
  </si>
  <si>
    <t xml:space="preserve">04 67 02 32 87</t>
  </si>
  <si>
    <t xml:space="preserve">christian.bonnefous@culture.gouv.fr</t>
  </si>
  <si>
    <t xml:space="preserve">DRAC Languedoc-Roussillon, CRMH</t>
  </si>
  <si>
    <t xml:space="preserve">BERMOND</t>
  </si>
  <si>
    <t xml:space="preserve">Iouri</t>
  </si>
  <si>
    <t xml:space="preserve">35 rue Jean Jaurès</t>
  </si>
  <si>
    <t xml:space="preserve">Loupian</t>
  </si>
  <si>
    <t xml:space="preserve">iouri.bermond@culture.gouv.fr</t>
  </si>
  <si>
    <t xml:space="preserve">DRAC Languedoc-Roussillon, SRA</t>
  </si>
  <si>
    <t xml:space="preserve">ODE</t>
  </si>
  <si>
    <t xml:space="preserve">Benoît</t>
  </si>
  <si>
    <t xml:space="preserve">2 bd Fanfonne Guillerme</t>
  </si>
  <si>
    <t xml:space="preserve">Aimargues</t>
  </si>
  <si>
    <t xml:space="preserve">04 67 02 32 58</t>
  </si>
  <si>
    <t xml:space="preserve">06 72 92 83 85</t>
  </si>
  <si>
    <t xml:space="preserve">benoit.ode@culture.gouv.fr</t>
  </si>
  <si>
    <t xml:space="preserve">ODIOT</t>
  </si>
  <si>
    <t xml:space="preserve">Thierry</t>
  </si>
  <si>
    <t xml:space="preserve">4, carrer de l'Herbil</t>
  </si>
  <si>
    <t xml:space="preserve">Llupia</t>
  </si>
  <si>
    <t xml:space="preserve">06 73 51 52 62</t>
  </si>
  <si>
    <t xml:space="preserve">thierry.odiot@culture.gouv.fr</t>
  </si>
  <si>
    <t xml:space="preserve">thierry.odiot@wanadoo.fr</t>
  </si>
  <si>
    <t xml:space="preserve">SCHWALLER</t>
  </si>
  <si>
    <t xml:space="preserve">161 rue du Mas de Perrette</t>
  </si>
  <si>
    <t xml:space="preserve">06 87 33 98 54</t>
  </si>
  <si>
    <t xml:space="preserve">martine.schwaller@culture.gouv.fr</t>
  </si>
  <si>
    <t xml:space="preserve">HE</t>
  </si>
  <si>
    <t xml:space="preserve">RAGOO</t>
  </si>
  <si>
    <t xml:space="preserve">rue de Ecole, le Bourg_x0003_</t>
  </si>
  <si>
    <t xml:space="preserve">Bersac s/Rivalier</t>
  </si>
  <si>
    <t xml:space="preserve">05 55 45 66 62</t>
  </si>
  <si>
    <t xml:space="preserve">06 27 77 67 10</t>
  </si>
  <si>
    <t xml:space="preserve">nathalie.ragoo@culture.gouv.fr</t>
  </si>
  <si>
    <t xml:space="preserve">DRAC Limousin</t>
  </si>
  <si>
    <t xml:space="preserve">Limousin</t>
  </si>
  <si>
    <t xml:space="preserve">SIMON-MILLOT</t>
  </si>
  <si>
    <t xml:space="preserve">Rolande</t>
  </si>
  <si>
    <t xml:space="preserve">27 rue du général Hoche</t>
  </si>
  <si>
    <t xml:space="preserve">Nancy</t>
  </si>
  <si>
    <t xml:space="preserve">06 71 91 60 34</t>
  </si>
  <si>
    <t xml:space="preserve">rolande.simon-millot@culture.gouv.fr</t>
  </si>
  <si>
    <t xml:space="preserve">rolande.simon-millot@wanadoo.fr</t>
  </si>
  <si>
    <t xml:space="preserve">DRAC Lorraine</t>
  </si>
  <si>
    <t xml:space="preserve">Lorraine</t>
  </si>
  <si>
    <t xml:space="preserve">LEROY</t>
  </si>
  <si>
    <t xml:space="preserve">Murielle</t>
  </si>
  <si>
    <t xml:space="preserve">19 rue du Pigeonnier</t>
  </si>
  <si>
    <t xml:space="preserve">Metz</t>
  </si>
  <si>
    <t xml:space="preserve">03 87 56 41 15</t>
  </si>
  <si>
    <t xml:space="preserve">03 87 74 99 80</t>
  </si>
  <si>
    <t xml:space="preserve">murielle.leroy@culture.gouv.fr</t>
  </si>
  <si>
    <t xml:space="preserve">murielle.leroy2@wanadoo.fr</t>
  </si>
  <si>
    <t xml:space="preserve">DRAC Lorraine, SRA</t>
  </si>
  <si>
    <t xml:space="preserve">CHERUBIN-JEANNETTE</t>
  </si>
  <si>
    <t xml:space="preserve">45 avenue Félix Eboué</t>
  </si>
  <si>
    <t xml:space="preserve">Fort-de-France</t>
  </si>
  <si>
    <t xml:space="preserve">05 96 60 05 36</t>
  </si>
  <si>
    <t xml:space="preserve">06 96 85 25 06</t>
  </si>
  <si>
    <t xml:space="preserve">jean-claude.cherubin@culture.gouv.fr</t>
  </si>
  <si>
    <t xml:space="preserve">DRAC Martinique</t>
  </si>
  <si>
    <t xml:space="preserve">BOIVIN</t>
  </si>
  <si>
    <t xml:space="preserve">30, rue Félix Faure</t>
  </si>
  <si>
    <t xml:space="preserve">Rezé</t>
  </si>
  <si>
    <t xml:space="preserve">02 40 13 28 36</t>
  </si>
  <si>
    <t xml:space="preserve">06 82 62 98 20</t>
  </si>
  <si>
    <t xml:space="preserve">frederique.boivin@culture.gouv.fr</t>
  </si>
  <si>
    <t xml:space="preserve">DRAC PAYS DE LOIRE</t>
  </si>
  <si>
    <t xml:space="preserve">DERVAUX</t>
  </si>
  <si>
    <t xml:space="preserve">Elisabeth</t>
  </si>
  <si>
    <t xml:space="preserve">4 av. François Broussais</t>
  </si>
  <si>
    <t xml:space="preserve">Nantes</t>
  </si>
  <si>
    <t xml:space="preserve">02 40 14 23 91</t>
  </si>
  <si>
    <t xml:space="preserve">02 51 81 00 19</t>
  </si>
  <si>
    <t xml:space="preserve">elisabeth.dervaux@culture.gouv.fr</t>
  </si>
  <si>
    <t xml:space="preserve">DRAC Pays de Loire</t>
  </si>
  <si>
    <t xml:space="preserve">LEMARIE</t>
  </si>
  <si>
    <t xml:space="preserve">Chantal</t>
  </si>
  <si>
    <t xml:space="preserve">4  Chemin  de  la  Sécherie</t>
  </si>
  <si>
    <t xml:space="preserve">02 40 14 23 21</t>
  </si>
  <si>
    <t xml:space="preserve">02 53 45 49 21</t>
  </si>
  <si>
    <t xml:space="preserve">chantal.lemarie@culture.gouv.fr</t>
  </si>
  <si>
    <t xml:space="preserve">MOYON</t>
  </si>
  <si>
    <t xml:space="preserve">Flora</t>
  </si>
  <si>
    <t xml:space="preserve">15 rue Claude Perrault</t>
  </si>
  <si>
    <t xml:space="preserve">Saint-Nazaire</t>
  </si>
  <si>
    <t xml:space="preserve">02 40 14 23 92</t>
  </si>
  <si>
    <t xml:space="preserve">flora.moyon@culture.gouv.fr</t>
  </si>
  <si>
    <t xml:space="preserve">LAMBERT</t>
  </si>
  <si>
    <t xml:space="preserve">Nicole</t>
  </si>
  <si>
    <t xml:space="preserve">25 grande rue</t>
  </si>
  <si>
    <t xml:space="preserve">La Varenne</t>
  </si>
  <si>
    <t xml:space="preserve">02 40 14 23 32</t>
  </si>
  <si>
    <t xml:space="preserve">nicole.lambert@culture.gouv.fr</t>
  </si>
  <si>
    <t xml:space="preserve">DRAC Pays de Loire </t>
  </si>
  <si>
    <t xml:space="preserve">BATARDY</t>
  </si>
  <si>
    <t xml:space="preserve">Christophe</t>
  </si>
  <si>
    <t xml:space="preserve">24, rue Bonaparte</t>
  </si>
  <si>
    <t xml:space="preserve">02 40 14 28 01</t>
  </si>
  <si>
    <t xml:space="preserve">02 40 47 32 28</t>
  </si>
  <si>
    <t xml:space="preserve">christophe.batardy@culture.gouv.fr</t>
  </si>
  <si>
    <t xml:space="preserve">christophe.batardy@free.fr</t>
  </si>
  <si>
    <t xml:space="preserve">DRAC Pays-de-la-Loire</t>
  </si>
  <si>
    <t xml:space="preserve">LE GOUESTRE</t>
  </si>
  <si>
    <t xml:space="preserve">Didier</t>
  </si>
  <si>
    <t xml:space="preserve">35 Avenue de Brocéliande</t>
  </si>
  <si>
    <t xml:space="preserve">02 40 14 23 98</t>
  </si>
  <si>
    <t xml:space="preserve">didier.le-gouestre@culture.gouv.fr</t>
  </si>
  <si>
    <t xml:space="preserve">LE MEUR</t>
  </si>
  <si>
    <t xml:space="preserve">Nelly</t>
  </si>
  <si>
    <t xml:space="preserve">79 rue des Hauts Pavés</t>
  </si>
  <si>
    <t xml:space="preserve">02 40 14 23 39</t>
  </si>
  <si>
    <t xml:space="preserve">06 18 20 29 37</t>
  </si>
  <si>
    <t xml:space="preserve">nelly.le-meur@culture.gouv.fr</t>
  </si>
  <si>
    <t xml:space="preserve">JUSTUM</t>
  </si>
  <si>
    <t xml:space="preserve">40, rue du bois</t>
  </si>
  <si>
    <t xml:space="preserve">Cherbourg-Octeville</t>
  </si>
  <si>
    <t xml:space="preserve">06 61 72 93 21</t>
  </si>
  <si>
    <t xml:space="preserve">elisabeth.justum@gmail.com</t>
  </si>
  <si>
    <t xml:space="preserve">DRAC Pays-de-la-Loire / STAP Mayenne</t>
  </si>
  <si>
    <t xml:space="preserve">COMBE</t>
  </si>
  <si>
    <t xml:space="preserve">Noëlle</t>
  </si>
  <si>
    <t xml:space="preserve">9 rue Saint-Vincent</t>
  </si>
  <si>
    <t xml:space="preserve">02 40 14 23 90</t>
  </si>
  <si>
    <t xml:space="preserve">02 40 48 50 53 (liste</t>
  </si>
  <si>
    <t xml:space="preserve">noelle.combe@culture.gouv.fr</t>
  </si>
  <si>
    <t xml:space="preserve">DRAC Pays-de-la-Loire, CRMH</t>
  </si>
  <si>
    <t xml:space="preserve">GUTTIEREZ</t>
  </si>
  <si>
    <t xml:space="preserve">Julie</t>
  </si>
  <si>
    <t xml:space="preserve">9, rue de la ville en pierre</t>
  </si>
  <si>
    <t xml:space="preserve">06 88 95 61 95</t>
  </si>
  <si>
    <t xml:space="preserve">julie.guttierez@culture.gouv.fr</t>
  </si>
  <si>
    <t xml:space="preserve">julygut@yahoo.fr</t>
  </si>
  <si>
    <t xml:space="preserve">LE JEUNE</t>
  </si>
  <si>
    <t xml:space="preserve">Yann</t>
  </si>
  <si>
    <t xml:space="preserve">10 rue Jules Hervé</t>
  </si>
  <si>
    <t xml:space="preserve">Saint-Florent-le-Vieil</t>
  </si>
  <si>
    <t xml:space="preserve">02 40 14 23 30</t>
  </si>
  <si>
    <t xml:space="preserve">06 88 41 56 15</t>
  </si>
  <si>
    <t xml:space="preserve">yann.le-jeune@culture.gouv.fr</t>
  </si>
  <si>
    <t xml:space="preserve">lj.yann@gmail.com</t>
  </si>
  <si>
    <t xml:space="preserve">DRAC Pays-de-la-Loire, SRA</t>
  </si>
  <si>
    <t xml:space="preserve">POIRET-DUMONT</t>
  </si>
  <si>
    <t xml:space="preserve">303 rue Saint-Maurice</t>
  </si>
  <si>
    <t xml:space="preserve">Amiens</t>
  </si>
  <si>
    <t xml:space="preserve">03 22 44 12 86</t>
  </si>
  <si>
    <t xml:space="preserve">DRAC Picardie</t>
  </si>
  <si>
    <t xml:space="preserve">Picardie</t>
  </si>
  <si>
    <t xml:space="preserve">COTTENCEAU-BOULLE</t>
  </si>
  <si>
    <t xml:space="preserve">9 bis rue St Pierre-le Puellier</t>
  </si>
  <si>
    <t xml:space="preserve">Poitiers</t>
  </si>
  <si>
    <t xml:space="preserve">05 49 36 30 43</t>
  </si>
  <si>
    <t xml:space="preserve">06 64 27 81 82</t>
  </si>
  <si>
    <t xml:space="preserve">anne-marie.cottenceau@culture.gouv.fr</t>
  </si>
  <si>
    <t xml:space="preserve">DRAC Poitou-Charentes</t>
  </si>
  <si>
    <t xml:space="preserve">Poitou-Charente</t>
  </si>
  <si>
    <t xml:space="preserve">HUSSY</t>
  </si>
  <si>
    <t xml:space="preserve">15 rue Pierre Margalet</t>
  </si>
  <si>
    <t xml:space="preserve">Puyloubier</t>
  </si>
  <si>
    <t xml:space="preserve">04 42 99 10 02</t>
  </si>
  <si>
    <t xml:space="preserve">christian.hussy@culture.gouv.fr</t>
  </si>
  <si>
    <t xml:space="preserve">DRAC Provence Alpes Côte d'Azur</t>
  </si>
  <si>
    <t xml:space="preserve">Provence-Alpes-Côte-d'Azur</t>
  </si>
  <si>
    <t xml:space="preserve">VAUTRIN</t>
  </si>
  <si>
    <t xml:space="preserve">Les hauts de Puymaure, rue des Lavandins</t>
  </si>
  <si>
    <t xml:space="preserve">Gap</t>
  </si>
  <si>
    <t xml:space="preserve">04 92 53 15 30</t>
  </si>
  <si>
    <t xml:space="preserve">04 92 56 09 30</t>
  </si>
  <si>
    <t xml:space="preserve">06 89 29 65 46</t>
  </si>
  <si>
    <t xml:space="preserve">patrick-joseph.vautrin@culture.gouv.fr</t>
  </si>
  <si>
    <t xml:space="preserve">patvautrin@gmail.com</t>
  </si>
  <si>
    <t xml:space="preserve">DRAC Provence Alpes Côte d'Azur -  SDAP Hautes-Alpes</t>
  </si>
  <si>
    <t xml:space="preserve">AISSOU</t>
  </si>
  <si>
    <t xml:space="preserve">Bailla</t>
  </si>
  <si>
    <t xml:space="preserve">59, rue Gervais-Bussière</t>
  </si>
  <si>
    <t xml:space="preserve">Villeurbanne</t>
  </si>
  <si>
    <t xml:space="preserve">04 72 00 43 25</t>
  </si>
  <si>
    <t xml:space="preserve">04 78 89 38 74</t>
  </si>
  <si>
    <t xml:space="preserve">06 66 88 82 78</t>
  </si>
  <si>
    <t xml:space="preserve">bailla.aissou@culture.gouv.fr</t>
  </si>
  <si>
    <t xml:space="preserve">bailla55@yahoo.fr</t>
  </si>
  <si>
    <t xml:space="preserve">DRAC Rhône Alpes</t>
  </si>
  <si>
    <t xml:space="preserve">COLLIN</t>
  </si>
  <si>
    <t xml:space="preserve">Jean-Louis</t>
  </si>
  <si>
    <t xml:space="preserve">64 Montée de l’Observance</t>
  </si>
  <si>
    <t xml:space="preserve">04 72 00 43 94</t>
  </si>
  <si>
    <t xml:space="preserve">06 84 75 57 32</t>
  </si>
  <si>
    <t xml:space="preserve">jean-louis.collin@culture.gouv.fr</t>
  </si>
  <si>
    <t xml:space="preserve">FRANÇOISE-DIT-MIRET</t>
  </si>
  <si>
    <t xml:space="preserve">Luc</t>
  </si>
  <si>
    <t xml:space="preserve">87 rue du fort Sainte Irénée</t>
  </si>
  <si>
    <t xml:space="preserve">04 72 00 44 54</t>
  </si>
  <si>
    <t xml:space="preserve">06 62 12 18 24</t>
  </si>
  <si>
    <t xml:space="preserve">luc.miret@culture.gouv.fr</t>
  </si>
  <si>
    <t xml:space="preserve">luc.miret@free.fr</t>
  </si>
  <si>
    <t xml:space="preserve">PAWLAK</t>
  </si>
  <si>
    <t xml:space="preserve">Samuel</t>
  </si>
  <si>
    <t xml:space="preserve">462a Route de Lyon</t>
  </si>
  <si>
    <t xml:space="preserve">La Batie Montgascon</t>
  </si>
  <si>
    <t xml:space="preserve">04 72 00 44 42</t>
  </si>
  <si>
    <t xml:space="preserve">04 74 83 05 61</t>
  </si>
  <si>
    <t xml:space="preserve">06 86 00 21 59</t>
  </si>
  <si>
    <t xml:space="preserve">samuel.pawlak@culture.gouv.fr</t>
  </si>
  <si>
    <t xml:space="preserve">Adjoint technique, chauffeur</t>
  </si>
  <si>
    <t xml:space="preserve">BREICHNER</t>
  </si>
  <si>
    <t xml:space="preserve">32, avenue du Château</t>
  </si>
  <si>
    <t xml:space="preserve">04 72 00 44 74</t>
  </si>
  <si>
    <t xml:space="preserve">06 79 46 88 68</t>
  </si>
  <si>
    <t xml:space="preserve">helene.breichner@culture.gouv.fr</t>
  </si>
  <si>
    <t xml:space="preserve">DRAC Rhône-Alpes</t>
  </si>
  <si>
    <t xml:space="preserve">assistant ingénieur</t>
  </si>
  <si>
    <t xml:space="preserve">TOSI-REMY</t>
  </si>
  <si>
    <t xml:space="preserve">24 quai Claude Bernard</t>
  </si>
  <si>
    <t xml:space="preserve">04 72 00 44 38</t>
  </si>
  <si>
    <t xml:space="preserve">04 72 61 95 66</t>
  </si>
  <si>
    <t xml:space="preserve">annie.remy@culture.gouv.fr</t>
  </si>
  <si>
    <t xml:space="preserve">annie.tosi@free.fr</t>
  </si>
  <si>
    <t xml:space="preserve">MARGUET</t>
  </si>
  <si>
    <t xml:space="preserve">André</t>
  </si>
  <si>
    <t xml:space="preserve">7  Rue   du   Manoir</t>
  </si>
  <si>
    <t xml:space="preserve">Cran Gevrier</t>
  </si>
  <si>
    <t xml:space="preserve">04 91 14 28 00 </t>
  </si>
  <si>
    <t xml:space="preserve">06 82 79 48 63</t>
  </si>
  <si>
    <t xml:space="preserve">andre.marguet@culture.gouv.fr</t>
  </si>
  <si>
    <t xml:space="preserve">marguet.andre@wanadoo.fr</t>
  </si>
  <si>
    <t xml:space="preserve">DRASSM</t>
  </si>
  <si>
    <t xml:space="preserve">A3</t>
  </si>
  <si>
    <t xml:space="preserve">LOCHARD</t>
  </si>
  <si>
    <t xml:space="preserve">Enseignement</t>
  </si>
  <si>
    <t xml:space="preserve">7, rue de Lodi</t>
  </si>
  <si>
    <t xml:space="preserve">Marseille</t>
  </si>
  <si>
    <t xml:space="preserve">04 67 02 35 25</t>
  </si>
  <si>
    <t xml:space="preserve">06 86 23 34 78</t>
  </si>
  <si>
    <t xml:space="preserve">thierry.lochard@marseille.archi.fr</t>
  </si>
  <si>
    <t xml:space="preserve">école d'architecture de Marseille</t>
  </si>
  <si>
    <t xml:space="preserve">Provence-Alpes-Côte d'Azur</t>
  </si>
  <si>
    <t xml:space="preserve">GIRAUDON-LAHBAIRI</t>
  </si>
  <si>
    <t xml:space="preserve">16bis bd Chastenet de Géry</t>
  </si>
  <si>
    <t xml:space="preserve">Le Kremlin-Bicètre</t>
  </si>
  <si>
    <t xml:space="preserve">01 47 03 50 56</t>
  </si>
  <si>
    <t xml:space="preserve">01 53 14 03 51</t>
  </si>
  <si>
    <t xml:space="preserve">09 50 24 27 16</t>
  </si>
  <si>
    <t xml:space="preserve">catherine.giraudon@ensba.fr</t>
  </si>
  <si>
    <t xml:space="preserve">cath.giraudon@laposte.net</t>
  </si>
  <si>
    <t xml:space="preserve">Ecole nationale supérieure des beaux arts</t>
  </si>
  <si>
    <t xml:space="preserve">SCHWARTZ</t>
  </si>
  <si>
    <t xml:space="preserve">Emmanuel</t>
  </si>
  <si>
    <t xml:space="preserve">15 rue Buffon</t>
  </si>
  <si>
    <t xml:space="preserve">01 47 03 50 42</t>
  </si>
  <si>
    <t xml:space="preserve">01 47 07 76 74</t>
  </si>
  <si>
    <t xml:space="preserve">emmanuel.schwartz@ensba.fr</t>
  </si>
  <si>
    <t xml:space="preserve">BÜSCH</t>
  </si>
  <si>
    <t xml:space="preserve">Michèle</t>
  </si>
  <si>
    <t xml:space="preserve">3 rue du Hameau</t>
  </si>
  <si>
    <t xml:space="preserve">Bouconvillers</t>
  </si>
  <si>
    <t xml:space="preserve">01 30 30 78 87</t>
  </si>
  <si>
    <t xml:space="preserve">michele.busch@ensapc.net</t>
  </si>
  <si>
    <t xml:space="preserve">ENSA de Cergy</t>
  </si>
  <si>
    <t xml:space="preserve">BERTRON-GUILLOSSOU</t>
  </si>
  <si>
    <t xml:space="preserve">11, allée Salvador Dali</t>
  </si>
  <si>
    <t xml:space="preserve">Orvault</t>
  </si>
  <si>
    <t xml:space="preserve">02 40 20 10 42</t>
  </si>
  <si>
    <t xml:space="preserve">06 60 88 46 81</t>
  </si>
  <si>
    <t xml:space="preserve">celine.bertron@nantes.archi.fr</t>
  </si>
  <si>
    <t xml:space="preserve">ENSA Nantes</t>
  </si>
  <si>
    <t xml:space="preserve">BOSSARD</t>
  </si>
  <si>
    <t xml:space="preserve">Roland</t>
  </si>
  <si>
    <t xml:space="preserve">Musées</t>
  </si>
  <si>
    <t xml:space="preserve">6, rue de l'Indépendance Américaine</t>
  </si>
  <si>
    <t xml:space="preserve">01 30 83 78 00</t>
  </si>
  <si>
    <t xml:space="preserve">Etablissement public du musée et du domaine national de Versailles</t>
  </si>
  <si>
    <t xml:space="preserve">LE DOUARON</t>
  </si>
  <si>
    <t xml:space="preserve">Anne-Lucette</t>
  </si>
  <si>
    <t xml:space="preserve">3, rue des Grandes Vignes</t>
  </si>
  <si>
    <t xml:space="preserve">Pierres</t>
  </si>
  <si>
    <t xml:space="preserve">01 30 84 12 65</t>
  </si>
  <si>
    <t xml:space="preserve">Antoine</t>
  </si>
  <si>
    <t xml:space="preserve">29 rue Max Linder</t>
  </si>
  <si>
    <t xml:space="preserve">Gonesse</t>
  </si>
  <si>
    <t xml:space="preserve">06 46 33 25 94</t>
  </si>
  <si>
    <t xml:space="preserve">Guimet</t>
  </si>
  <si>
    <t xml:space="preserve">1ere classe</t>
  </si>
  <si>
    <t xml:space="preserve">GUILLOT</t>
  </si>
  <si>
    <t xml:space="preserve">4 place Jean Jaurès</t>
  </si>
  <si>
    <t xml:space="preserve">Montreuil</t>
  </si>
  <si>
    <t xml:space="preserve">01 47 03 89 24</t>
  </si>
  <si>
    <t xml:space="preserve">06 64 96 10 05</t>
  </si>
  <si>
    <t xml:space="preserve">patrick.guillot@inha.fr</t>
  </si>
  <si>
    <t xml:space="preserve">INHA</t>
  </si>
  <si>
    <t xml:space="preserve">CREUSILLET</t>
  </si>
  <si>
    <t xml:space="preserve">Marie-France</t>
  </si>
  <si>
    <t xml:space="preserve">13 rue de la Croix-Nas</t>
  </si>
  <si>
    <t xml:space="preserve">Beaugency</t>
  </si>
  <si>
    <t xml:space="preserve">02 38 69 96 30</t>
  </si>
  <si>
    <t xml:space="preserve">02 38 44 98 22</t>
  </si>
  <si>
    <t xml:space="preserve">06 22 87 72 16</t>
  </si>
  <si>
    <t xml:space="preserve">marie-france.creusillet@inrap.fr</t>
  </si>
  <si>
    <t xml:space="preserve">INRAP Centre</t>
  </si>
  <si>
    <t xml:space="preserve">GARDERE</t>
  </si>
  <si>
    <t xml:space="preserve">31, allée des Hautes Masnières</t>
  </si>
  <si>
    <t xml:space="preserve">Saint Ouen les Vignes</t>
  </si>
  <si>
    <t xml:space="preserve">06 67 68 48 34</t>
  </si>
  <si>
    <t xml:space="preserve">philippe.gardere@inrap.fr</t>
  </si>
  <si>
    <t xml:space="preserve">GUERIT</t>
  </si>
  <si>
    <t xml:space="preserve">Magalie</t>
  </si>
  <si>
    <t xml:space="preserve">53, Grande Rue</t>
  </si>
  <si>
    <t xml:space="preserve">Montmeyran</t>
  </si>
  <si>
    <t xml:space="preserve">magalie.guerit@inrap.fr</t>
  </si>
  <si>
    <t xml:space="preserve">guerit@voila.fr</t>
  </si>
  <si>
    <t xml:space="preserve">HOLZEM</t>
  </si>
  <si>
    <t xml:space="preserve">Nicolas</t>
  </si>
  <si>
    <t xml:space="preserve">2, chemin de la fontaine</t>
  </si>
  <si>
    <t xml:space="preserve">Saint Julien de Chédon</t>
  </si>
  <si>
    <t xml:space="preserve">06 84 25 55 34</t>
  </si>
  <si>
    <t xml:space="preserve">nicolas.holzem@inrap.fr</t>
  </si>
  <si>
    <t xml:space="preserve">JOLY</t>
  </si>
  <si>
    <t xml:space="preserve">Stéphane</t>
  </si>
  <si>
    <t xml:space="preserve">17, rue de épinettes</t>
  </si>
  <si>
    <t xml:space="preserve">Saint Cyr sur Loire</t>
  </si>
  <si>
    <t xml:space="preserve">06 73 19 63 95</t>
  </si>
  <si>
    <t xml:space="preserve">stephane.joly@inrap.fr</t>
  </si>
  <si>
    <t xml:space="preserve">JOYEUX</t>
  </si>
  <si>
    <t xml:space="preserve">19 bis, rue Neuve Tudelle</t>
  </si>
  <si>
    <t xml:space="preserve">02 38 64 46 03</t>
  </si>
  <si>
    <t xml:space="preserve">02 38 62 53 82</t>
  </si>
  <si>
    <t xml:space="preserve">pascal.joyeux@inrap.fr</t>
  </si>
  <si>
    <t xml:space="preserve">LALLET</t>
  </si>
  <si>
    <t xml:space="preserve">Carole</t>
  </si>
  <si>
    <t xml:space="preserve">10, rue Grande</t>
  </si>
  <si>
    <t xml:space="preserve">Montigny-le-Gannellon</t>
  </si>
  <si>
    <t xml:space="preserve">02 37 98 33 46</t>
  </si>
  <si>
    <t xml:space="preserve">06 32 63 84 71</t>
  </si>
  <si>
    <t xml:space="preserve">carole.lallet@inrap.fr</t>
  </si>
  <si>
    <t xml:space="preserve">carole.lallet@mac.com</t>
  </si>
  <si>
    <t xml:space="preserve">LECONTE-GOUJON</t>
  </si>
  <si>
    <t xml:space="preserve">Stéphanie</t>
  </si>
  <si>
    <t xml:space="preserve">6, rue de la Grange gironde</t>
  </si>
  <si>
    <t xml:space="preserve">Lormes</t>
  </si>
  <si>
    <t xml:space="preserve">06 86 14 95 77</t>
  </si>
  <si>
    <t xml:space="preserve">stefleconte@voila.fr</t>
  </si>
  <si>
    <t xml:space="preserve">LUSSON</t>
  </si>
  <si>
    <t xml:space="preserve">Dorothée</t>
  </si>
  <si>
    <t xml:space="preserve">41, boulevard Viala</t>
  </si>
  <si>
    <t xml:space="preserve">Saint Pierre des Corps</t>
  </si>
  <si>
    <t xml:space="preserve">02 47 85 08 90</t>
  </si>
  <si>
    <t xml:space="preserve">dorothee.lusson@inrap.fr</t>
  </si>
  <si>
    <t xml:space="preserve">491*</t>
  </si>
  <si>
    <t xml:space="preserve">MARSOLLIER</t>
  </si>
  <si>
    <t xml:space="preserve">Béatrice</t>
  </si>
  <si>
    <t xml:space="preserve">19 ter, rue Saitn Barthélémy</t>
  </si>
  <si>
    <t xml:space="preserve">Tours</t>
  </si>
  <si>
    <t xml:space="preserve">02 47 54 72 11</t>
  </si>
  <si>
    <t xml:space="preserve">beatrice.marsollier@inrap.fr</t>
  </si>
  <si>
    <t xml:space="preserve">MASSAT</t>
  </si>
  <si>
    <t xml:space="preserve">835 route d’Ardon</t>
  </si>
  <si>
    <t xml:space="preserve">Olivet</t>
  </si>
  <si>
    <t xml:space="preserve">02 38 91 35 77</t>
  </si>
  <si>
    <t xml:space="preserve">06 80 08 90 41</t>
  </si>
  <si>
    <t xml:space="preserve">thierry.massat@inrap.fr</t>
  </si>
  <si>
    <t xml:space="preserve">MATAOUCHEK</t>
  </si>
  <si>
    <t xml:space="preserve">Victorine</t>
  </si>
  <si>
    <t xml:space="preserve">28 ter rue de Blois</t>
  </si>
  <si>
    <t xml:space="preserve">Meung sur Loire</t>
  </si>
  <si>
    <t xml:space="preserve">02 38 45 31 03</t>
  </si>
  <si>
    <t xml:space="preserve">06 08 90 00 63</t>
  </si>
  <si>
    <t xml:space="preserve">victorine.mataouchek@inrap.fr</t>
  </si>
  <si>
    <t xml:space="preserve">MUNOS</t>
  </si>
  <si>
    <t xml:space="preserve">Matthieu</t>
  </si>
  <si>
    <t xml:space="preserve">3, rue de Saint Malo</t>
  </si>
  <si>
    <t xml:space="preserve">06 32 92 79 01</t>
  </si>
  <si>
    <t xml:space="preserve">06 76 26 16 14</t>
  </si>
  <si>
    <t xml:space="preserve">matthieu.munos@inrap.fr</t>
  </si>
  <si>
    <t xml:space="preserve">matthieumunos@free.fr</t>
  </si>
  <si>
    <t xml:space="preserve">RIVOIRE</t>
  </si>
  <si>
    <t xml:space="preserve">Edith</t>
  </si>
  <si>
    <t xml:space="preserve">145 rue de Bourgogne</t>
  </si>
  <si>
    <t xml:space="preserve">06 63 97 04 55</t>
  </si>
  <si>
    <t xml:space="preserve">edith.rivoire@inrap.fr</t>
  </si>
  <si>
    <t xml:space="preserve">Ile de France</t>
  </si>
  <si>
    <t xml:space="preserve">ROBERT</t>
  </si>
  <si>
    <t xml:space="preserve">Gaëlle</t>
  </si>
  <si>
    <t xml:space="preserve">6, impasse Gallieni</t>
  </si>
  <si>
    <t xml:space="preserve">02 47 85 08 88</t>
  </si>
  <si>
    <t xml:space="preserve">06 17 50 52 45</t>
  </si>
  <si>
    <t xml:space="preserve">gaelle.robert@inrap.fr</t>
  </si>
  <si>
    <t xml:space="preserve">SERRE</t>
  </si>
  <si>
    <t xml:space="preserve">Meung-sur-Loire</t>
  </si>
  <si>
    <t xml:space="preserve">02 38 64 47 43</t>
  </si>
  <si>
    <t xml:space="preserve">06 87 24 84 14</t>
  </si>
  <si>
    <t xml:space="preserve">sylvie.serre@inrap.fr</t>
  </si>
  <si>
    <t xml:space="preserve">SIMARD</t>
  </si>
  <si>
    <t xml:space="preserve">Mélanie</t>
  </si>
  <si>
    <t xml:space="preserve">53, rue Porte poitevine</t>
  </si>
  <si>
    <t xml:space="preserve">Loches</t>
  </si>
  <si>
    <t xml:space="preserve">06 75 02 94 87</t>
  </si>
  <si>
    <t xml:space="preserve">melanie.simard@orange.fr</t>
  </si>
  <si>
    <t xml:space="preserve">VACASSY</t>
  </si>
  <si>
    <t xml:space="preserve">Grégory</t>
  </si>
  <si>
    <t xml:space="preserve">54, rue Porte Madeleine</t>
  </si>
  <si>
    <t xml:space="preserve">06 62 24 67 94</t>
  </si>
  <si>
    <t xml:space="preserve">gregory.vacassy@inrap.fr</t>
  </si>
  <si>
    <t xml:space="preserve">?</t>
  </si>
  <si>
    <t xml:space="preserve">BROUTIN</t>
  </si>
  <si>
    <t xml:space="preserve">16, avenur Pierre Mendès-France</t>
  </si>
  <si>
    <t xml:space="preserve">Noisiel</t>
  </si>
  <si>
    <t xml:space="preserve">06 84 81 92 19</t>
  </si>
  <si>
    <t xml:space="preserve">pierre.broutin@inrap.fr</t>
  </si>
  <si>
    <t xml:space="preserve">INRAP Croissy-Beaubourg</t>
  </si>
  <si>
    <t xml:space="preserve">AE</t>
  </si>
  <si>
    <t xml:space="preserve">BELLIDO</t>
  </si>
  <si>
    <t xml:space="preserve">Audrey</t>
  </si>
  <si>
    <t xml:space="preserve">56b rue Gallieni</t>
  </si>
  <si>
    <t xml:space="preserve">Le Perreux-sur-Marne</t>
  </si>
  <si>
    <t xml:space="preserve">06 83 83 74 42</t>
  </si>
  <si>
    <t xml:space="preserve">audrey.bellido@inrap.fr</t>
  </si>
  <si>
    <t xml:space="preserve">audrey.bellido@neuf.fr</t>
  </si>
  <si>
    <t xml:space="preserve">INRAP Ile-de-France</t>
  </si>
  <si>
    <t xml:space="preserve">CHARAMOND</t>
  </si>
  <si>
    <t xml:space="preserve">Corinne</t>
  </si>
  <si>
    <t xml:space="preserve">1 Place de l’Europe</t>
  </si>
  <si>
    <t xml:space="preserve">Vaires-sur-Marne</t>
  </si>
  <si>
    <t xml:space="preserve">01 60 37 56 17</t>
  </si>
  <si>
    <t xml:space="preserve">01 64 21 73 18</t>
  </si>
  <si>
    <t xml:space="preserve">06 82 83 50 62</t>
  </si>
  <si>
    <t xml:space="preserve">corinne.charamond@inrap.fr</t>
  </si>
  <si>
    <t xml:space="preserve">cooc.chara@wanadoo.fr</t>
  </si>
  <si>
    <t xml:space="preserve">Ile-de-France-Versailles</t>
  </si>
  <si>
    <t xml:space="preserve">Sophie</t>
  </si>
  <si>
    <t xml:space="preserve">3 Chemin sous les Regards</t>
  </si>
  <si>
    <t xml:space="preserve">Franconville</t>
  </si>
  <si>
    <t xml:space="preserve">06 10 42 31 93</t>
  </si>
  <si>
    <t xml:space="preserve">sophie.clement@inrap.fr</t>
  </si>
  <si>
    <t xml:space="preserve">DELATTRE</t>
  </si>
  <si>
    <t xml:space="preserve">Valérie</t>
  </si>
  <si>
    <t xml:space="preserve">9, rue Saint Rémi</t>
  </si>
  <si>
    <t xml:space="preserve">Meaux</t>
  </si>
  <si>
    <t xml:space="preserve">06 98 44 52 28</t>
  </si>
  <si>
    <t xml:space="preserve">vlareie.delattre@inrap.fr</t>
  </si>
  <si>
    <t xml:space="preserve">MANOLOVA-JEAND'HEUR</t>
  </si>
  <si>
    <t xml:space="preserve">Ludmila</t>
  </si>
  <si>
    <t xml:space="preserve">1, rue du Maréchal Brune</t>
  </si>
  <si>
    <t xml:space="preserve">Pontault-Combault</t>
  </si>
  <si>
    <t xml:space="preserve">06 25 90 48 11</t>
  </si>
  <si>
    <t xml:space="preserve">ludmila.manolova-jeandheur@inrap.fr</t>
  </si>
  <si>
    <t xml:space="preserve">Ile-de-france</t>
  </si>
  <si>
    <t xml:space="preserve">MARCUCCI</t>
  </si>
  <si>
    <t xml:space="preserve">Lapo Gianni</t>
  </si>
  <si>
    <t xml:space="preserve">4 rue Henri du Bouillon </t>
  </si>
  <si>
    <t xml:space="preserve">lapo-giani.marcucci@inrap.fr</t>
  </si>
  <si>
    <t xml:space="preserve">lg.marcucci@libero.it</t>
  </si>
  <si>
    <t xml:space="preserve">PANTANO</t>
  </si>
  <si>
    <t xml:space="preserve">Lydia</t>
  </si>
  <si>
    <t xml:space="preserve">1, impasse du Cuché</t>
  </si>
  <si>
    <t xml:space="preserve">Moisenay</t>
  </si>
  <si>
    <t xml:space="preserve">06 52 42 71 57</t>
  </si>
  <si>
    <t xml:space="preserve">lydia.pantano@inrap.fr</t>
  </si>
  <si>
    <t xml:space="preserve">VOELTZEL</t>
  </si>
  <si>
    <t xml:space="preserve">Bénédicte</t>
  </si>
  <si>
    <t xml:space="preserve">73bis rue Henri Barbusse</t>
  </si>
  <si>
    <t xml:space="preserve">Les Lilas</t>
  </si>
  <si>
    <t xml:space="preserve">06 86 47 01 61</t>
  </si>
  <si>
    <t xml:space="preserve">benedicte.voeltzel@inrap.fr</t>
  </si>
  <si>
    <t xml:space="preserve">benedicte.voeltzel@wanadoo.fr</t>
  </si>
  <si>
    <t xml:space="preserve">LEGRIEL</t>
  </si>
  <si>
    <t xml:space="preserve">Jacques</t>
  </si>
  <si>
    <t xml:space="preserve">40 rue Fessart</t>
  </si>
  <si>
    <t xml:space="preserve">01 41 83 68 83</t>
  </si>
  <si>
    <t xml:space="preserve">01 42 01 27 00</t>
  </si>
  <si>
    <t xml:space="preserve">06 86 18 86 64</t>
  </si>
  <si>
    <t xml:space="preserve">jacques.legriel@inrap.fr</t>
  </si>
  <si>
    <t xml:space="preserve">INRAP Ile-de-France-Versailles</t>
  </si>
  <si>
    <t xml:space="preserve">ADAM</t>
  </si>
  <si>
    <t xml:space="preserve">Frédéric</t>
  </si>
  <si>
    <t xml:space="preserve">70, rue de la république</t>
  </si>
  <si>
    <t xml:space="preserve">Marange-Silvange</t>
  </si>
  <si>
    <t xml:space="preserve">frederic.adam@inrap.fr</t>
  </si>
  <si>
    <t xml:space="preserve">INRAP Lorraine</t>
  </si>
  <si>
    <t xml:space="preserve">BACCEGA</t>
  </si>
  <si>
    <t xml:space="preserve">Sabine</t>
  </si>
  <si>
    <t xml:space="preserve">14, rue Saint Pierre</t>
  </si>
  <si>
    <t xml:space="preserve">Verdun</t>
  </si>
  <si>
    <t xml:space="preserve">sabine.baccega@inrap.fr</t>
  </si>
  <si>
    <t xml:space="preserve">BOULANGER</t>
  </si>
  <si>
    <t xml:space="preserve">Karine</t>
  </si>
  <si>
    <t xml:space="preserve">19 rue Louis Viriot</t>
  </si>
  <si>
    <t xml:space="preserve">Vincet</t>
  </si>
  <si>
    <t xml:space="preserve">03 29 36 56 52</t>
  </si>
  <si>
    <t xml:space="preserve">karine.boulanger@inrap.fr</t>
  </si>
  <si>
    <t xml:space="preserve">CHARIGNON</t>
  </si>
  <si>
    <t xml:space="preserve">Agnès</t>
  </si>
  <si>
    <t xml:space="preserve">3ter av. du Président J.F. Kennedy</t>
  </si>
  <si>
    <t xml:space="preserve">06 59 09 62 64</t>
  </si>
  <si>
    <t xml:space="preserve">agnes.charignon@inrap.fr</t>
  </si>
  <si>
    <t xml:space="preserve">agnis.1966@hotmail.fr</t>
  </si>
  <si>
    <t xml:space="preserve">COCQUERELLE</t>
  </si>
  <si>
    <t xml:space="preserve">14 rue Poncelet</t>
  </si>
  <si>
    <t xml:space="preserve">03 87 16 41 51</t>
  </si>
  <si>
    <t xml:space="preserve">07 86 63 60 66 </t>
  </si>
  <si>
    <t xml:space="preserve">06 14 99 02 30</t>
  </si>
  <si>
    <t xml:space="preserve">sylvie.cocquerelle@inrap.fr</t>
  </si>
  <si>
    <t xml:space="preserve">FRANCK</t>
  </si>
  <si>
    <t xml:space="preserve">Justine</t>
  </si>
  <si>
    <t xml:space="preserve">41 avenue du Général de Gaulle</t>
  </si>
  <si>
    <t xml:space="preserve">Yutz</t>
  </si>
  <si>
    <t xml:space="preserve">03 87 16 41 78</t>
  </si>
  <si>
    <t xml:space="preserve">03 82 82 19 51</t>
  </si>
  <si>
    <t xml:space="preserve">06 89 62 25 93</t>
  </si>
  <si>
    <t xml:space="preserve">justine.franck@inrap.fr</t>
  </si>
  <si>
    <t xml:space="preserve">GALLAND</t>
  </si>
  <si>
    <t xml:space="preserve">159 Grand Rue</t>
  </si>
  <si>
    <t xml:space="preserve">Lorry-lès-Metz</t>
  </si>
  <si>
    <t xml:space="preserve">03 87 16 42 12</t>
  </si>
  <si>
    <t xml:space="preserve">03 87 33 19 92</t>
  </si>
  <si>
    <t xml:space="preserve">06 84 63 05 02</t>
  </si>
  <si>
    <t xml:space="preserve">sophie.galland-crety@inrap.fr</t>
  </si>
  <si>
    <t xml:space="preserve">GLAD</t>
  </si>
  <si>
    <t xml:space="preserve">10 place du Palais</t>
  </si>
  <si>
    <t xml:space="preserve">Vic-sur-Seille</t>
  </si>
  <si>
    <t xml:space="preserve">03 87 16 41 87</t>
  </si>
  <si>
    <t xml:space="preserve">03 87 01 40 67</t>
  </si>
  <si>
    <t xml:space="preserve">06 74 97 77 05</t>
  </si>
  <si>
    <t xml:space="preserve">andre.glad@inrap.fr</t>
  </si>
  <si>
    <t xml:space="preserve">HECKEL</t>
  </si>
  <si>
    <t xml:space="preserve">23, rue Baudoche</t>
  </si>
  <si>
    <t xml:space="preserve">06 79 64 24 39</t>
  </si>
  <si>
    <t xml:space="preserve">06 22 85 27 97</t>
  </si>
  <si>
    <t xml:space="preserve">yannick.heckel@inrap.fr</t>
  </si>
  <si>
    <t xml:space="preserve">ADM</t>
  </si>
  <si>
    <t xml:space="preserve">JUDE</t>
  </si>
  <si>
    <t xml:space="preserve">Cécile</t>
  </si>
  <si>
    <t xml:space="preserve">7bis rue Haute</t>
  </si>
  <si>
    <t xml:space="preserve">Germonville</t>
  </si>
  <si>
    <t xml:space="preserve">03 83 47 42 97</t>
  </si>
  <si>
    <t xml:space="preserve">06 99 51 77 66</t>
  </si>
  <si>
    <t xml:space="preserve">cecile.pillard-jude@inrap.fr</t>
  </si>
  <si>
    <t xml:space="preserve">MONDY</t>
  </si>
  <si>
    <t xml:space="preserve">16 rue de Metz</t>
  </si>
  <si>
    <t xml:space="preserve">Destry</t>
  </si>
  <si>
    <t xml:space="preserve">03 87 16 22 52</t>
  </si>
  <si>
    <t xml:space="preserve">magali.mondy@inrap.fr</t>
  </si>
  <si>
    <t xml:space="preserve">SCHEMBRI</t>
  </si>
  <si>
    <t xml:space="preserve">Francesca</t>
  </si>
  <si>
    <t xml:space="preserve">03 87 16 41 84</t>
  </si>
  <si>
    <t xml:space="preserve">03 87 60 42 34</t>
  </si>
  <si>
    <t xml:space="preserve">06 16 71 04 12</t>
  </si>
  <si>
    <t xml:space="preserve">francesca.schembri@inrap.fr</t>
  </si>
  <si>
    <t xml:space="preserve">VERMARD</t>
  </si>
  <si>
    <t xml:space="preserve">14, rue de la Paix</t>
  </si>
  <si>
    <t xml:space="preserve">06 71 92 38 86</t>
  </si>
  <si>
    <t xml:space="preserve">06 70 72 43 87</t>
  </si>
  <si>
    <t xml:space="preserve">laurent.vermard@inrap.fr</t>
  </si>
  <si>
    <t xml:space="preserve">laurent.vermard@laposte.net</t>
  </si>
  <si>
    <t xml:space="preserve">FELLER</t>
  </si>
  <si>
    <t xml:space="preserve">96 route de Longwy</t>
  </si>
  <si>
    <t xml:space="preserve">Mont St Martin</t>
  </si>
  <si>
    <t xml:space="preserve">marc.feller@inrap.fr</t>
  </si>
  <si>
    <t xml:space="preserve">INRAP Normandie</t>
  </si>
  <si>
    <t xml:space="preserve">Normandie</t>
  </si>
  <si>
    <t xml:space="preserve">THOMANN</t>
  </si>
  <si>
    <t xml:space="preserve">Aminte</t>
  </si>
  <si>
    <t xml:space="preserve">45, rue Armand Carrel</t>
  </si>
  <si>
    <t xml:space="preserve">Rouen</t>
  </si>
  <si>
    <t xml:space="preserve">06 33 19 75 20</t>
  </si>
  <si>
    <t xml:space="preserve">06 50 78 62 39</t>
  </si>
  <si>
    <t xml:space="preserve">aminte.thomann@inrap.fr</t>
  </si>
  <si>
    <t xml:space="preserve">INRAP, grand Quevilly</t>
  </si>
  <si>
    <t xml:space="preserve">Haute Normandie</t>
  </si>
  <si>
    <t xml:space="preserve">DUVAL</t>
  </si>
  <si>
    <t xml:space="preserve">760 Chemin de Malouesse</t>
  </si>
  <si>
    <t xml:space="preserve">Luynes</t>
  </si>
  <si>
    <t xml:space="preserve">04 42 54 25 23</t>
  </si>
  <si>
    <t xml:space="preserve">04 42 60 83 02</t>
  </si>
  <si>
    <t xml:space="preserve">06 14 54 15 13</t>
  </si>
  <si>
    <t xml:space="preserve">laurent.duval@inrap.fr</t>
  </si>
  <si>
    <t xml:space="preserve">garfield13080@9online.fr</t>
  </si>
  <si>
    <t xml:space="preserve">INRAP Provence-Alpes-Côte-d'Azur</t>
  </si>
  <si>
    <t xml:space="preserve">BERANGER</t>
  </si>
  <si>
    <t xml:space="preserve">Delphine</t>
  </si>
  <si>
    <t xml:space="preserve">La Combe</t>
  </si>
  <si>
    <t xml:space="preserve">Les Ollières-sur-Gyrieux</t>
  </si>
  <si>
    <t xml:space="preserve">06 60 70 79 97</t>
  </si>
  <si>
    <t xml:space="preserve">delphine.beranger@inrap.fr</t>
  </si>
  <si>
    <t xml:space="preserve">delphineberanger@yahoo.fr</t>
  </si>
  <si>
    <t xml:space="preserve">INRAP Rhône-Alpes</t>
  </si>
  <si>
    <t xml:space="preserve">GOY</t>
  </si>
  <si>
    <t xml:space="preserve">Michel</t>
  </si>
  <si>
    <t xml:space="preserve">19, quai U. Augagneur</t>
  </si>
  <si>
    <t xml:space="preserve">michel.goy@inrap.fr</t>
  </si>
  <si>
    <t xml:space="preserve">NOURISSAT</t>
  </si>
  <si>
    <t xml:space="preserve">1, rue Gensoul</t>
  </si>
  <si>
    <t xml:space="preserve">Sainte-Foy-lès-Lyon</t>
  </si>
  <si>
    <t xml:space="preserve">04 72 12 90 00</t>
  </si>
  <si>
    <t xml:space="preserve">04 78 59 50 39</t>
  </si>
  <si>
    <t xml:space="preserve">06 75 76 57 62</t>
  </si>
  <si>
    <t xml:space="preserve">sophie.nourissat@inrap.fr</t>
  </si>
  <si>
    <t xml:space="preserve">QABBAL</t>
  </si>
  <si>
    <t xml:space="preserve">El Mati</t>
  </si>
  <si>
    <t xml:space="preserve">95 rue de Turenne</t>
  </si>
  <si>
    <t xml:space="preserve">01 40 51 34 68</t>
  </si>
  <si>
    <t xml:space="preserve">06 50 30 40 83</t>
  </si>
  <si>
    <t xml:space="preserve">mkabbal@imarabe.org</t>
  </si>
  <si>
    <t xml:space="preserve">mkabbal@gmail.com</t>
  </si>
  <si>
    <t xml:space="preserve">Institut du Monde Arabe</t>
  </si>
  <si>
    <t xml:space="preserve">SERINET</t>
  </si>
  <si>
    <t xml:space="preserve">Bruno</t>
  </si>
  <si>
    <t xml:space="preserve">5, lot jardin de Vétiver</t>
  </si>
  <si>
    <t xml:space="preserve">Casepilote Martinique</t>
  </si>
  <si>
    <t xml:space="preserve">05 96 60 65 29</t>
  </si>
  <si>
    <t xml:space="preserve">06 96 84 59 10</t>
  </si>
  <si>
    <t xml:space="preserve">bruno.serinet@wanadoo.fr</t>
  </si>
  <si>
    <t xml:space="preserve">Institut Régional d'Art Visuel de la Martinique</t>
  </si>
  <si>
    <t xml:space="preserve">Professeur d'enseignement Artistique</t>
  </si>
  <si>
    <t xml:space="preserve">MERLUZZO</t>
  </si>
  <si>
    <t xml:space="preserve">Paul</t>
  </si>
  <si>
    <t xml:space="preserve">425, rue de la Gare</t>
  </si>
  <si>
    <t xml:space="preserve">Ludres</t>
  </si>
  <si>
    <t xml:space="preserve">03 83 15 27 77 </t>
  </si>
  <si>
    <t xml:space="preserve">03 83 25 79 84</t>
  </si>
  <si>
    <t xml:space="preserve">pmerluzzo@yahoo.com</t>
  </si>
  <si>
    <t xml:space="preserve">Laboratoire de métallurgie et cultures</t>
  </si>
  <si>
    <t xml:space="preserve">03 83 15 27 77</t>
  </si>
  <si>
    <t xml:space="preserve">marc.leroy.lmc@orange.fr</t>
  </si>
  <si>
    <t xml:space="preserve">Laboratoire de métallurgies et cultures IRAMAT</t>
  </si>
  <si>
    <t xml:space="preserve">DETALLE</t>
  </si>
  <si>
    <t xml:space="preserve">37 rue des Côteaux</t>
  </si>
  <si>
    <t xml:space="preserve">Magny-le-Hongre</t>
  </si>
  <si>
    <t xml:space="preserve">01 60 37 34 32</t>
  </si>
  <si>
    <t xml:space="preserve">06 22 62 87 58</t>
  </si>
  <si>
    <t xml:space="preserve">vincent.detalle@culture.gouv.fr</t>
  </si>
  <si>
    <t xml:space="preserve">LRMH</t>
  </si>
  <si>
    <t xml:space="preserve">DUCHENE</t>
  </si>
  <si>
    <t xml:space="preserve">20 allée Paul Favier</t>
  </si>
  <si>
    <t xml:space="preserve">Champs sur Marne</t>
  </si>
  <si>
    <t xml:space="preserve">01 73 58 27 97</t>
  </si>
  <si>
    <t xml:space="preserve">stephanie.duchene@culture.gouv.fr</t>
  </si>
  <si>
    <t xml:space="preserve">FRANÇOIS</t>
  </si>
  <si>
    <t xml:space="preserve">Alexandre</t>
  </si>
  <si>
    <t xml:space="preserve">52 route nationale</t>
  </si>
  <si>
    <t xml:space="preserve">Crécy-la-Chapelle</t>
  </si>
  <si>
    <t xml:space="preserve">01 60 37 77 80</t>
  </si>
  <si>
    <t xml:space="preserve">06 31 22 86 80</t>
  </si>
  <si>
    <t xml:space="preserve">alexandre.francois@culture.gouv.fr</t>
  </si>
  <si>
    <t xml:space="preserve">GUIAVARC'H</t>
  </si>
  <si>
    <t xml:space="preserve">Mikael</t>
  </si>
  <si>
    <t xml:space="preserve">63 av Marie Curie, bat B</t>
  </si>
  <si>
    <t xml:space="preserve">Bussy-St-Georges</t>
  </si>
  <si>
    <t xml:space="preserve">01 64 66 86 14</t>
  </si>
  <si>
    <t xml:space="preserve">mikael.guiavarch@culture.gouv.fr</t>
  </si>
  <si>
    <t xml:space="preserve">LEBOUCHER</t>
  </si>
  <si>
    <t xml:space="preserve">Elise</t>
  </si>
  <si>
    <t xml:space="preserve">38 rue du Cols du Roy</t>
  </si>
  <si>
    <t xml:space="preserve">Magny le Hongre</t>
  </si>
  <si>
    <t xml:space="preserve">01 60 37 77 90</t>
  </si>
  <si>
    <t xml:space="preserve">elise.leboucher@culture.gouv.fr</t>
  </si>
  <si>
    <t xml:space="preserve">LOISEL</t>
  </si>
  <si>
    <t xml:space="preserve">Claudine</t>
  </si>
  <si>
    <t xml:space="preserve">107 bis av. de la République</t>
  </si>
  <si>
    <t xml:space="preserve">06 65 32 35 59</t>
  </si>
  <si>
    <t xml:space="preserve">claudine.loisel@culture.gouv.fr</t>
  </si>
  <si>
    <t xml:space="preserve">MERTZ</t>
  </si>
  <si>
    <t xml:space="preserve">Jean-Didier</t>
  </si>
  <si>
    <t xml:space="preserve">26 rue Auguste Vallaud</t>
  </si>
  <si>
    <t xml:space="preserve">Champ-sur-Marne</t>
  </si>
  <si>
    <t xml:space="preserve">01 60 37 49 29</t>
  </si>
  <si>
    <t xml:space="preserve">01 60 05 15 54</t>
  </si>
  <si>
    <t xml:space="preserve">jean-didier.mertz@culture.gouv.fr</t>
  </si>
  <si>
    <t xml:space="preserve">ORIAL</t>
  </si>
  <si>
    <t xml:space="preserve">Geneviève</t>
  </si>
  <si>
    <t xml:space="preserve">5 rue du docteur Demars</t>
  </si>
  <si>
    <t xml:space="preserve">Lagny sur Marne</t>
  </si>
  <si>
    <t xml:space="preserve">01 64 02 34 16</t>
  </si>
  <si>
    <t xml:space="preserve">06 03 01 14 94</t>
  </si>
  <si>
    <t xml:space="preserve">genevieve.orial@culture.gouv.fr</t>
  </si>
  <si>
    <t xml:space="preserve">SIMANDRE</t>
  </si>
  <si>
    <t xml:space="preserve">18 rue Samuel de Champlain</t>
  </si>
  <si>
    <t xml:space="preserve">Ozoir la Ferrière</t>
  </si>
  <si>
    <t xml:space="preserve">01 60 37 45 75</t>
  </si>
  <si>
    <t xml:space="preserve">01 64 40 14 74</t>
  </si>
  <si>
    <t xml:space="preserve">brigitte.simandre@culture.gouv.fr</t>
  </si>
  <si>
    <t xml:space="preserve">STELLA-MORAGUES</t>
  </si>
  <si>
    <t xml:space="preserve">Eva</t>
  </si>
  <si>
    <t xml:space="preserve">58 promenade des golfeurs</t>
  </si>
  <si>
    <t xml:space="preserve">06 82 20 11 22</t>
  </si>
  <si>
    <t xml:space="preserve">eva.stella-moragues@culture.gouv.fr</t>
  </si>
  <si>
    <t xml:space="preserve">TOURON</t>
  </si>
  <si>
    <t xml:space="preserve">15 rue de Bruxelles</t>
  </si>
  <si>
    <t xml:space="preserve">Montevrain</t>
  </si>
  <si>
    <t xml:space="preserve">06 81 76 68 22</t>
  </si>
  <si>
    <t xml:space="preserve">stephanie.touron@culture.gouv.fr</t>
  </si>
  <si>
    <t xml:space="preserve">VERGES-BELMIN</t>
  </si>
  <si>
    <t xml:space="preserve">69b rue Pierre Curie</t>
  </si>
  <si>
    <t xml:space="preserve">Bry-sur-Marne</t>
  </si>
  <si>
    <t xml:space="preserve">01 60 37 77 80/95</t>
  </si>
  <si>
    <t xml:space="preserve">veronique.verges-belmin@culture.gouv.fr</t>
  </si>
  <si>
    <t xml:space="preserve">LELIEVRE</t>
  </si>
  <si>
    <t xml:space="preserve">Jean-Marie</t>
  </si>
  <si>
    <t xml:space="preserve">1, rue des deux ponts</t>
  </si>
  <si>
    <t xml:space="preserve">Périgueux</t>
  </si>
  <si>
    <t xml:space="preserve">06 83 82 64 28</t>
  </si>
  <si>
    <t xml:space="preserve">mairie de Périgueux</t>
  </si>
  <si>
    <t xml:space="preserve">KERNER</t>
  </si>
  <si>
    <t xml:space="preserve">5, rue J.F. Kennedy</t>
  </si>
  <si>
    <t xml:space="preserve">Le Kremlin Bicêtre</t>
  </si>
  <si>
    <t xml:space="preserve">06 60 36 55 65</t>
  </si>
  <si>
    <t xml:space="preserve">jac.ker94@yahoo.fr</t>
  </si>
  <si>
    <t xml:space="preserve">MCC</t>
  </si>
  <si>
    <t xml:space="preserve">MAUGEAIS</t>
  </si>
  <si>
    <t xml:space="preserve">Franck</t>
  </si>
  <si>
    <t xml:space="preserve">6 rue Jean Monnet</t>
  </si>
  <si>
    <t xml:space="preserve">Brenouille</t>
  </si>
  <si>
    <t xml:space="preserve">01 40 15 76 17</t>
  </si>
  <si>
    <t xml:space="preserve">03 44 72 75 68</t>
  </si>
  <si>
    <t xml:space="preserve">franck.maugeais@culture.gouv.fr</t>
  </si>
  <si>
    <t xml:space="preserve">médiathèque de l'architecture et du patrimoine</t>
  </si>
  <si>
    <t xml:space="preserve">TOGNI</t>
  </si>
  <si>
    <t xml:space="preserve">Sente du puits</t>
  </si>
  <si>
    <t xml:space="preserve">Autigny</t>
  </si>
  <si>
    <t xml:space="preserve">02 35 97 64 54</t>
  </si>
  <si>
    <t xml:space="preserve">06 85 83 41 32</t>
  </si>
  <si>
    <t xml:space="preserve">bruno.togni@culture.gouv.fr</t>
  </si>
  <si>
    <t xml:space="preserve">MAGUET</t>
  </si>
  <si>
    <t xml:space="preserve">5 rue des Haudriettes</t>
  </si>
  <si>
    <t xml:space="preserve">01 44 17 60 50 </t>
  </si>
  <si>
    <t xml:space="preserve">frederic.maguet@culture.gouv.fr</t>
  </si>
  <si>
    <t xml:space="preserve">fr.maguet@free.fr</t>
  </si>
  <si>
    <t xml:space="preserve">MNATP-MUCEM</t>
  </si>
  <si>
    <t xml:space="preserve">VOROSAN-GODFRIN</t>
  </si>
  <si>
    <t xml:space="preserve">Laetitia</t>
  </si>
  <si>
    <t xml:space="preserve">CMN-Mont-Saint-Michel</t>
  </si>
  <si>
    <t xml:space="preserve">Les Fanils</t>
  </si>
  <si>
    <t xml:space="preserve">Le Mont-Saint-Michel</t>
  </si>
  <si>
    <t xml:space="preserve">02 33 89 80 03</t>
  </si>
  <si>
    <t xml:space="preserve">06 83 51 14 36</t>
  </si>
  <si>
    <t xml:space="preserve">laetitia.vorosan-godfrin@monuments-nation</t>
  </si>
  <si>
    <t xml:space="preserve">laetmaule@yahoo.fr</t>
  </si>
  <si>
    <t xml:space="preserve">Mont-Saint-Michel</t>
  </si>
  <si>
    <t xml:space="preserve">Basse-Normandie</t>
  </si>
  <si>
    <t xml:space="preserve">Jérémie</t>
  </si>
  <si>
    <t xml:space="preserve">8, avenue du quatre septembre</t>
  </si>
  <si>
    <t xml:space="preserve">St Maur des Fossés</t>
  </si>
  <si>
    <t xml:space="preserve">06 76 76 47 69</t>
  </si>
  <si>
    <t xml:space="preserve">jeremie.lochard@quaibranly.fr</t>
  </si>
  <si>
    <t xml:space="preserve">MQB</t>
  </si>
  <si>
    <t xml:space="preserve">HERBIN</t>
  </si>
  <si>
    <t xml:space="preserve">Nancie</t>
  </si>
  <si>
    <t xml:space="preserve">359 Montée de la Paveigne</t>
  </si>
  <si>
    <t xml:space="preserve">Toulon</t>
  </si>
  <si>
    <t xml:space="preserve">04 84 35 14 03</t>
  </si>
  <si>
    <t xml:space="preserve">06 70 76 85 56</t>
  </si>
  <si>
    <t xml:space="preserve">nancie.herbin@culture.gouv.fr</t>
  </si>
  <si>
    <t xml:space="preserve">nancie.herbin@free.fr</t>
  </si>
  <si>
    <t xml:space="preserve">MUCEM</t>
  </si>
  <si>
    <t xml:space="preserve">KAZIMIERCZAK</t>
  </si>
  <si>
    <t xml:space="preserve">Mariola</t>
  </si>
  <si>
    <t xml:space="preserve">43 grande rue</t>
  </si>
  <si>
    <t xml:space="preserve">01 41 12 02 91</t>
  </si>
  <si>
    <t xml:space="preserve">01 47 41 34 88</t>
  </si>
  <si>
    <t xml:space="preserve">06 47 92 18 02</t>
  </si>
  <si>
    <t xml:space="preserve">musée de Cluny</t>
  </si>
  <si>
    <t xml:space="preserve">SACRISTIN</t>
  </si>
  <si>
    <t xml:space="preserve">170 avenue Parmentier</t>
  </si>
  <si>
    <t xml:space="preserve">01 40 20 67 31</t>
  </si>
  <si>
    <t xml:space="preserve">06 21 59 08 49</t>
  </si>
  <si>
    <t xml:space="preserve">andre.sacristin@louvre.fr</t>
  </si>
  <si>
    <t xml:space="preserve">MUSEE DU LOUVRE</t>
  </si>
  <si>
    <t xml:space="preserve">ALCAZAR</t>
  </si>
  <si>
    <t xml:space="preserve">18, rue Jacques Louvel Tessier</t>
  </si>
  <si>
    <t xml:space="preserve">01 40 20 58 37</t>
  </si>
  <si>
    <t xml:space="preserve">01 77 12 83 90</t>
  </si>
  <si>
    <t xml:space="preserve">06 08 64 78 05</t>
  </si>
  <si>
    <t xml:space="preserve">celine.alcazar@louvre.fr</t>
  </si>
  <si>
    <t xml:space="preserve">celinealcazar@noos.fr</t>
  </si>
  <si>
    <t xml:space="preserve">Musée du louvre</t>
  </si>
  <si>
    <t xml:space="preserve">ANDRADEZ</t>
  </si>
  <si>
    <t xml:space="preserve">Rosa</t>
  </si>
  <si>
    <t xml:space="preserve">66, avenue Simon Bolivar</t>
  </si>
  <si>
    <t xml:space="preserve">rosa.andradez@louvre.fr</t>
  </si>
  <si>
    <t xml:space="preserve">helena.rosanna@free.fr</t>
  </si>
  <si>
    <t xml:space="preserve">musée du Louvre</t>
  </si>
  <si>
    <t xml:space="preserve">CORBEAU</t>
  </si>
  <si>
    <t xml:space="preserve">Marie-Pierre</t>
  </si>
  <si>
    <t xml:space="preserve">4, allée de Bougainville</t>
  </si>
  <si>
    <t xml:space="preserve">Sevran</t>
  </si>
  <si>
    <t xml:space="preserve">01 40 20 53 17</t>
  </si>
  <si>
    <t xml:space="preserve">01 70 02 98 87</t>
  </si>
  <si>
    <t xml:space="preserve">LASNEAU</t>
  </si>
  <si>
    <t xml:space="preserve">Viviane</t>
  </si>
  <si>
    <t xml:space="preserve">06 14 69 57 37</t>
  </si>
  <si>
    <t xml:space="preserve">viviane.lasneau@louvre.fr</t>
  </si>
  <si>
    <t xml:space="preserve">WELLE</t>
  </si>
  <si>
    <t xml:space="preserve">Urbain</t>
  </si>
  <si>
    <t xml:space="preserve">3 rue Rolland Garros</t>
  </si>
  <si>
    <t xml:space="preserve">Villeneuve-Saint-Georges</t>
  </si>
  <si>
    <t xml:space="preserve">01 49 41 11 51</t>
  </si>
  <si>
    <t xml:space="preserve">06 09 54 50 02</t>
  </si>
  <si>
    <t xml:space="preserve">HAMELIN</t>
  </si>
  <si>
    <t xml:space="preserve">Laurence</t>
  </si>
  <si>
    <t xml:space="preserve">10, rue Henri Martin</t>
  </si>
  <si>
    <t xml:space="preserve">Vanves</t>
  </si>
  <si>
    <t xml:space="preserve">06 86 51 53 64</t>
  </si>
  <si>
    <t xml:space="preserve">laurence.hamelin@culture.gouv.fr</t>
  </si>
  <si>
    <t xml:space="preserve">musée du Louvre, antiquités orientales</t>
  </si>
  <si>
    <t xml:space="preserve">BACHUBIRA</t>
  </si>
  <si>
    <t xml:space="preserve">Ruhinda</t>
  </si>
  <si>
    <t xml:space="preserve">3 Av du Palais</t>
  </si>
  <si>
    <t xml:space="preserve">01 49 26 07 59 </t>
  </si>
  <si>
    <t xml:space="preserve">06 84 76 70 06</t>
  </si>
  <si>
    <t xml:space="preserve">musée du Louvre, Jardin des Tuileries et domaine national du palais Royal </t>
  </si>
  <si>
    <t xml:space="preserve">BEAUJEAN</t>
  </si>
  <si>
    <t xml:space="preserve">128, rue du Mont-Cenis</t>
  </si>
  <si>
    <t xml:space="preserve">06 15 37 16 91</t>
  </si>
  <si>
    <t xml:space="preserve">gba@quaibranly.fr</t>
  </si>
  <si>
    <t xml:space="preserve">musée du quai Branly</t>
  </si>
  <si>
    <t xml:space="preserve">COUBRET-BUSSET</t>
  </si>
  <si>
    <t xml:space="preserve">7, rue Véronèse</t>
  </si>
  <si>
    <t xml:space="preserve">01 56 61 70 40</t>
  </si>
  <si>
    <t xml:space="preserve">06 98 23 90 43</t>
  </si>
  <si>
    <t xml:space="preserve">kcb@quaibranly.fr</t>
  </si>
  <si>
    <t xml:space="preserve">Musée du Quai Branly</t>
  </si>
  <si>
    <t xml:space="preserve">1, place du docteur Hayem</t>
  </si>
  <si>
    <t xml:space="preserve">06 87 74 09 01</t>
  </si>
  <si>
    <t xml:space="preserve">martine.choppin@free.fr</t>
  </si>
  <si>
    <t xml:space="preserve">opéra Bastille</t>
  </si>
  <si>
    <t xml:space="preserve">AGBOTOUNOU</t>
  </si>
  <si>
    <t xml:space="preserve">Koffi</t>
  </si>
  <si>
    <t xml:space="preserve">7 allée du Parc</t>
  </si>
  <si>
    <t xml:space="preserve">Collégien</t>
  </si>
  <si>
    <t xml:space="preserve">62 51 88 95 90</t>
  </si>
  <si>
    <t xml:space="preserve">Opéra national de Paris Bastille</t>
  </si>
  <si>
    <t xml:space="preserve">ALLAINMAT</t>
  </si>
  <si>
    <t xml:space="preserve">Erwan</t>
  </si>
  <si>
    <t xml:space="preserve">14 rue Alibert</t>
  </si>
  <si>
    <t xml:space="preserve">erwan5@free.fr</t>
  </si>
  <si>
    <t xml:space="preserve">AMARO</t>
  </si>
  <si>
    <t xml:space="preserve">José</t>
  </si>
  <si>
    <t xml:space="preserve">15 rue la Chapelle</t>
  </si>
  <si>
    <t xml:space="preserve">St Ange Le Vieil</t>
  </si>
  <si>
    <t xml:space="preserve">01 40 01 17 89</t>
  </si>
  <si>
    <t xml:space="preserve">06 80 84 46 98</t>
  </si>
  <si>
    <t xml:space="preserve">jamaro@operadeparis.fr</t>
  </si>
  <si>
    <t xml:space="preserve">ASSERRAR</t>
  </si>
  <si>
    <t xml:space="preserve">Khadija</t>
  </si>
  <si>
    <t xml:space="preserve">6/8 passage Hebrard</t>
  </si>
  <si>
    <t xml:space="preserve">01 40 18 53 01</t>
  </si>
  <si>
    <t xml:space="preserve">khadija.asserrar@laposte.net</t>
  </si>
  <si>
    <t xml:space="preserve">BARLIER</t>
  </si>
  <si>
    <t xml:space="preserve">Jérôme</t>
  </si>
  <si>
    <t xml:space="preserve">14, rue des Grimoins</t>
  </si>
  <si>
    <t xml:space="preserve">Mortcerf</t>
  </si>
  <si>
    <t xml:space="preserve">06 19 82 62 48</t>
  </si>
  <si>
    <t xml:space="preserve">jeyguitar@hotmail.fr</t>
  </si>
  <si>
    <t xml:space="preserve">BEN AHMED</t>
  </si>
  <si>
    <t xml:space="preserve">Houcine</t>
  </si>
  <si>
    <t xml:space="preserve">56 allée de la Rangée</t>
  </si>
  <si>
    <t xml:space="preserve">Menucourt</t>
  </si>
  <si>
    <t xml:space="preserve">06 27 08 92 36</t>
  </si>
  <si>
    <t xml:space="preserve">BOGARD</t>
  </si>
  <si>
    <t xml:space="preserve">7  Rue   des  Champs</t>
  </si>
  <si>
    <t xml:space="preserve">La  Madeleine-sur-Loing</t>
  </si>
  <si>
    <t xml:space="preserve">CARAOUGLU</t>
  </si>
  <si>
    <t xml:space="preserve">127 rue du Pd Mitterrand</t>
  </si>
  <si>
    <t xml:space="preserve">Longjumeau</t>
  </si>
  <si>
    <t xml:space="preserve">D’HOOGHE</t>
  </si>
  <si>
    <t xml:space="preserve">8 rue des rondeaux</t>
  </si>
  <si>
    <t xml:space="preserve">01 44 62 04 62</t>
  </si>
  <si>
    <t xml:space="preserve">frederic.dhooghe@aliceadsl.fr</t>
  </si>
  <si>
    <t xml:space="preserve">DEGNIEAU</t>
  </si>
  <si>
    <t xml:space="preserve">15 rue du Château</t>
  </si>
  <si>
    <t xml:space="preserve">Chaumes-en-Brie</t>
  </si>
  <si>
    <t xml:space="preserve">franck.degnieau@free.fr</t>
  </si>
  <si>
    <t xml:space="preserve">DELESPINAY</t>
  </si>
  <si>
    <t xml:space="preserve">2 Allée Joseph d’Epinay</t>
  </si>
  <si>
    <t xml:space="preserve">DUBOIS</t>
  </si>
  <si>
    <t xml:space="preserve">Fernand</t>
  </si>
  <si>
    <t xml:space="preserve">17 rue Polonceau</t>
  </si>
  <si>
    <t xml:space="preserve">dubois.fernand@caramail.com</t>
  </si>
  <si>
    <t xml:space="preserve">EVANGELISTA</t>
  </si>
  <si>
    <t xml:space="preserve">Sébastien</t>
  </si>
  <si>
    <t xml:space="preserve">6, rue des hautes grièches</t>
  </si>
  <si>
    <t xml:space="preserve">Vulaines-sur-Seine</t>
  </si>
  <si>
    <t xml:space="preserve">06 26 53 09 88</t>
  </si>
  <si>
    <t xml:space="preserve">FERRAND</t>
  </si>
  <si>
    <t xml:space="preserve">David</t>
  </si>
  <si>
    <t xml:space="preserve">1, chemin de la marnière aux mouches</t>
  </si>
  <si>
    <t xml:space="preserve">Blennes</t>
  </si>
  <si>
    <t xml:space="preserve">06 81 91 33 11</t>
  </si>
  <si>
    <t xml:space="preserve">FOSTER</t>
  </si>
  <si>
    <t xml:space="preserve">14, rue des Chênes</t>
  </si>
  <si>
    <t xml:space="preserve">Vernou-la-Celle</t>
  </si>
  <si>
    <t xml:space="preserve">2 rue Montesquieu</t>
  </si>
  <si>
    <t xml:space="preserve">FOULQUIER</t>
  </si>
  <si>
    <t xml:space="preserve">4 place Marchande</t>
  </si>
  <si>
    <t xml:space="preserve">GAC </t>
  </si>
  <si>
    <t xml:space="preserve">8 bis allée des Rosiers</t>
  </si>
  <si>
    <t xml:space="preserve">GALLET</t>
  </si>
  <si>
    <t xml:space="preserve">Jean-Georges</t>
  </si>
  <si>
    <t xml:space="preserve">18 rue Bartholomé</t>
  </si>
  <si>
    <t xml:space="preserve">Drancy</t>
  </si>
  <si>
    <t xml:space="preserve">DanielleJG@hotmail.fr</t>
  </si>
  <si>
    <t xml:space="preserve">GOEURY</t>
  </si>
  <si>
    <t xml:space="preserve">2 bd du Port</t>
  </si>
  <si>
    <t xml:space="preserve">Cergy</t>
  </si>
  <si>
    <t xml:space="preserve">jmgoeury@yahoo.fr</t>
  </si>
  <si>
    <t xml:space="preserve">GRANGER</t>
  </si>
  <si>
    <t xml:space="preserve">Cyril</t>
  </si>
  <si>
    <t xml:space="preserve">42 rue Veron</t>
  </si>
  <si>
    <t xml:space="preserve">GUERREIRO</t>
  </si>
  <si>
    <t xml:space="preserve">Yvette</t>
  </si>
  <si>
    <t xml:space="preserve">14 rue de la porte de Brie</t>
  </si>
  <si>
    <t xml:space="preserve">Créteil</t>
  </si>
  <si>
    <t xml:space="preserve">HARNAY </t>
  </si>
  <si>
    <t xml:space="preserve">5 Allée de la Moselle</t>
  </si>
  <si>
    <t xml:space="preserve">Saint-Pathus</t>
  </si>
  <si>
    <t xml:space="preserve">lharnay@hotmail.com</t>
  </si>
  <si>
    <t xml:space="preserve">HAUCHARD</t>
  </si>
  <si>
    <t xml:space="preserve">3 rue Eugene Varlin</t>
  </si>
  <si>
    <t xml:space="preserve">HOCINE</t>
  </si>
  <si>
    <t xml:space="preserve">Yazid</t>
  </si>
  <si>
    <t xml:space="preserve">12 rue Gosset</t>
  </si>
  <si>
    <t xml:space="preserve">Epinay</t>
  </si>
  <si>
    <t xml:space="preserve">06 62 61 07 14</t>
  </si>
  <si>
    <t xml:space="preserve">HOUCHET</t>
  </si>
  <si>
    <t xml:space="preserve">Sandrine</t>
  </si>
  <si>
    <t xml:space="preserve">5 place Pentray</t>
  </si>
  <si>
    <t xml:space="preserve">Le Plessis-Trévise</t>
  </si>
  <si>
    <t xml:space="preserve">HURE</t>
  </si>
  <si>
    <t xml:space="preserve">33 rue des Moulins</t>
  </si>
  <si>
    <t xml:space="preserve">Mereville</t>
  </si>
  <si>
    <t xml:space="preserve">06 75 39 09 60</t>
  </si>
  <si>
    <t xml:space="preserve">hurejean@free.fr</t>
  </si>
  <si>
    <t xml:space="preserve">JONNEAUX</t>
  </si>
  <si>
    <t xml:space="preserve">8 rue Beauregard</t>
  </si>
  <si>
    <t xml:space="preserve">Chalautre-la-Grande</t>
  </si>
  <si>
    <t xml:space="preserve">01 60 58 82 67</t>
  </si>
  <si>
    <t xml:space="preserve">LAURY</t>
  </si>
  <si>
    <t xml:space="preserve">Isabelle</t>
  </si>
  <si>
    <t xml:space="preserve">9, rue Simone de Beauvoir </t>
  </si>
  <si>
    <t xml:space="preserve">LE GUENNEC</t>
  </si>
  <si>
    <t xml:space="preserve">Jean-Luc</t>
  </si>
  <si>
    <t xml:space="preserve">rue du mont Faucard</t>
  </si>
  <si>
    <t xml:space="preserve">Berthouville</t>
  </si>
  <si>
    <t xml:space="preserve">LEBANNIER</t>
  </si>
  <si>
    <t xml:space="preserve">Jean-Philippe</t>
  </si>
  <si>
    <t xml:space="preserve">38 rue Maurice Ravel</t>
  </si>
  <si>
    <t xml:space="preserve">Bonnières sur Seine</t>
  </si>
  <si>
    <t xml:space="preserve">LEPRAT</t>
  </si>
  <si>
    <t xml:space="preserve">Dany</t>
  </si>
  <si>
    <t xml:space="preserve">10, rue de l'Eure</t>
  </si>
  <si>
    <t xml:space="preserve">LJUBANOVIC</t>
  </si>
  <si>
    <t xml:space="preserve">Fatima</t>
  </si>
  <si>
    <t xml:space="preserve">84 chemin de la Croix Rouge</t>
  </si>
  <si>
    <t xml:space="preserve">Boussy-Saint-Antoine</t>
  </si>
  <si>
    <t xml:space="preserve">fljubanovic@yahoo.fr</t>
  </si>
  <si>
    <t xml:space="preserve">MARTINEZ</t>
  </si>
  <si>
    <t xml:space="preserve">10 rue de l'Eglise</t>
  </si>
  <si>
    <t xml:space="preserve">Champigny-sur-Marne</t>
  </si>
  <si>
    <t xml:space="preserve">06 81 70 50 19</t>
  </si>
  <si>
    <t xml:space="preserve">sabmart70@gmail.com</t>
  </si>
  <si>
    <t xml:space="preserve">MAUCHAUSSEE</t>
  </si>
  <si>
    <t xml:space="preserve">74 rue de Paris</t>
  </si>
  <si>
    <t xml:space="preserve">Charenton-le-Pont</t>
  </si>
  <si>
    <t xml:space="preserve">ammauchaussee@operadeparis.fr</t>
  </si>
  <si>
    <t xml:space="preserve">MAUSSION</t>
  </si>
  <si>
    <t xml:space="preserve">Ludovic</t>
  </si>
  <si>
    <t xml:space="preserve">24, allée des sophoras</t>
  </si>
  <si>
    <t xml:space="preserve">Arcueil</t>
  </si>
  <si>
    <t xml:space="preserve">01 49 85 06 26</t>
  </si>
  <si>
    <t xml:space="preserve">ludovic.maussion@dbmail.com</t>
  </si>
  <si>
    <t xml:space="preserve">MELONI-ESTEVES</t>
  </si>
  <si>
    <t xml:space="preserve">36 allée Victor Basch</t>
  </si>
  <si>
    <t xml:space="preserve">MOREAU</t>
  </si>
  <si>
    <t xml:space="preserve">Xavier</t>
  </si>
  <si>
    <t xml:space="preserve">1 allée de la 2ème DB</t>
  </si>
  <si>
    <t xml:space="preserve">Rosny-sous-Bois</t>
  </si>
  <si>
    <t xml:space="preserve">xavier.moreau@noos.fr</t>
  </si>
  <si>
    <t xml:space="preserve">MOREL</t>
  </si>
  <si>
    <t xml:space="preserve">10, rue de l'Eglise</t>
  </si>
  <si>
    <t xml:space="preserve">01 48 81 08 05</t>
  </si>
  <si>
    <t xml:space="preserve">NICOURT</t>
  </si>
  <si>
    <t xml:space="preserve">73 rue Marceau  </t>
  </si>
  <si>
    <t xml:space="preserve">01 48 58 87 12</t>
  </si>
  <si>
    <t xml:space="preserve">06 37 33 56 41</t>
  </si>
  <si>
    <t xml:space="preserve">stephane.essen@yahoo.fr</t>
  </si>
  <si>
    <t xml:space="preserve">PANKESHON</t>
  </si>
  <si>
    <t xml:space="preserve">6, rue Paul Belmondo  </t>
  </si>
  <si>
    <t xml:space="preserve">Noisy-le-Grand</t>
  </si>
  <si>
    <t xml:space="preserve">01 78 78 18 57</t>
  </si>
  <si>
    <t xml:space="preserve">phileon@neuf.fr</t>
  </si>
  <si>
    <t xml:space="preserve">PAUGAM</t>
  </si>
  <si>
    <t xml:space="preserve">Norbert</t>
  </si>
  <si>
    <t xml:space="preserve">20 rue Fernand Rabier</t>
  </si>
  <si>
    <t xml:space="preserve">Fleury-les-Aubray</t>
  </si>
  <si>
    <t xml:space="preserve">02 38 84 60 13</t>
  </si>
  <si>
    <t xml:space="preserve">06 15 38 45 07 </t>
  </si>
  <si>
    <t xml:space="preserve">PERIER</t>
  </si>
  <si>
    <t xml:space="preserve">53 rue Pouchet</t>
  </si>
  <si>
    <t xml:space="preserve">01 46 27 79 69</t>
  </si>
  <si>
    <t xml:space="preserve">PICAUD LE CARDINAL</t>
  </si>
  <si>
    <t xml:space="preserve">32 rue Maurice Lachatre </t>
  </si>
  <si>
    <t xml:space="preserve">catpicaud@free.fr</t>
  </si>
  <si>
    <t xml:space="preserve">PREVOTEAU</t>
  </si>
  <si>
    <t xml:space="preserve">83 rue de Maubeuge</t>
  </si>
  <si>
    <t xml:space="preserve">celineprevoteau@live.fr</t>
  </si>
  <si>
    <t xml:space="preserve">PRIOUL</t>
  </si>
  <si>
    <t xml:space="preserve">Jean-Marc</t>
  </si>
  <si>
    <t xml:space="preserve">36 av de la Résistance</t>
  </si>
  <si>
    <t xml:space="preserve">jmarcprioul@orange.fr</t>
  </si>
  <si>
    <t xml:space="preserve">RENARD</t>
  </si>
  <si>
    <t xml:space="preserve">17 rue Carves </t>
  </si>
  <si>
    <t xml:space="preserve">Montrouge</t>
  </si>
  <si>
    <t xml:space="preserve">antoineren@numericable.fr</t>
  </si>
  <si>
    <t xml:space="preserve">SCHNEIDER</t>
  </si>
  <si>
    <t xml:space="preserve">35 rue de Cergy</t>
  </si>
  <si>
    <t xml:space="preserve">Neuilly-sur-Oise</t>
  </si>
  <si>
    <t xml:space="preserve">phschneider@operadeparis.fr</t>
  </si>
  <si>
    <t xml:space="preserve">SILVINA</t>
  </si>
  <si>
    <t xml:space="preserve">Hervé</t>
  </si>
  <si>
    <t xml:space="preserve">Rue de la Brosse, la Brosse aux Bruns </t>
  </si>
  <si>
    <t xml:space="preserve">Alligny</t>
  </si>
  <si>
    <t xml:space="preserve">herve.silvina@free.fr</t>
  </si>
  <si>
    <t xml:space="preserve">STRAUSS</t>
  </si>
  <si>
    <t xml:space="preserve">7 rue du grenier St Lazare</t>
  </si>
  <si>
    <t xml:space="preserve">TEI</t>
  </si>
  <si>
    <t xml:space="preserve">Rachida</t>
  </si>
  <si>
    <t xml:space="preserve">28 rue de l'Egalité  </t>
  </si>
  <si>
    <t xml:space="preserve">Thiais</t>
  </si>
  <si>
    <t xml:space="preserve">rachida@yahoo.fr</t>
  </si>
  <si>
    <t xml:space="preserve">TROCHERIE</t>
  </si>
  <si>
    <t xml:space="preserve">17 rue Maurice Ravel</t>
  </si>
  <si>
    <t xml:space="preserve">Bonnières-sur-Seine</t>
  </si>
  <si>
    <t xml:space="preserve">02 24 30 48 11</t>
  </si>
  <si>
    <t xml:space="preserve">VITTENET</t>
  </si>
  <si>
    <t xml:space="preserve">2 rue de l'aunette</t>
  </si>
  <si>
    <t xml:space="preserve">Ballancourt</t>
  </si>
  <si>
    <t xml:space="preserve">cvittenet@operadeparis.fr</t>
  </si>
  <si>
    <t xml:space="preserve">VOLPETTI</t>
  </si>
  <si>
    <t xml:space="preserve">Vesinet ibis </t>
  </si>
  <si>
    <t xml:space="preserve">Le Vésinet</t>
  </si>
  <si>
    <t xml:space="preserve">WIEL</t>
  </si>
  <si>
    <t xml:space="preserve">79 av. Henri Barbusse</t>
  </si>
  <si>
    <t xml:space="preserve">Gagny</t>
  </si>
  <si>
    <t xml:space="preserve">swiel@operadeparis.fr</t>
  </si>
  <si>
    <t xml:space="preserve">cerise2103@netcourrier.com</t>
  </si>
  <si>
    <t xml:space="preserve">ZEIFELDER</t>
  </si>
  <si>
    <t xml:space="preserve">14 rue René Dumont    </t>
  </si>
  <si>
    <t xml:space="preserve">Bondy</t>
  </si>
  <si>
    <t xml:space="preserve">GUICHARD</t>
  </si>
  <si>
    <t xml:space="preserve">Kevin</t>
  </si>
  <si>
    <t xml:space="preserve">156 le mas de Tillemont </t>
  </si>
  <si>
    <t xml:space="preserve">kevin.guichard@yahoo.fr</t>
  </si>
  <si>
    <t xml:space="preserve">Opéra national de Paris Garnier</t>
  </si>
  <si>
    <t xml:space="preserve">GUIMOND</t>
  </si>
  <si>
    <t xml:space="preserve">9, rue du prieuré</t>
  </si>
  <si>
    <t xml:space="preserve">Le Bernard</t>
  </si>
  <si>
    <t xml:space="preserve">06 64 74 60 53</t>
  </si>
  <si>
    <t xml:space="preserve">RAUX</t>
  </si>
  <si>
    <t xml:space="preserve">3 rue Adrien Descombes</t>
  </si>
  <si>
    <t xml:space="preserve">Le Pecq</t>
  </si>
  <si>
    <t xml:space="preserve">01 39 73 03 17</t>
  </si>
  <si>
    <t xml:space="preserve">06 73 89 98 20</t>
  </si>
  <si>
    <t xml:space="preserve">franck.raux@rmn.fr</t>
  </si>
  <si>
    <t xml:space="preserve">Réunion des musées nationaux</t>
  </si>
  <si>
    <t xml:space="preserve">SADAUNE</t>
  </si>
  <si>
    <t xml:space="preserve">1 rue du grand noyer</t>
  </si>
  <si>
    <t xml:space="preserve">La Ville du Bois</t>
  </si>
  <si>
    <t xml:space="preserve">01 40 15 34 68</t>
  </si>
  <si>
    <t xml:space="preserve">01 69 63 99 71</t>
  </si>
  <si>
    <t xml:space="preserve">06 16 90 84 75</t>
  </si>
  <si>
    <t xml:space="preserve">frederic.sadaune@culture.gouv.fr</t>
  </si>
  <si>
    <t xml:space="preserve">fsadaune@sfr.fr</t>
  </si>
  <si>
    <t xml:space="preserve">service des musées de France</t>
  </si>
  <si>
    <t xml:space="preserve">COUTURIER</t>
  </si>
  <si>
    <t xml:space="preserve">Bernard</t>
  </si>
  <si>
    <t xml:space="preserve">43, rue du lavoir</t>
  </si>
  <si>
    <t xml:space="preserve">Neugartheim</t>
  </si>
  <si>
    <t xml:space="preserve">03 88 15 57 60</t>
  </si>
  <si>
    <t xml:space="preserve">03 88 69 90 41</t>
  </si>
  <si>
    <t xml:space="preserve">wisser.claude@orange.fr</t>
  </si>
  <si>
    <t xml:space="preserve">Service régional de l'inventaire général Alsace</t>
  </si>
  <si>
    <t xml:space="preserve">Alsace</t>
  </si>
  <si>
    <t xml:space="preserve">Ingénieur d'études</t>
  </si>
  <si>
    <t xml:space="preserve">Mireille</t>
  </si>
  <si>
    <t xml:space="preserve">243 av Jeanne d’Arc</t>
  </si>
  <si>
    <t xml:space="preserve">03 83 34 23 90</t>
  </si>
  <si>
    <t xml:space="preserve">03 83 56 32 08</t>
  </si>
  <si>
    <t xml:space="preserve">06 81 61 84 87</t>
  </si>
  <si>
    <t xml:space="preserve">mireillebenedicte.bouvet@lorraine.eu</t>
  </si>
  <si>
    <t xml:space="preserve">Service régional de l'inventaire général Lorraine</t>
  </si>
  <si>
    <t xml:space="preserve">HC</t>
  </si>
  <si>
    <t xml:space="preserve">HENRY</t>
  </si>
  <si>
    <t xml:space="preserve">Jean-Yves</t>
  </si>
  <si>
    <t xml:space="preserve">15 route de la Behouille</t>
  </si>
  <si>
    <t xml:space="preserve">Mandray</t>
  </si>
  <si>
    <t xml:space="preserve">03 83 34 23 85</t>
  </si>
  <si>
    <t xml:space="preserve">03 29 50 06 73</t>
  </si>
  <si>
    <t xml:space="preserve">jean-yves.henry@lorraine.eu</t>
  </si>
  <si>
    <t xml:space="preserve">CHALABI</t>
  </si>
  <si>
    <t xml:space="preserve">Maryannick</t>
  </si>
  <si>
    <t xml:space="preserve">91 cours Gambetta</t>
  </si>
  <si>
    <t xml:space="preserve">04 78 95 09 22 +fax</t>
  </si>
  <si>
    <t xml:space="preserve">06 44 90 63 48</t>
  </si>
  <si>
    <t xml:space="preserve">maryannick.chalabi@orange.fr</t>
  </si>
  <si>
    <t xml:space="preserve">Service régional de l'inventaire général Rhône-Alpes</t>
  </si>
  <si>
    <t xml:space="preserve">JAZE-CHARVOLIN </t>
  </si>
  <si>
    <t xml:space="preserve">Marie-Reine</t>
  </si>
  <si>
    <t xml:space="preserve">68 Cours de la Liberté</t>
  </si>
  <si>
    <t xml:space="preserve">04 72 00 43 76</t>
  </si>
  <si>
    <t xml:space="preserve">04 78 60 67 98</t>
  </si>
  <si>
    <t xml:space="preserve">JOUANNEAU</t>
  </si>
  <si>
    <t xml:space="preserve">39 cours Général Giraud</t>
  </si>
  <si>
    <t xml:space="preserve">04 72 00 43 61</t>
  </si>
  <si>
    <t xml:space="preserve">04 78 73 50 20</t>
  </si>
  <si>
    <t xml:space="preserve">catou.jouanneau@free.fr</t>
  </si>
  <si>
    <t xml:space="preserve">MONNET</t>
  </si>
  <si>
    <t xml:space="preserve">108 av G. Clémenceau, allée 2B</t>
  </si>
  <si>
    <t xml:space="preserve">Saint-Genis-Laval</t>
  </si>
  <si>
    <t xml:space="preserve">04 72 59 57 49</t>
  </si>
  <si>
    <t xml:space="preserve">tmonnet@rhonealpes.fr</t>
  </si>
  <si>
    <t xml:space="preserve">PANTIN</t>
  </si>
  <si>
    <t xml:space="preserve">Anne-Laure</t>
  </si>
  <si>
    <t xml:space="preserve">5 rue Grandjean</t>
  </si>
  <si>
    <t xml:space="preserve">Fontenay-aux-Roses</t>
  </si>
  <si>
    <t xml:space="preserve">01 30 85 68 03</t>
  </si>
  <si>
    <t xml:space="preserve">01 47 02 18 04</t>
  </si>
  <si>
    <t xml:space="preserve">06 81 78 07 09</t>
  </si>
  <si>
    <t xml:space="preserve">anne-laure.pantin@culture.gouv.fr</t>
  </si>
  <si>
    <t xml:space="preserve">SG - SDSI - BPEA</t>
  </si>
  <si>
    <t xml:space="preserve">JOUYS-BARBELIN</t>
  </si>
  <si>
    <t xml:space="preserve">5, rue des Tournelles</t>
  </si>
  <si>
    <t xml:space="preserve">01 40 15 89 51</t>
  </si>
  <si>
    <t xml:space="preserve">06 63 29 68 18</t>
  </si>
  <si>
    <t xml:space="preserve">corinne.jouys-barbelin@culture.gouv.fr</t>
  </si>
  <si>
    <t xml:space="preserve">SG/SAFG/SDAIG/Mission Archives</t>
  </si>
  <si>
    <t xml:space="preserve">SALLE DE CHOU</t>
  </si>
  <si>
    <t xml:space="preserve">Alix</t>
  </si>
  <si>
    <t xml:space="preserve">10 Allée D. de Poitiers</t>
  </si>
  <si>
    <t xml:space="preserve">SIEGE CELESTINS / SDED Editions</t>
  </si>
  <si>
    <t xml:space="preserve">BOISSON</t>
  </si>
  <si>
    <t xml:space="preserve">70 bis de Romainville</t>
  </si>
  <si>
    <t xml:space="preserve">01 44 62 52 21 </t>
  </si>
  <si>
    <t xml:space="preserve">01 4201 30 41</t>
  </si>
  <si>
    <t xml:space="preserve">a.boisson@colline.fr</t>
  </si>
  <si>
    <t xml:space="preserve">Théâtre de la Colline</t>
  </si>
  <si>
    <t xml:space="preserve">CHOJNACKI</t>
  </si>
  <si>
    <t xml:space="preserve">131, rue du bois</t>
  </si>
  <si>
    <t xml:space="preserve">Pantin</t>
  </si>
  <si>
    <t xml:space="preserve">01 44 62 52 27</t>
  </si>
  <si>
    <t xml:space="preserve">06 08 95 48 69</t>
  </si>
  <si>
    <t xml:space="preserve">s.chojnacki@colline.fr</t>
  </si>
  <si>
    <t xml:space="preserve">GODARD</t>
  </si>
  <si>
    <t xml:space="preserve">21 rue du Lieutenant Chauré</t>
  </si>
  <si>
    <t xml:space="preserve">01 44 62 52 21</t>
  </si>
  <si>
    <t xml:space="preserve">06 82 91 81 55</t>
  </si>
  <si>
    <t xml:space="preserve">n.godard@colline.fr</t>
  </si>
  <si>
    <t xml:space="preserve">LONGEQUEUE</t>
  </si>
  <si>
    <t xml:space="preserve">Christelle</t>
  </si>
  <si>
    <t xml:space="preserve">1, rue Ernest Liferne</t>
  </si>
  <si>
    <t xml:space="preserve">06 79 81 95 98</t>
  </si>
  <si>
    <t xml:space="preserve">c.longequeue@colline.fr</t>
  </si>
  <si>
    <t xml:space="preserve">PAGES</t>
  </si>
  <si>
    <t xml:space="preserve">Marie-Julie</t>
  </si>
  <si>
    <t xml:space="preserve">107 rue Caulaincourt</t>
  </si>
  <si>
    <t xml:space="preserve">01 49 95 09 76</t>
  </si>
  <si>
    <t xml:space="preserve">06 72 85 53 20</t>
  </si>
  <si>
    <t xml:space="preserve">mj.pages@colline.fr</t>
  </si>
  <si>
    <t xml:space="preserve">THIRION</t>
  </si>
  <si>
    <t xml:space="preserve">Fanély</t>
  </si>
  <si>
    <t xml:space="preserve">5, rue d'Alsace</t>
  </si>
  <si>
    <t xml:space="preserve">f.thirion@colline.fr</t>
  </si>
  <si>
    <t xml:space="preserve">théâtre de la colline</t>
  </si>
  <si>
    <t xml:space="preserve">CHAUMONT</t>
  </si>
  <si>
    <t xml:space="preserve">1 allée de la Grande Terre</t>
  </si>
  <si>
    <t xml:space="preserve">La Celle-Saint-Cloud</t>
  </si>
  <si>
    <t xml:space="preserve">01 46 14 70 50</t>
  </si>
  <si>
    <t xml:space="preserve">01 39 18 08 64</t>
  </si>
  <si>
    <t xml:space="preserve">06 38 93 84 13</t>
  </si>
  <si>
    <t xml:space="preserve">m.chaumont@amandiers.com</t>
  </si>
  <si>
    <t xml:space="preserve">chaumontmichel@yahoo.fr</t>
  </si>
  <si>
    <t xml:space="preserve">Théâtre des Amandiers</t>
  </si>
  <si>
    <t xml:space="preserve">DIAZ-LECOQ</t>
  </si>
  <si>
    <t xml:space="preserve">Catalina</t>
  </si>
  <si>
    <t xml:space="preserve">19 rue Henri-Regnault</t>
  </si>
  <si>
    <t xml:space="preserve">01 46 14 70 12</t>
  </si>
  <si>
    <t xml:space="preserve">06 72 55 97 71</t>
  </si>
  <si>
    <t xml:space="preserve">c.diaz@amandiers.com</t>
  </si>
  <si>
    <t xml:space="preserve">catalina.lecoq@yahoo.fr</t>
  </si>
  <si>
    <t xml:space="preserve">EBOULE</t>
  </si>
  <si>
    <t xml:space="preserve">7, rue Lauzin, bte n°3</t>
  </si>
  <si>
    <t xml:space="preserve">01 44 18 49 45</t>
  </si>
  <si>
    <t xml:space="preserve">06 63 07 83 54</t>
  </si>
  <si>
    <t xml:space="preserve">christian.eboule@tv5.org</t>
  </si>
  <si>
    <t xml:space="preserve">christianeboule@hotmail.com</t>
  </si>
  <si>
    <t xml:space="preserve">TV5</t>
  </si>
  <si>
    <t xml:space="preserve">MARTINAT</t>
  </si>
  <si>
    <t xml:space="preserve">295 bd de la Madeleine, rés Armenice, bat 2</t>
  </si>
  <si>
    <t xml:space="preserve">Nice</t>
  </si>
  <si>
    <t xml:space="preserve">04 92 07 73 15</t>
  </si>
  <si>
    <t xml:space="preserve">04 93 97 69 65</t>
  </si>
  <si>
    <t xml:space="preserve">06 64 98 64 50</t>
  </si>
  <si>
    <t xml:space="preserve">philippe.martinat@villa-arson.org</t>
  </si>
  <si>
    <t xml:space="preserve">Villa Arson</t>
  </si>
  <si>
    <t xml:space="preserve">BRIARD</t>
  </si>
  <si>
    <t xml:space="preserve">Janine</t>
  </si>
  <si>
    <t xml:space="preserve">22, rue A. Durand, Les Iris</t>
  </si>
  <si>
    <t xml:space="preserve">Mantes-la-Jolie</t>
  </si>
  <si>
    <t xml:space="preserve">01 34 77 69 70</t>
  </si>
  <si>
    <t xml:space="preserve">MIEYBEGUE</t>
  </si>
  <si>
    <t xml:space="preserve">René</t>
  </si>
  <si>
    <t xml:space="preserve">10, rue de Cte de St Cricq</t>
  </si>
  <si>
    <t xml:space="preserve">TRAN DINH NHUAN</t>
  </si>
  <si>
    <t xml:space="preserve">Roger</t>
  </si>
  <si>
    <t xml:space="preserve">2 rue du blottier</t>
  </si>
  <si>
    <t xml:space="preserve">Le Thieulin</t>
  </si>
  <si>
    <t xml:space="preserve">02 37 49 84 95</t>
  </si>
  <si>
    <t xml:space="preserve">roger.tran-dinh-nhuan@culture.gouv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50E"/>
        <bgColor rgb="FFFF8080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4.13"/>
    <col collapsed="false" customWidth="true" hidden="false" outlineLevel="0" max="4" min="4" style="0" width="8.56"/>
    <col collapsed="false" customWidth="true" hidden="false" outlineLevel="0" max="5" min="5" style="0" width="32.42"/>
    <col collapsed="false" customWidth="true" hidden="false" outlineLevel="0" max="7" min="7" style="0" width="15.7"/>
    <col collapsed="false" customWidth="true" hidden="false" outlineLevel="0" max="8" min="8" style="0" width="16.85"/>
    <col collapsed="false" customWidth="true" hidden="false" outlineLevel="0" max="10" min="9" style="0" width="15.13"/>
    <col collapsed="false" customWidth="true" hidden="false" outlineLevel="0" max="11" min="11" style="0" width="20.6"/>
    <col collapsed="false" customWidth="true" hidden="false" outlineLevel="0" max="12" min="12" style="0" width="25.13"/>
    <col collapsed="false" customWidth="true" hidden="false" outlineLevel="0" max="14" min="14" style="0" width="4.46"/>
    <col collapsed="false" customWidth="true" hidden="false" outlineLevel="0" max="15" min="15" style="0" width="42.85"/>
    <col collapsed="false" customWidth="true" hidden="false" outlineLevel="0" max="17" min="17" style="0" width="12.42"/>
    <col collapsed="false" customWidth="true" hidden="false" outlineLevel="0" max="20" min="20" style="0" width="32.7"/>
    <col collapsed="false" customWidth="true" hidden="false" outlineLevel="0" max="21" min="21" style="0" width="11.7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</row>
    <row r="2" customFormat="false" ht="12.85" hidden="false" customHeight="false" outlineLevel="0" collapsed="false">
      <c r="A2" s="0" t="s">
        <v>21</v>
      </c>
      <c r="B2" s="0" t="s">
        <v>22</v>
      </c>
      <c r="D2" s="0" t="n">
        <v>2013</v>
      </c>
      <c r="E2" s="0" t="s">
        <v>23</v>
      </c>
      <c r="F2" s="0" t="n">
        <v>34000</v>
      </c>
      <c r="G2" s="0" t="s">
        <v>24</v>
      </c>
      <c r="I2" s="0" t="s">
        <v>25</v>
      </c>
      <c r="M2" s="1" t="n">
        <v>43067</v>
      </c>
      <c r="O2" s="0" t="s">
        <v>26</v>
      </c>
      <c r="P2" s="0" t="s">
        <v>27</v>
      </c>
      <c r="Q2" s="0" t="n">
        <v>499</v>
      </c>
      <c r="R2" s="0" t="n">
        <v>50</v>
      </c>
      <c r="S2" s="0" t="n">
        <v>1993</v>
      </c>
      <c r="T2" s="0" t="s">
        <v>28</v>
      </c>
      <c r="V2" s="2" t="b">
        <f aca="false">TRUE()</f>
        <v>1</v>
      </c>
    </row>
    <row r="3" customFormat="false" ht="12.85" hidden="false" customHeight="false" outlineLevel="0" collapsed="false">
      <c r="A3" s="0" t="s">
        <v>29</v>
      </c>
      <c r="B3" s="0" t="s">
        <v>30</v>
      </c>
      <c r="C3" s="0" t="s">
        <v>31</v>
      </c>
      <c r="D3" s="0" t="n">
        <v>2013</v>
      </c>
      <c r="E3" s="0" t="s">
        <v>32</v>
      </c>
      <c r="F3" s="0" t="n">
        <v>77210</v>
      </c>
      <c r="G3" s="0" t="s">
        <v>33</v>
      </c>
      <c r="H3" s="0" t="s">
        <v>34</v>
      </c>
      <c r="K3" s="0" t="s">
        <v>35</v>
      </c>
      <c r="M3" s="1" t="n">
        <v>16023</v>
      </c>
      <c r="O3" s="0" t="s">
        <v>36</v>
      </c>
      <c r="P3" s="0" t="s">
        <v>37</v>
      </c>
      <c r="Q3" s="0" t="n">
        <v>642</v>
      </c>
      <c r="R3" s="0" t="n">
        <v>154</v>
      </c>
      <c r="S3" s="0" t="n">
        <v>1993</v>
      </c>
      <c r="T3" s="0" t="s">
        <v>38</v>
      </c>
      <c r="V3" s="2" t="b">
        <f aca="false">FALSE()</f>
        <v>0</v>
      </c>
    </row>
    <row r="4" customFormat="false" ht="12.85" hidden="false" customHeight="false" outlineLevel="0" collapsed="false">
      <c r="A4" s="0" t="s">
        <v>39</v>
      </c>
      <c r="B4" s="0" t="s">
        <v>40</v>
      </c>
      <c r="C4" s="0" t="s">
        <v>31</v>
      </c>
      <c r="D4" s="0" t="n">
        <v>2011</v>
      </c>
      <c r="E4" s="0" t="s">
        <v>41</v>
      </c>
      <c r="F4" s="0" t="n">
        <v>45000</v>
      </c>
      <c r="G4" s="0" t="s">
        <v>42</v>
      </c>
      <c r="J4" s="0" t="s">
        <v>43</v>
      </c>
      <c r="K4" s="0" t="s">
        <v>44</v>
      </c>
      <c r="L4" s="0" t="s">
        <v>45</v>
      </c>
      <c r="M4" s="1" t="n">
        <v>23994</v>
      </c>
      <c r="O4" s="0" t="s">
        <v>46</v>
      </c>
      <c r="P4" s="0" t="s">
        <v>47</v>
      </c>
      <c r="Q4" s="0" t="n">
        <v>711</v>
      </c>
      <c r="R4" s="0" t="n">
        <v>180</v>
      </c>
      <c r="S4" s="0" t="n">
        <v>1996</v>
      </c>
      <c r="T4" s="0" t="s">
        <v>48</v>
      </c>
      <c r="U4" s="0" t="s">
        <v>49</v>
      </c>
      <c r="V4" s="2" t="b">
        <f aca="false">FALSE()</f>
        <v>0</v>
      </c>
    </row>
    <row r="5" customFormat="false" ht="12.85" hidden="false" customHeight="false" outlineLevel="0" collapsed="false">
      <c r="A5" s="0" t="s">
        <v>50</v>
      </c>
      <c r="B5" s="0" t="s">
        <v>51</v>
      </c>
      <c r="C5" s="3" t="s">
        <v>52</v>
      </c>
      <c r="D5" s="0" t="n">
        <v>2013</v>
      </c>
      <c r="E5" s="0" t="s">
        <v>53</v>
      </c>
      <c r="F5" s="0" t="n">
        <v>45000</v>
      </c>
      <c r="G5" s="0" t="s">
        <v>42</v>
      </c>
      <c r="H5" s="0" t="s">
        <v>54</v>
      </c>
      <c r="I5" s="0" t="s">
        <v>55</v>
      </c>
      <c r="L5" s="0" t="s">
        <v>56</v>
      </c>
      <c r="M5" s="0" t="s">
        <v>57</v>
      </c>
      <c r="O5" s="0" t="s">
        <v>46</v>
      </c>
      <c r="P5" s="0" t="s">
        <v>47</v>
      </c>
      <c r="Q5" s="0" t="n">
        <v>589</v>
      </c>
      <c r="R5" s="0" t="n">
        <v>131</v>
      </c>
      <c r="S5" s="0" t="n">
        <v>2005</v>
      </c>
      <c r="T5" s="0" t="s">
        <v>28</v>
      </c>
      <c r="V5" s="2" t="b">
        <f aca="false">FALSE()</f>
        <v>0</v>
      </c>
    </row>
    <row r="6" customFormat="false" ht="12.85" hidden="false" customHeight="false" outlineLevel="0" collapsed="false">
      <c r="A6" s="0" t="s">
        <v>58</v>
      </c>
      <c r="B6" s="0" t="s">
        <v>59</v>
      </c>
      <c r="C6" s="0" t="s">
        <v>31</v>
      </c>
      <c r="D6" s="0" t="n">
        <v>2013</v>
      </c>
      <c r="E6" s="0" t="s">
        <v>60</v>
      </c>
      <c r="F6" s="0" t="n">
        <v>77400</v>
      </c>
      <c r="G6" s="0" t="s">
        <v>61</v>
      </c>
      <c r="H6" s="0" t="s">
        <v>62</v>
      </c>
      <c r="I6" s="0" t="s">
        <v>63</v>
      </c>
      <c r="K6" s="0" t="s">
        <v>64</v>
      </c>
      <c r="M6" s="1" t="n">
        <v>19616</v>
      </c>
      <c r="O6" s="0" t="s">
        <v>65</v>
      </c>
      <c r="P6" s="0" t="s">
        <v>37</v>
      </c>
      <c r="Q6" s="0" t="n">
        <v>355</v>
      </c>
      <c r="R6" s="0" t="n">
        <v>55</v>
      </c>
      <c r="S6" s="0" t="n">
        <v>1992</v>
      </c>
      <c r="T6" s="0" t="s">
        <v>66</v>
      </c>
      <c r="U6" s="0" t="s">
        <v>67</v>
      </c>
      <c r="V6" s="2" t="b">
        <f aca="false">FALSE()</f>
        <v>0</v>
      </c>
    </row>
    <row r="7" customFormat="false" ht="12.85" hidden="false" customHeight="false" outlineLevel="0" collapsed="false">
      <c r="A7" s="0" t="s">
        <v>68</v>
      </c>
      <c r="B7" s="0" t="s">
        <v>69</v>
      </c>
      <c r="C7" s="0" t="s">
        <v>70</v>
      </c>
      <c r="D7" s="0" t="n">
        <v>2013</v>
      </c>
      <c r="E7" s="0" t="s">
        <v>71</v>
      </c>
      <c r="F7" s="0" t="n">
        <v>94400</v>
      </c>
      <c r="G7" s="0" t="s">
        <v>72</v>
      </c>
      <c r="J7" s="0" t="s">
        <v>73</v>
      </c>
      <c r="L7" s="0" t="s">
        <v>74</v>
      </c>
      <c r="M7" s="0" t="s">
        <v>57</v>
      </c>
      <c r="O7" s="0" t="s">
        <v>75</v>
      </c>
      <c r="P7" s="0" t="s">
        <v>37</v>
      </c>
      <c r="Q7" s="0" t="n">
        <v>281</v>
      </c>
      <c r="R7" s="0" t="n">
        <v>52</v>
      </c>
      <c r="S7" s="0" t="n">
        <v>2010</v>
      </c>
      <c r="T7" s="0" t="s">
        <v>66</v>
      </c>
      <c r="U7" s="0" t="s">
        <v>76</v>
      </c>
      <c r="V7" s="2" t="b">
        <f aca="false">FALSE()</f>
        <v>0</v>
      </c>
    </row>
    <row r="8" customFormat="false" ht="12.85" hidden="false" customHeight="false" outlineLevel="0" collapsed="false">
      <c r="A8" s="0" t="s">
        <v>77</v>
      </c>
      <c r="B8" s="0" t="s">
        <v>78</v>
      </c>
      <c r="C8" s="0" t="s">
        <v>70</v>
      </c>
      <c r="D8" s="0" t="n">
        <v>2012</v>
      </c>
      <c r="E8" s="0" t="s">
        <v>79</v>
      </c>
      <c r="F8" s="0" t="n">
        <v>27200</v>
      </c>
      <c r="G8" s="0" t="s">
        <v>80</v>
      </c>
      <c r="I8" s="0" t="s">
        <v>81</v>
      </c>
      <c r="J8" s="0" t="s">
        <v>82</v>
      </c>
      <c r="K8" s="0" t="s">
        <v>83</v>
      </c>
      <c r="M8" s="1" t="n">
        <v>18190</v>
      </c>
      <c r="O8" s="0" t="s">
        <v>75</v>
      </c>
      <c r="P8" s="0" t="s">
        <v>37</v>
      </c>
      <c r="Q8" s="0" t="n">
        <v>463</v>
      </c>
      <c r="R8" s="0" t="n">
        <v>100</v>
      </c>
      <c r="S8" s="0" t="n">
        <v>1993</v>
      </c>
      <c r="T8" s="0" t="s">
        <v>84</v>
      </c>
      <c r="U8" s="0" t="s">
        <v>85</v>
      </c>
      <c r="V8" s="2" t="b">
        <f aca="false">FALSE()</f>
        <v>0</v>
      </c>
    </row>
    <row r="9" customFormat="false" ht="12.85" hidden="false" customHeight="false" outlineLevel="0" collapsed="false">
      <c r="A9" s="0" t="s">
        <v>86</v>
      </c>
      <c r="B9" s="0" t="s">
        <v>87</v>
      </c>
      <c r="C9" s="0" t="s">
        <v>70</v>
      </c>
      <c r="D9" s="0" t="n">
        <v>2013</v>
      </c>
      <c r="E9" s="0" t="s">
        <v>88</v>
      </c>
      <c r="F9" s="0" t="n">
        <v>75020</v>
      </c>
      <c r="G9" s="0" t="s">
        <v>89</v>
      </c>
      <c r="I9" s="0" t="s">
        <v>90</v>
      </c>
      <c r="J9" s="0" t="s">
        <v>91</v>
      </c>
      <c r="L9" s="0" t="s">
        <v>92</v>
      </c>
      <c r="M9" s="1" t="n">
        <v>22321</v>
      </c>
      <c r="O9" s="0" t="s">
        <v>75</v>
      </c>
      <c r="P9" s="0" t="s">
        <v>37</v>
      </c>
      <c r="Q9" s="0" t="n">
        <v>298</v>
      </c>
      <c r="R9" s="0" t="n">
        <v>38.5</v>
      </c>
      <c r="S9" s="0" t="n">
        <v>2011</v>
      </c>
      <c r="T9" s="0" t="s">
        <v>28</v>
      </c>
      <c r="V9" s="2" t="b">
        <f aca="false">FALSE()</f>
        <v>0</v>
      </c>
    </row>
    <row r="10" customFormat="false" ht="12.85" hidden="false" customHeight="false" outlineLevel="0" collapsed="false">
      <c r="A10" s="0" t="s">
        <v>93</v>
      </c>
      <c r="B10" s="0" t="s">
        <v>94</v>
      </c>
      <c r="C10" s="0" t="s">
        <v>70</v>
      </c>
      <c r="D10" s="0" t="n">
        <v>2011</v>
      </c>
      <c r="E10" s="0" t="s">
        <v>95</v>
      </c>
      <c r="F10" s="0" t="n">
        <v>95600</v>
      </c>
      <c r="G10" s="0" t="s">
        <v>96</v>
      </c>
      <c r="H10" s="0" t="s">
        <v>97</v>
      </c>
      <c r="I10" s="0" t="s">
        <v>98</v>
      </c>
      <c r="J10" s="0" t="s">
        <v>99</v>
      </c>
      <c r="K10" s="0" t="s">
        <v>100</v>
      </c>
      <c r="L10" s="0" t="s">
        <v>101</v>
      </c>
      <c r="M10" s="1" t="n">
        <v>25526</v>
      </c>
      <c r="O10" s="0" t="s">
        <v>75</v>
      </c>
      <c r="P10" s="0" t="s">
        <v>37</v>
      </c>
      <c r="Q10" s="0" t="n">
        <v>362</v>
      </c>
      <c r="R10" s="0" t="n">
        <v>64</v>
      </c>
      <c r="S10" s="0" t="n">
        <v>2002</v>
      </c>
      <c r="T10" s="0" t="s">
        <v>102</v>
      </c>
      <c r="U10" s="0" t="s">
        <v>103</v>
      </c>
      <c r="V10" s="2" t="b">
        <f aca="false">FALSE()</f>
        <v>0</v>
      </c>
    </row>
    <row r="11" customFormat="false" ht="12.85" hidden="false" customHeight="false" outlineLevel="0" collapsed="false">
      <c r="A11" s="0" t="s">
        <v>104</v>
      </c>
      <c r="B11" s="0" t="s">
        <v>78</v>
      </c>
      <c r="C11" s="0" t="s">
        <v>70</v>
      </c>
      <c r="D11" s="0" t="n">
        <v>2012</v>
      </c>
      <c r="E11" s="0" t="s">
        <v>105</v>
      </c>
      <c r="F11" s="0" t="n">
        <v>28120</v>
      </c>
      <c r="G11" s="0" t="s">
        <v>106</v>
      </c>
      <c r="J11" s="0" t="s">
        <v>107</v>
      </c>
      <c r="K11" s="0" t="s">
        <v>108</v>
      </c>
      <c r="L11" s="0" t="s">
        <v>109</v>
      </c>
      <c r="M11" s="1" t="n">
        <v>19600</v>
      </c>
      <c r="O11" s="0" t="s">
        <v>75</v>
      </c>
      <c r="P11" s="0" t="s">
        <v>37</v>
      </c>
      <c r="Q11" s="0" t="n">
        <v>401</v>
      </c>
      <c r="R11" s="0" t="n">
        <v>85</v>
      </c>
      <c r="S11" s="0" t="n">
        <v>2006</v>
      </c>
      <c r="T11" s="0" t="s">
        <v>84</v>
      </c>
      <c r="U11" s="0" t="s">
        <v>103</v>
      </c>
      <c r="V11" s="2" t="b">
        <f aca="false">FALSE()</f>
        <v>0</v>
      </c>
    </row>
    <row r="12" customFormat="false" ht="12.85" hidden="false" customHeight="false" outlineLevel="0" collapsed="false">
      <c r="A12" s="0" t="s">
        <v>110</v>
      </c>
      <c r="B12" s="0" t="s">
        <v>111</v>
      </c>
      <c r="C12" s="0" t="s">
        <v>70</v>
      </c>
      <c r="D12" s="0" t="n">
        <v>2013</v>
      </c>
      <c r="E12" s="0" t="s">
        <v>112</v>
      </c>
      <c r="F12" s="0" t="n">
        <v>49000</v>
      </c>
      <c r="G12" s="0" t="s">
        <v>113</v>
      </c>
      <c r="H12" s="0" t="s">
        <v>114</v>
      </c>
      <c r="I12" s="0" t="s">
        <v>115</v>
      </c>
      <c r="J12" s="0" t="s">
        <v>116</v>
      </c>
      <c r="L12" s="0" t="s">
        <v>117</v>
      </c>
      <c r="M12" s="1" t="n">
        <v>16669</v>
      </c>
      <c r="O12" s="0" t="s">
        <v>118</v>
      </c>
      <c r="P12" s="0" t="s">
        <v>119</v>
      </c>
      <c r="Q12" s="0" t="n">
        <v>394</v>
      </c>
      <c r="R12" s="0" t="n">
        <v>55</v>
      </c>
      <c r="S12" s="0" t="n">
        <v>2005</v>
      </c>
      <c r="T12" s="0" t="s">
        <v>120</v>
      </c>
      <c r="U12" s="0" t="s">
        <v>67</v>
      </c>
      <c r="V12" s="2" t="b">
        <f aca="false">FALSE()</f>
        <v>0</v>
      </c>
    </row>
    <row r="13" customFormat="false" ht="12.85" hidden="false" customHeight="false" outlineLevel="0" collapsed="false">
      <c r="A13" s="4" t="s">
        <v>121</v>
      </c>
      <c r="B13" s="0" t="s">
        <v>122</v>
      </c>
      <c r="C13" s="3" t="s">
        <v>52</v>
      </c>
      <c r="D13" s="0" t="n">
        <v>2013</v>
      </c>
      <c r="E13" s="0" t="s">
        <v>123</v>
      </c>
      <c r="F13" s="0" t="n">
        <v>7800</v>
      </c>
      <c r="G13" s="0" t="s">
        <v>124</v>
      </c>
      <c r="J13" s="0" t="s">
        <v>125</v>
      </c>
      <c r="K13" s="0" t="s">
        <v>126</v>
      </c>
      <c r="M13" s="1" t="n">
        <v>23867</v>
      </c>
      <c r="O13" s="0" t="s">
        <v>127</v>
      </c>
      <c r="P13" s="0" t="s">
        <v>128</v>
      </c>
      <c r="Q13" s="0" t="n">
        <v>431</v>
      </c>
      <c r="R13" s="0" t="n">
        <v>90</v>
      </c>
      <c r="S13" s="0" t="n">
        <v>2013</v>
      </c>
      <c r="T13" s="0" t="s">
        <v>129</v>
      </c>
      <c r="U13" s="0" t="n">
        <v>3</v>
      </c>
      <c r="V13" s="2" t="b">
        <f aca="false">FALSE()</f>
        <v>0</v>
      </c>
    </row>
    <row r="14" customFormat="false" ht="12.85" hidden="false" customHeight="false" outlineLevel="0" collapsed="false">
      <c r="A14" s="0" t="s">
        <v>130</v>
      </c>
      <c r="B14" s="0" t="s">
        <v>131</v>
      </c>
      <c r="D14" s="0" t="n">
        <v>2012</v>
      </c>
      <c r="E14" s="0" t="s">
        <v>132</v>
      </c>
      <c r="F14" s="0" t="n">
        <v>93290</v>
      </c>
      <c r="G14" s="0" t="s">
        <v>133</v>
      </c>
      <c r="I14" s="0" t="s">
        <v>134</v>
      </c>
      <c r="M14" s="0" t="s">
        <v>57</v>
      </c>
      <c r="O14" s="0" t="s">
        <v>135</v>
      </c>
      <c r="P14" s="0" t="s">
        <v>37</v>
      </c>
      <c r="Q14" s="0" t="n">
        <v>300</v>
      </c>
      <c r="R14" s="0" t="n">
        <v>44</v>
      </c>
      <c r="S14" s="0" t="n">
        <v>2012</v>
      </c>
      <c r="T14" s="0" t="s">
        <v>66</v>
      </c>
      <c r="V14" s="2" t="b">
        <f aca="false">FALSE()</f>
        <v>0</v>
      </c>
    </row>
    <row r="15" customFormat="false" ht="12.85" hidden="false" customHeight="false" outlineLevel="0" collapsed="false">
      <c r="A15" s="0" t="s">
        <v>136</v>
      </c>
      <c r="B15" s="0" t="s">
        <v>94</v>
      </c>
      <c r="C15" s="3" t="s">
        <v>52</v>
      </c>
      <c r="D15" s="0" t="n">
        <v>2013</v>
      </c>
      <c r="E15" s="0" t="s">
        <v>137</v>
      </c>
      <c r="F15" s="0" t="n">
        <v>47520</v>
      </c>
      <c r="G15" s="0" t="s">
        <v>138</v>
      </c>
      <c r="K15" s="0" t="s">
        <v>139</v>
      </c>
      <c r="M15" s="0" t="s">
        <v>57</v>
      </c>
      <c r="O15" s="0" t="s">
        <v>140</v>
      </c>
      <c r="P15" s="0" t="s">
        <v>141</v>
      </c>
      <c r="Q15" s="0" t="n">
        <v>287</v>
      </c>
      <c r="R15" s="0" t="n">
        <v>52</v>
      </c>
      <c r="S15" s="0" t="n">
        <v>1995</v>
      </c>
      <c r="T15" s="0" t="s">
        <v>142</v>
      </c>
      <c r="U15" s="0" t="s">
        <v>76</v>
      </c>
      <c r="V15" s="2" t="b">
        <f aca="false">FALSE()</f>
        <v>0</v>
      </c>
    </row>
    <row r="16" customFormat="false" ht="12.85" hidden="false" customHeight="false" outlineLevel="0" collapsed="false">
      <c r="A16" s="0" t="s">
        <v>143</v>
      </c>
      <c r="B16" s="0" t="s">
        <v>144</v>
      </c>
      <c r="C16" s="0" t="s">
        <v>145</v>
      </c>
      <c r="D16" s="0" t="n">
        <v>2013</v>
      </c>
      <c r="E16" s="0" t="s">
        <v>146</v>
      </c>
      <c r="F16" s="0" t="n">
        <v>75014</v>
      </c>
      <c r="G16" s="0" t="s">
        <v>89</v>
      </c>
      <c r="H16" s="0" t="s">
        <v>147</v>
      </c>
      <c r="I16" s="0" t="s">
        <v>148</v>
      </c>
      <c r="J16" s="0" t="s">
        <v>149</v>
      </c>
      <c r="K16" s="0" t="s">
        <v>150</v>
      </c>
      <c r="M16" s="1" t="n">
        <v>21690</v>
      </c>
      <c r="O16" s="0" t="s">
        <v>151</v>
      </c>
      <c r="P16" s="0" t="s">
        <v>37</v>
      </c>
      <c r="Q16" s="0" t="n">
        <v>524</v>
      </c>
      <c r="R16" s="0" t="n">
        <v>120</v>
      </c>
      <c r="S16" s="0" t="n">
        <v>2007</v>
      </c>
      <c r="T16" s="0" t="s">
        <v>28</v>
      </c>
      <c r="V16" s="2" t="b">
        <f aca="false">FALSE()</f>
        <v>0</v>
      </c>
    </row>
    <row r="17" customFormat="false" ht="12.85" hidden="false" customHeight="false" outlineLevel="0" collapsed="false">
      <c r="A17" s="0" t="s">
        <v>152</v>
      </c>
      <c r="B17" s="0" t="s">
        <v>153</v>
      </c>
      <c r="C17" s="0" t="s">
        <v>145</v>
      </c>
      <c r="D17" s="0" t="n">
        <v>2012</v>
      </c>
      <c r="E17" s="0" t="s">
        <v>154</v>
      </c>
      <c r="F17" s="0" t="n">
        <v>75010</v>
      </c>
      <c r="G17" s="0" t="s">
        <v>89</v>
      </c>
      <c r="H17" s="0" t="s">
        <v>155</v>
      </c>
      <c r="K17" s="0" t="s">
        <v>156</v>
      </c>
      <c r="M17" s="1" t="n">
        <v>26125</v>
      </c>
      <c r="O17" s="0" t="s">
        <v>151</v>
      </c>
      <c r="P17" s="0" t="s">
        <v>37</v>
      </c>
      <c r="Q17" s="0" t="n">
        <v>461</v>
      </c>
      <c r="R17" s="0" t="n">
        <v>90</v>
      </c>
      <c r="S17" s="0" t="n">
        <v>2008</v>
      </c>
      <c r="T17" s="0" t="s">
        <v>28</v>
      </c>
      <c r="V17" s="2" t="b">
        <f aca="false">FALSE()</f>
        <v>0</v>
      </c>
    </row>
    <row r="18" customFormat="false" ht="12.85" hidden="false" customHeight="false" outlineLevel="0" collapsed="false">
      <c r="A18" s="0" t="s">
        <v>157</v>
      </c>
      <c r="B18" s="0" t="s">
        <v>158</v>
      </c>
      <c r="C18" s="0" t="s">
        <v>159</v>
      </c>
      <c r="D18" s="0" t="n">
        <v>2012</v>
      </c>
      <c r="E18" s="0" t="s">
        <v>160</v>
      </c>
      <c r="F18" s="0" t="n">
        <v>75014</v>
      </c>
      <c r="G18" s="0" t="s">
        <v>89</v>
      </c>
      <c r="I18" s="0" t="s">
        <v>161</v>
      </c>
      <c r="K18" s="0" t="s">
        <v>162</v>
      </c>
      <c r="M18" s="1" t="n">
        <v>19333</v>
      </c>
      <c r="O18" s="0" t="s">
        <v>151</v>
      </c>
      <c r="Q18" s="0" t="n">
        <v>413</v>
      </c>
      <c r="R18" s="0" t="n">
        <v>85</v>
      </c>
      <c r="S18" s="0" t="n">
        <v>2012</v>
      </c>
      <c r="U18" s="0" t="s">
        <v>163</v>
      </c>
      <c r="V18" s="2" t="b">
        <f aca="false">FALSE()</f>
        <v>0</v>
      </c>
    </row>
    <row r="19" customFormat="false" ht="12.85" hidden="false" customHeight="false" outlineLevel="0" collapsed="false">
      <c r="A19" s="0" t="s">
        <v>164</v>
      </c>
      <c r="B19" s="0" t="s">
        <v>165</v>
      </c>
      <c r="C19" s="0" t="s">
        <v>159</v>
      </c>
      <c r="D19" s="0" t="n">
        <v>2012</v>
      </c>
      <c r="E19" s="0" t="s">
        <v>166</v>
      </c>
      <c r="F19" s="0" t="n">
        <v>75014</v>
      </c>
      <c r="G19" s="0" t="s">
        <v>89</v>
      </c>
      <c r="H19" s="0" t="s">
        <v>167</v>
      </c>
      <c r="J19" s="0" t="s">
        <v>168</v>
      </c>
      <c r="K19" s="0" t="s">
        <v>169</v>
      </c>
      <c r="L19" s="0" t="s">
        <v>170</v>
      </c>
      <c r="M19" s="1" t="n">
        <v>28756</v>
      </c>
      <c r="O19" s="0" t="s">
        <v>151</v>
      </c>
      <c r="P19" s="0" t="s">
        <v>37</v>
      </c>
      <c r="Q19" s="0" t="n">
        <v>309</v>
      </c>
      <c r="R19" s="0" t="n">
        <v>55</v>
      </c>
      <c r="S19" s="0" t="n">
        <v>2010</v>
      </c>
      <c r="T19" s="0" t="s">
        <v>28</v>
      </c>
      <c r="V19" s="2" t="b">
        <f aca="false">FALSE()</f>
        <v>0</v>
      </c>
    </row>
    <row r="20" customFormat="false" ht="12.85" hidden="false" customHeight="false" outlineLevel="0" collapsed="false">
      <c r="A20" s="0" t="s">
        <v>171</v>
      </c>
      <c r="B20" s="0" t="s">
        <v>172</v>
      </c>
      <c r="C20" s="0" t="s">
        <v>159</v>
      </c>
      <c r="D20" s="0" t="n">
        <v>2012</v>
      </c>
      <c r="E20" s="0" t="s">
        <v>173</v>
      </c>
      <c r="F20" s="0" t="n">
        <v>92390</v>
      </c>
      <c r="G20" s="0" t="s">
        <v>174</v>
      </c>
      <c r="I20" s="0" t="s">
        <v>175</v>
      </c>
      <c r="K20" s="0" t="s">
        <v>176</v>
      </c>
      <c r="L20" s="0" t="s">
        <v>177</v>
      </c>
      <c r="M20" s="1" t="n">
        <v>21211</v>
      </c>
      <c r="O20" s="0" t="s">
        <v>151</v>
      </c>
      <c r="P20" s="0" t="s">
        <v>37</v>
      </c>
      <c r="Q20" s="0" t="n">
        <v>446</v>
      </c>
      <c r="R20" s="0" t="n">
        <v>78</v>
      </c>
      <c r="S20" s="0" t="n">
        <v>2011</v>
      </c>
      <c r="T20" s="0" t="s">
        <v>28</v>
      </c>
      <c r="V20" s="2" t="b">
        <f aca="false">FALSE()</f>
        <v>0</v>
      </c>
    </row>
    <row r="21" customFormat="false" ht="12.85" hidden="false" customHeight="false" outlineLevel="0" collapsed="false">
      <c r="A21" s="0" t="s">
        <v>178</v>
      </c>
      <c r="B21" s="0" t="s">
        <v>179</v>
      </c>
      <c r="D21" s="0" t="n">
        <v>2011</v>
      </c>
      <c r="E21" s="0" t="s">
        <v>180</v>
      </c>
      <c r="F21" s="0" t="n">
        <v>75019</v>
      </c>
      <c r="G21" s="0" t="s">
        <v>89</v>
      </c>
      <c r="J21" s="0" t="s">
        <v>181</v>
      </c>
      <c r="K21" s="0" t="s">
        <v>182</v>
      </c>
      <c r="M21" s="0" t="s">
        <v>57</v>
      </c>
      <c r="O21" s="0" t="s">
        <v>151</v>
      </c>
      <c r="Q21" s="0" t="n">
        <v>347</v>
      </c>
      <c r="R21" s="0" t="n">
        <v>64</v>
      </c>
      <c r="S21" s="0" t="n">
        <v>2011</v>
      </c>
      <c r="V21" s="2" t="b">
        <f aca="false">FALSE()</f>
        <v>0</v>
      </c>
    </row>
    <row r="22" customFormat="false" ht="12.85" hidden="false" customHeight="false" outlineLevel="0" collapsed="false">
      <c r="A22" s="0" t="s">
        <v>183</v>
      </c>
      <c r="B22" s="0" t="s">
        <v>184</v>
      </c>
      <c r="C22" s="0" t="s">
        <v>145</v>
      </c>
      <c r="D22" s="0" t="n">
        <v>2012</v>
      </c>
      <c r="E22" s="0" t="s">
        <v>185</v>
      </c>
      <c r="F22" s="0" t="n">
        <v>75012</v>
      </c>
      <c r="G22" s="0" t="s">
        <v>89</v>
      </c>
      <c r="H22" s="0" t="s">
        <v>186</v>
      </c>
      <c r="I22" s="0" t="s">
        <v>187</v>
      </c>
      <c r="K22" s="0" t="s">
        <v>188</v>
      </c>
      <c r="M22" s="1" t="n">
        <v>22680</v>
      </c>
      <c r="O22" s="0" t="s">
        <v>151</v>
      </c>
      <c r="P22" s="0" t="s">
        <v>37</v>
      </c>
      <c r="Q22" s="0" t="n">
        <v>326</v>
      </c>
      <c r="R22" s="0" t="n">
        <v>60</v>
      </c>
      <c r="S22" s="0" t="n">
        <v>2010</v>
      </c>
      <c r="T22" s="0" t="s">
        <v>66</v>
      </c>
      <c r="U22" s="0" t="s">
        <v>67</v>
      </c>
      <c r="V22" s="2" t="b">
        <f aca="false">FALSE()</f>
        <v>0</v>
      </c>
    </row>
    <row r="23" customFormat="false" ht="12.85" hidden="false" customHeight="false" outlineLevel="0" collapsed="false">
      <c r="A23" s="0" t="s">
        <v>189</v>
      </c>
      <c r="B23" s="0" t="s">
        <v>190</v>
      </c>
      <c r="C23" s="0" t="s">
        <v>145</v>
      </c>
      <c r="D23" s="0" t="n">
        <v>2013</v>
      </c>
      <c r="E23" s="0" t="s">
        <v>191</v>
      </c>
      <c r="F23" s="0" t="n">
        <v>95580</v>
      </c>
      <c r="G23" s="0" t="s">
        <v>192</v>
      </c>
      <c r="H23" s="0" t="s">
        <v>193</v>
      </c>
      <c r="I23" s="0" t="s">
        <v>194</v>
      </c>
      <c r="K23" s="0" t="s">
        <v>195</v>
      </c>
      <c r="M23" s="1" t="n">
        <v>19355</v>
      </c>
      <c r="O23" s="0" t="s">
        <v>151</v>
      </c>
      <c r="P23" s="0" t="s">
        <v>37</v>
      </c>
      <c r="Q23" s="0" t="n">
        <v>479</v>
      </c>
      <c r="R23" s="0" t="n">
        <v>86100</v>
      </c>
      <c r="S23" s="0" t="n">
        <v>2004</v>
      </c>
      <c r="T23" s="0" t="s">
        <v>28</v>
      </c>
      <c r="V23" s="2" t="b">
        <f aca="false">FALSE()</f>
        <v>0</v>
      </c>
    </row>
    <row r="24" customFormat="false" ht="12.85" hidden="false" customHeight="false" outlineLevel="0" collapsed="false">
      <c r="A24" s="0" t="s">
        <v>196</v>
      </c>
      <c r="B24" s="0" t="s">
        <v>197</v>
      </c>
      <c r="C24" s="0" t="s">
        <v>145</v>
      </c>
      <c r="D24" s="0" t="n">
        <v>2012</v>
      </c>
      <c r="E24" s="0" t="s">
        <v>198</v>
      </c>
      <c r="F24" s="0" t="n">
        <v>93600</v>
      </c>
      <c r="G24" s="0" t="s">
        <v>199</v>
      </c>
      <c r="H24" s="0" t="s">
        <v>200</v>
      </c>
      <c r="K24" s="0" t="s">
        <v>201</v>
      </c>
      <c r="L24" s="0" t="s">
        <v>202</v>
      </c>
      <c r="M24" s="1" t="n">
        <v>22213</v>
      </c>
      <c r="O24" s="0" t="s">
        <v>151</v>
      </c>
      <c r="P24" s="0" t="s">
        <v>37</v>
      </c>
      <c r="Q24" s="0" t="n">
        <v>524</v>
      </c>
      <c r="R24" s="0" t="n">
        <v>120</v>
      </c>
      <c r="S24" s="0" t="n">
        <v>2004</v>
      </c>
      <c r="T24" s="0" t="s">
        <v>28</v>
      </c>
      <c r="V24" s="2" t="b">
        <f aca="false">FALSE()</f>
        <v>0</v>
      </c>
    </row>
    <row r="25" customFormat="false" ht="12.85" hidden="false" customHeight="false" outlineLevel="0" collapsed="false">
      <c r="A25" s="0" t="s">
        <v>203</v>
      </c>
      <c r="B25" s="0" t="s">
        <v>204</v>
      </c>
      <c r="D25" s="0" t="n">
        <v>2012</v>
      </c>
      <c r="E25" s="0" t="s">
        <v>205</v>
      </c>
      <c r="F25" s="0" t="n">
        <v>92400</v>
      </c>
      <c r="G25" s="0" t="s">
        <v>206</v>
      </c>
      <c r="J25" s="0" t="s">
        <v>207</v>
      </c>
      <c r="K25" s="0" t="s">
        <v>208</v>
      </c>
      <c r="M25" s="0" t="s">
        <v>57</v>
      </c>
      <c r="O25" s="0" t="s">
        <v>151</v>
      </c>
      <c r="Q25" s="0" t="n">
        <v>446</v>
      </c>
      <c r="R25" s="0" t="n">
        <v>90</v>
      </c>
      <c r="S25" s="0" t="n">
        <v>2012</v>
      </c>
      <c r="U25" s="0" t="s">
        <v>163</v>
      </c>
      <c r="V25" s="2" t="b">
        <f aca="false">FALSE()</f>
        <v>0</v>
      </c>
    </row>
    <row r="26" customFormat="false" ht="12.85" hidden="false" customHeight="false" outlineLevel="0" collapsed="false">
      <c r="A26" s="0" t="s">
        <v>209</v>
      </c>
      <c r="B26" s="0" t="s">
        <v>210</v>
      </c>
      <c r="C26" s="0" t="s">
        <v>145</v>
      </c>
      <c r="D26" s="0" t="n">
        <v>2013</v>
      </c>
      <c r="E26" s="0" t="s">
        <v>211</v>
      </c>
      <c r="F26" s="0" t="n">
        <v>94120</v>
      </c>
      <c r="G26" s="0" t="s">
        <v>212</v>
      </c>
      <c r="I26" s="0" t="s">
        <v>213</v>
      </c>
      <c r="J26" s="0" t="s">
        <v>214</v>
      </c>
      <c r="K26" s="0" t="s">
        <v>215</v>
      </c>
      <c r="M26" s="1" t="n">
        <v>18797</v>
      </c>
      <c r="O26" s="0" t="s">
        <v>151</v>
      </c>
      <c r="P26" s="0" t="s">
        <v>37</v>
      </c>
      <c r="Q26" s="0" t="n">
        <v>626</v>
      </c>
      <c r="R26" s="0" t="n">
        <v>150</v>
      </c>
      <c r="S26" s="0" t="n">
        <v>2006</v>
      </c>
      <c r="T26" s="0" t="s">
        <v>216</v>
      </c>
      <c r="V26" s="2" t="b">
        <f aca="false">FALSE()</f>
        <v>0</v>
      </c>
    </row>
    <row r="27" customFormat="false" ht="12.85" hidden="false" customHeight="false" outlineLevel="0" collapsed="false">
      <c r="A27" s="0" t="s">
        <v>217</v>
      </c>
      <c r="B27" s="0" t="s">
        <v>218</v>
      </c>
      <c r="D27" s="0" t="n">
        <v>2013</v>
      </c>
      <c r="E27" s="0" t="s">
        <v>219</v>
      </c>
      <c r="F27" s="0" t="n">
        <v>75020</v>
      </c>
      <c r="G27" s="0" t="s">
        <v>89</v>
      </c>
      <c r="I27" s="0" t="s">
        <v>220</v>
      </c>
      <c r="K27" s="0" t="s">
        <v>221</v>
      </c>
      <c r="M27" s="1" t="n">
        <v>25590</v>
      </c>
      <c r="O27" s="0" t="s">
        <v>222</v>
      </c>
      <c r="Q27" s="0" t="n">
        <v>339</v>
      </c>
      <c r="R27" s="0" t="n">
        <v>60</v>
      </c>
      <c r="S27" s="0" t="n">
        <v>2013</v>
      </c>
      <c r="T27" s="0" t="s">
        <v>223</v>
      </c>
      <c r="U27" s="0" t="s">
        <v>103</v>
      </c>
      <c r="V27" s="2" t="b">
        <f aca="false">FALSE()</f>
        <v>0</v>
      </c>
    </row>
    <row r="28" customFormat="false" ht="12.85" hidden="false" customHeight="false" outlineLevel="0" collapsed="false">
      <c r="A28" s="0" t="s">
        <v>224</v>
      </c>
      <c r="B28" s="0" t="s">
        <v>225</v>
      </c>
      <c r="C28" s="0" t="s">
        <v>226</v>
      </c>
      <c r="D28" s="0" t="n">
        <v>2013</v>
      </c>
      <c r="E28" s="0" t="s">
        <v>227</v>
      </c>
      <c r="F28" s="0" t="n">
        <v>11000</v>
      </c>
      <c r="G28" s="0" t="s">
        <v>228</v>
      </c>
      <c r="H28" s="0" t="s">
        <v>229</v>
      </c>
      <c r="M28" s="0" t="s">
        <v>57</v>
      </c>
      <c r="O28" s="0" t="s">
        <v>230</v>
      </c>
      <c r="P28" s="0" t="s">
        <v>27</v>
      </c>
      <c r="Q28" s="0" t="n">
        <v>339</v>
      </c>
      <c r="R28" s="0" t="n">
        <v>58</v>
      </c>
      <c r="S28" s="0" t="n">
        <v>1993</v>
      </c>
      <c r="T28" s="0" t="s">
        <v>28</v>
      </c>
      <c r="V28" s="2" t="b">
        <f aca="false">TRUE()</f>
        <v>1</v>
      </c>
    </row>
    <row r="29" customFormat="false" ht="12.85" hidden="false" customHeight="false" outlineLevel="0" collapsed="false">
      <c r="A29" s="0" t="s">
        <v>231</v>
      </c>
      <c r="B29" s="0" t="s">
        <v>232</v>
      </c>
      <c r="C29" s="0" t="s">
        <v>233</v>
      </c>
      <c r="D29" s="0" t="n">
        <v>2011</v>
      </c>
      <c r="E29" s="0" t="s">
        <v>234</v>
      </c>
      <c r="F29" s="0" t="n">
        <v>92300</v>
      </c>
      <c r="G29" s="0" t="s">
        <v>235</v>
      </c>
      <c r="H29" s="0" t="s">
        <v>236</v>
      </c>
      <c r="I29" s="0" t="s">
        <v>237</v>
      </c>
      <c r="J29" s="0" t="s">
        <v>238</v>
      </c>
      <c r="K29" s="0" t="s">
        <v>239</v>
      </c>
      <c r="L29" s="0" t="s">
        <v>240</v>
      </c>
      <c r="M29" s="0" t="s">
        <v>57</v>
      </c>
      <c r="O29" s="0" t="s">
        <v>241</v>
      </c>
      <c r="P29" s="0" t="s">
        <v>37</v>
      </c>
      <c r="Q29" s="0" t="n">
        <v>489</v>
      </c>
      <c r="R29" s="0" t="n">
        <v>94</v>
      </c>
      <c r="S29" s="0" t="n">
        <v>0</v>
      </c>
      <c r="T29" s="0" t="s">
        <v>223</v>
      </c>
      <c r="U29" s="0" t="s">
        <v>85</v>
      </c>
      <c r="V29" s="2" t="b">
        <f aca="false">FALSE()</f>
        <v>0</v>
      </c>
    </row>
    <row r="30" customFormat="false" ht="12.85" hidden="false" customHeight="false" outlineLevel="0" collapsed="false">
      <c r="A30" s="0" t="s">
        <v>242</v>
      </c>
      <c r="B30" s="0" t="s">
        <v>243</v>
      </c>
      <c r="C30" s="0" t="s">
        <v>233</v>
      </c>
      <c r="D30" s="0" t="n">
        <v>2013</v>
      </c>
      <c r="E30" s="0" t="s">
        <v>244</v>
      </c>
      <c r="F30" s="0" t="n">
        <v>92210</v>
      </c>
      <c r="G30" s="0" t="s">
        <v>245</v>
      </c>
      <c r="J30" s="0" t="s">
        <v>246</v>
      </c>
      <c r="L30" s="0" t="s">
        <v>247</v>
      </c>
      <c r="M30" s="1" t="n">
        <v>22623</v>
      </c>
      <c r="O30" s="0" t="s">
        <v>248</v>
      </c>
      <c r="P30" s="0" t="s">
        <v>37</v>
      </c>
      <c r="Q30" s="0" t="n">
        <v>522</v>
      </c>
      <c r="R30" s="0" t="n">
        <v>120</v>
      </c>
      <c r="S30" s="0" t="n">
        <v>0</v>
      </c>
      <c r="V30" s="2" t="b">
        <f aca="false">FALSE()</f>
        <v>0</v>
      </c>
    </row>
    <row r="31" customFormat="false" ht="12.85" hidden="false" customHeight="false" outlineLevel="0" collapsed="false">
      <c r="A31" s="0" t="s">
        <v>249</v>
      </c>
      <c r="B31" s="0" t="s">
        <v>94</v>
      </c>
      <c r="C31" s="0" t="s">
        <v>226</v>
      </c>
      <c r="D31" s="0" t="n">
        <v>2013</v>
      </c>
      <c r="E31" s="0" t="s">
        <v>250</v>
      </c>
      <c r="F31" s="0" t="n">
        <v>63340</v>
      </c>
      <c r="G31" s="0" t="s">
        <v>251</v>
      </c>
      <c r="H31" s="0" t="s">
        <v>252</v>
      </c>
      <c r="I31" s="0" t="s">
        <v>253</v>
      </c>
      <c r="L31" s="0" t="s">
        <v>254</v>
      </c>
      <c r="M31" s="1" t="n">
        <v>20674</v>
      </c>
      <c r="O31" s="0" t="s">
        <v>255</v>
      </c>
      <c r="P31" s="0" t="s">
        <v>256</v>
      </c>
      <c r="Q31" s="0" t="n">
        <v>338</v>
      </c>
      <c r="R31" s="0" t="n">
        <v>60</v>
      </c>
      <c r="S31" s="0" t="n">
        <v>1995</v>
      </c>
      <c r="T31" s="0" t="s">
        <v>257</v>
      </c>
      <c r="U31" s="0" t="s">
        <v>258</v>
      </c>
      <c r="V31" s="2" t="b">
        <f aca="false">FALSE()</f>
        <v>0</v>
      </c>
    </row>
    <row r="32" customFormat="false" ht="12.85" hidden="false" customHeight="false" outlineLevel="0" collapsed="false">
      <c r="A32" s="0" t="s">
        <v>259</v>
      </c>
      <c r="B32" s="0" t="s">
        <v>260</v>
      </c>
      <c r="C32" s="0" t="s">
        <v>233</v>
      </c>
      <c r="D32" s="0" t="n">
        <v>2013</v>
      </c>
      <c r="E32" s="0" t="s">
        <v>261</v>
      </c>
      <c r="F32" s="0" t="n">
        <v>92000</v>
      </c>
      <c r="G32" s="0" t="s">
        <v>262</v>
      </c>
      <c r="J32" s="0" t="s">
        <v>263</v>
      </c>
      <c r="M32" s="1" t="n">
        <v>24190</v>
      </c>
      <c r="O32" s="0" t="s">
        <v>264</v>
      </c>
      <c r="P32" s="0" t="s">
        <v>37</v>
      </c>
      <c r="Q32" s="0" t="n">
        <v>318</v>
      </c>
      <c r="R32" s="0" t="n">
        <v>60</v>
      </c>
      <c r="S32" s="0" t="n">
        <v>2013</v>
      </c>
      <c r="T32" s="0" t="s">
        <v>265</v>
      </c>
      <c r="V32" s="2" t="b">
        <f aca="false">FALSE()</f>
        <v>0</v>
      </c>
    </row>
    <row r="33" customFormat="false" ht="12.85" hidden="false" customHeight="false" outlineLevel="0" collapsed="false">
      <c r="A33" s="0" t="s">
        <v>266</v>
      </c>
      <c r="B33" s="0" t="s">
        <v>267</v>
      </c>
      <c r="C33" s="0" t="s">
        <v>233</v>
      </c>
      <c r="D33" s="0" t="n">
        <v>2013</v>
      </c>
      <c r="E33" s="0" t="s">
        <v>268</v>
      </c>
      <c r="F33" s="0" t="n">
        <v>92210</v>
      </c>
      <c r="G33" s="0" t="s">
        <v>245</v>
      </c>
      <c r="J33" s="0" t="s">
        <v>269</v>
      </c>
      <c r="K33" s="0" t="s">
        <v>270</v>
      </c>
      <c r="M33" s="1" t="n">
        <v>24915</v>
      </c>
      <c r="O33" s="0" t="s">
        <v>264</v>
      </c>
      <c r="P33" s="0" t="s">
        <v>271</v>
      </c>
      <c r="Q33" s="0" t="n">
        <v>371</v>
      </c>
      <c r="R33" s="0" t="n">
        <v>75</v>
      </c>
      <c r="S33" s="0" t="n">
        <v>2011</v>
      </c>
      <c r="T33" s="0" t="s">
        <v>102</v>
      </c>
      <c r="U33" s="0" t="s">
        <v>103</v>
      </c>
      <c r="V33" s="2" t="b">
        <f aca="false">FALSE()</f>
        <v>0</v>
      </c>
    </row>
    <row r="34" customFormat="false" ht="12.85" hidden="false" customHeight="false" outlineLevel="0" collapsed="false">
      <c r="A34" s="0" t="s">
        <v>272</v>
      </c>
      <c r="B34" s="0" t="s">
        <v>273</v>
      </c>
      <c r="C34" s="0" t="s">
        <v>233</v>
      </c>
      <c r="D34" s="0" t="n">
        <v>2012</v>
      </c>
      <c r="E34" s="0" t="s">
        <v>274</v>
      </c>
      <c r="F34" s="0" t="n">
        <v>92210</v>
      </c>
      <c r="G34" s="0" t="s">
        <v>245</v>
      </c>
      <c r="I34" s="0" t="s">
        <v>275</v>
      </c>
      <c r="M34" s="1" t="n">
        <v>25253</v>
      </c>
      <c r="O34" s="0" t="s">
        <v>264</v>
      </c>
      <c r="P34" s="0" t="s">
        <v>37</v>
      </c>
      <c r="Q34" s="0" t="n">
        <v>338</v>
      </c>
      <c r="R34" s="0" t="n">
        <v>60</v>
      </c>
      <c r="S34" s="0" t="n">
        <v>0</v>
      </c>
      <c r="T34" s="0" t="s">
        <v>276</v>
      </c>
      <c r="U34" s="0" t="s">
        <v>67</v>
      </c>
      <c r="V34" s="2" t="b">
        <f aca="false">FALSE()</f>
        <v>0</v>
      </c>
    </row>
    <row r="35" customFormat="false" ht="12.85" hidden="false" customHeight="false" outlineLevel="0" collapsed="false">
      <c r="A35" s="0" t="s">
        <v>277</v>
      </c>
      <c r="B35" s="0" t="s">
        <v>278</v>
      </c>
      <c r="C35" s="0" t="s">
        <v>233</v>
      </c>
      <c r="D35" s="0" t="n">
        <v>2012</v>
      </c>
      <c r="E35" s="0" t="s">
        <v>279</v>
      </c>
      <c r="F35" s="0" t="n">
        <v>92210</v>
      </c>
      <c r="G35" s="0" t="s">
        <v>245</v>
      </c>
      <c r="H35" s="0" t="s">
        <v>280</v>
      </c>
      <c r="J35" s="0" t="s">
        <v>281</v>
      </c>
      <c r="M35" s="0" t="s">
        <v>57</v>
      </c>
      <c r="O35" s="0" t="s">
        <v>264</v>
      </c>
      <c r="P35" s="0" t="s">
        <v>37</v>
      </c>
      <c r="Q35" s="0" t="n">
        <v>352</v>
      </c>
      <c r="R35" s="0" t="n">
        <v>70</v>
      </c>
      <c r="S35" s="0" t="n">
        <v>1992</v>
      </c>
      <c r="T35" s="0" t="s">
        <v>120</v>
      </c>
      <c r="U35" s="0" t="s">
        <v>282</v>
      </c>
      <c r="V35" s="2" t="b">
        <f aca="false">FALSE()</f>
        <v>0</v>
      </c>
    </row>
    <row r="36" customFormat="false" ht="12.85" hidden="false" customHeight="false" outlineLevel="0" collapsed="false">
      <c r="A36" s="0" t="s">
        <v>283</v>
      </c>
      <c r="B36" s="0" t="s">
        <v>284</v>
      </c>
      <c r="C36" s="0" t="s">
        <v>233</v>
      </c>
      <c r="D36" s="0" t="n">
        <v>2013</v>
      </c>
      <c r="E36" s="0" t="s">
        <v>285</v>
      </c>
      <c r="F36" s="0" t="n">
        <v>92210</v>
      </c>
      <c r="G36" s="0" t="s">
        <v>286</v>
      </c>
      <c r="J36" s="0" t="s">
        <v>287</v>
      </c>
      <c r="M36" s="1" t="n">
        <v>19404</v>
      </c>
      <c r="O36" s="0" t="s">
        <v>264</v>
      </c>
      <c r="P36" s="0" t="s">
        <v>37</v>
      </c>
      <c r="Q36" s="0" t="n">
        <v>369</v>
      </c>
      <c r="R36" s="0" t="n">
        <v>70</v>
      </c>
      <c r="S36" s="0" t="n">
        <v>2011</v>
      </c>
      <c r="T36" s="0" t="s">
        <v>265</v>
      </c>
      <c r="U36" s="0" t="s">
        <v>67</v>
      </c>
      <c r="V36" s="2" t="b">
        <f aca="false">FALSE()</f>
        <v>0</v>
      </c>
    </row>
    <row r="37" customFormat="false" ht="12.85" hidden="false" customHeight="false" outlineLevel="0" collapsed="false">
      <c r="A37" s="0" t="s">
        <v>288</v>
      </c>
      <c r="B37" s="0" t="s">
        <v>278</v>
      </c>
      <c r="C37" s="0" t="s">
        <v>233</v>
      </c>
      <c r="D37" s="0" t="n">
        <v>2013</v>
      </c>
      <c r="E37" s="0" t="s">
        <v>289</v>
      </c>
      <c r="F37" s="0" t="n">
        <v>75017</v>
      </c>
      <c r="G37" s="0" t="s">
        <v>89</v>
      </c>
      <c r="J37" s="0" t="s">
        <v>290</v>
      </c>
      <c r="L37" s="0" t="s">
        <v>291</v>
      </c>
      <c r="M37" s="1" t="n">
        <v>23687</v>
      </c>
      <c r="O37" s="0" t="s">
        <v>264</v>
      </c>
      <c r="P37" s="0" t="s">
        <v>37</v>
      </c>
      <c r="Q37" s="0" t="n">
        <v>341</v>
      </c>
      <c r="R37" s="0" t="n">
        <v>70</v>
      </c>
      <c r="S37" s="0" t="n">
        <v>2010</v>
      </c>
      <c r="T37" s="0" t="s">
        <v>28</v>
      </c>
      <c r="V37" s="2" t="b">
        <f aca="false">FALSE()</f>
        <v>0</v>
      </c>
    </row>
    <row r="38" customFormat="false" ht="12.85" hidden="false" customHeight="false" outlineLevel="0" collapsed="false">
      <c r="A38" s="0" t="s">
        <v>292</v>
      </c>
      <c r="B38" s="0" t="s">
        <v>293</v>
      </c>
      <c r="C38" s="0" t="s">
        <v>233</v>
      </c>
      <c r="D38" s="0" t="n">
        <v>2013</v>
      </c>
      <c r="E38" s="0" t="s">
        <v>294</v>
      </c>
      <c r="F38" s="0" t="n">
        <v>92210</v>
      </c>
      <c r="G38" s="0" t="s">
        <v>286</v>
      </c>
      <c r="J38" s="0" t="s">
        <v>295</v>
      </c>
      <c r="M38" s="1" t="n">
        <v>22807</v>
      </c>
      <c r="O38" s="0" t="s">
        <v>264</v>
      </c>
      <c r="P38" s="0" t="s">
        <v>37</v>
      </c>
      <c r="Q38" s="0" t="s">
        <v>296</v>
      </c>
      <c r="R38" s="0" t="n">
        <v>75</v>
      </c>
      <c r="S38" s="0" t="n">
        <v>0</v>
      </c>
      <c r="T38" s="0" t="s">
        <v>84</v>
      </c>
      <c r="U38" s="0" t="s">
        <v>103</v>
      </c>
      <c r="V38" s="2" t="b">
        <f aca="false">FALSE()</f>
        <v>0</v>
      </c>
    </row>
    <row r="39" customFormat="false" ht="12.85" hidden="false" customHeight="false" outlineLevel="0" collapsed="false">
      <c r="A39" s="0" t="s">
        <v>297</v>
      </c>
      <c r="B39" s="0" t="s">
        <v>298</v>
      </c>
      <c r="C39" s="0" t="s">
        <v>233</v>
      </c>
      <c r="D39" s="0" t="n">
        <v>2012</v>
      </c>
      <c r="E39" s="0" t="s">
        <v>299</v>
      </c>
      <c r="F39" s="0" t="n">
        <v>92410</v>
      </c>
      <c r="G39" s="0" t="s">
        <v>300</v>
      </c>
      <c r="K39" s="0" t="s">
        <v>301</v>
      </c>
      <c r="M39" s="1" t="n">
        <v>26792</v>
      </c>
      <c r="O39" s="0" t="s">
        <v>264</v>
      </c>
      <c r="P39" s="0" t="s">
        <v>37</v>
      </c>
      <c r="Q39" s="0" t="n">
        <v>319</v>
      </c>
      <c r="R39" s="0" t="n">
        <v>60</v>
      </c>
      <c r="S39" s="0" t="n">
        <v>0</v>
      </c>
      <c r="T39" s="0" t="s">
        <v>265</v>
      </c>
      <c r="U39" s="0" t="s">
        <v>67</v>
      </c>
      <c r="V39" s="2" t="b">
        <f aca="false">FALSE()</f>
        <v>0</v>
      </c>
    </row>
    <row r="40" customFormat="false" ht="12.85" hidden="false" customHeight="false" outlineLevel="0" collapsed="false">
      <c r="A40" s="0" t="s">
        <v>302</v>
      </c>
      <c r="B40" s="0" t="s">
        <v>303</v>
      </c>
      <c r="C40" s="0" t="s">
        <v>233</v>
      </c>
      <c r="D40" s="0" t="n">
        <v>2012</v>
      </c>
      <c r="E40" s="0" t="s">
        <v>304</v>
      </c>
      <c r="F40" s="0" t="n">
        <v>92380</v>
      </c>
      <c r="G40" s="0" t="s">
        <v>305</v>
      </c>
      <c r="H40" s="0" t="s">
        <v>280</v>
      </c>
      <c r="J40" s="0" t="s">
        <v>306</v>
      </c>
      <c r="M40" s="1" t="n">
        <v>17605</v>
      </c>
      <c r="O40" s="0" t="s">
        <v>264</v>
      </c>
      <c r="P40" s="0" t="s">
        <v>37</v>
      </c>
      <c r="Q40" s="0" t="n">
        <v>311</v>
      </c>
      <c r="R40" s="0" t="n">
        <v>60</v>
      </c>
      <c r="S40" s="0" t="n">
        <v>1995</v>
      </c>
      <c r="T40" s="0" t="s">
        <v>28</v>
      </c>
      <c r="V40" s="2" t="b">
        <f aca="false">FALSE()</f>
        <v>0</v>
      </c>
    </row>
    <row r="41" customFormat="false" ht="12.85" hidden="false" customHeight="false" outlineLevel="0" collapsed="false">
      <c r="A41" s="0" t="s">
        <v>307</v>
      </c>
      <c r="B41" s="0" t="s">
        <v>308</v>
      </c>
      <c r="C41" s="0" t="s">
        <v>233</v>
      </c>
      <c r="D41" s="0" t="n">
        <v>2013</v>
      </c>
      <c r="E41" s="0" t="s">
        <v>309</v>
      </c>
      <c r="F41" s="0" t="n">
        <v>92380</v>
      </c>
      <c r="G41" s="0" t="s">
        <v>305</v>
      </c>
      <c r="J41" s="0" t="s">
        <v>310</v>
      </c>
      <c r="L41" s="0" t="s">
        <v>311</v>
      </c>
      <c r="M41" s="1" t="n">
        <v>29111</v>
      </c>
      <c r="O41" s="0" t="s">
        <v>264</v>
      </c>
      <c r="P41" s="0" t="s">
        <v>37</v>
      </c>
      <c r="Q41" s="0" t="n">
        <v>308</v>
      </c>
      <c r="R41" s="0" t="n">
        <v>55</v>
      </c>
      <c r="S41" s="0" t="n">
        <v>2013</v>
      </c>
      <c r="T41" s="0" t="s">
        <v>312</v>
      </c>
      <c r="V41" s="2" t="b">
        <f aca="false">FALSE()</f>
        <v>0</v>
      </c>
    </row>
    <row r="42" customFormat="false" ht="12.85" hidden="false" customHeight="false" outlineLevel="0" collapsed="false">
      <c r="A42" s="0" t="s">
        <v>313</v>
      </c>
      <c r="B42" s="0" t="s">
        <v>314</v>
      </c>
      <c r="C42" s="0" t="s">
        <v>233</v>
      </c>
      <c r="D42" s="0" t="n">
        <v>2012</v>
      </c>
      <c r="E42" s="0" t="s">
        <v>315</v>
      </c>
      <c r="F42" s="0" t="n">
        <v>92210</v>
      </c>
      <c r="G42" s="0" t="s">
        <v>245</v>
      </c>
      <c r="H42" s="0" t="s">
        <v>316</v>
      </c>
      <c r="M42" s="1" t="n">
        <v>17558</v>
      </c>
      <c r="O42" s="0" t="s">
        <v>264</v>
      </c>
      <c r="P42" s="0" t="s">
        <v>37</v>
      </c>
      <c r="Q42" s="0" t="n">
        <v>514</v>
      </c>
      <c r="R42" s="0" t="n">
        <v>88</v>
      </c>
      <c r="S42" s="0" t="n">
        <v>2010</v>
      </c>
      <c r="T42" s="0" t="s">
        <v>102</v>
      </c>
      <c r="U42" s="0" t="s">
        <v>85</v>
      </c>
      <c r="V42" s="2" t="b">
        <f aca="false">FALSE()</f>
        <v>0</v>
      </c>
    </row>
    <row r="43" customFormat="false" ht="12.85" hidden="false" customHeight="false" outlineLevel="0" collapsed="false">
      <c r="A43" s="0" t="s">
        <v>317</v>
      </c>
      <c r="B43" s="0" t="s">
        <v>318</v>
      </c>
      <c r="C43" s="0" t="s">
        <v>233</v>
      </c>
      <c r="D43" s="0" t="n">
        <v>2013</v>
      </c>
      <c r="E43" s="0" t="s">
        <v>319</v>
      </c>
      <c r="F43" s="0" t="n">
        <v>75015</v>
      </c>
      <c r="G43" s="0" t="s">
        <v>89</v>
      </c>
      <c r="J43" s="0" t="s">
        <v>320</v>
      </c>
      <c r="L43" s="0" t="s">
        <v>321</v>
      </c>
      <c r="M43" s="0" t="s">
        <v>57</v>
      </c>
      <c r="O43" s="0" t="s">
        <v>264</v>
      </c>
      <c r="P43" s="0" t="s">
        <v>37</v>
      </c>
      <c r="Q43" s="0" t="n">
        <v>308</v>
      </c>
      <c r="R43" s="0" t="n">
        <v>52</v>
      </c>
      <c r="S43" s="0" t="n">
        <v>0</v>
      </c>
      <c r="T43" s="0" t="s">
        <v>276</v>
      </c>
      <c r="U43" s="0" t="s">
        <v>67</v>
      </c>
      <c r="V43" s="2" t="b">
        <f aca="false">FALSE()</f>
        <v>0</v>
      </c>
    </row>
    <row r="44" customFormat="false" ht="12.85" hidden="false" customHeight="false" outlineLevel="0" collapsed="false">
      <c r="A44" s="0" t="s">
        <v>322</v>
      </c>
      <c r="B44" s="0" t="s">
        <v>323</v>
      </c>
      <c r="D44" s="0" t="n">
        <v>2012</v>
      </c>
      <c r="E44" s="0" t="s">
        <v>324</v>
      </c>
      <c r="F44" s="0" t="n">
        <v>75013</v>
      </c>
      <c r="G44" s="0" t="s">
        <v>89</v>
      </c>
      <c r="H44" s="0" t="s">
        <v>325</v>
      </c>
      <c r="K44" s="0" t="s">
        <v>326</v>
      </c>
      <c r="M44" s="1" t="n">
        <v>17532</v>
      </c>
      <c r="O44" s="0" t="s">
        <v>159</v>
      </c>
      <c r="P44" s="0" t="s">
        <v>37</v>
      </c>
      <c r="Q44" s="0" t="n">
        <v>626</v>
      </c>
      <c r="R44" s="0" t="n">
        <v>150</v>
      </c>
      <c r="S44" s="0" t="n">
        <v>2012</v>
      </c>
      <c r="T44" s="0" t="s">
        <v>327</v>
      </c>
      <c r="U44" s="0" t="s">
        <v>328</v>
      </c>
      <c r="V44" s="2" t="b">
        <f aca="false">FALSE()</f>
        <v>0</v>
      </c>
    </row>
    <row r="45" customFormat="false" ht="12.85" hidden="false" customHeight="false" outlineLevel="0" collapsed="false">
      <c r="A45" s="0" t="s">
        <v>329</v>
      </c>
      <c r="B45" s="0" t="s">
        <v>330</v>
      </c>
      <c r="C45" s="3" t="s">
        <v>52</v>
      </c>
      <c r="D45" s="0" t="n">
        <v>2012</v>
      </c>
      <c r="E45" s="0" t="s">
        <v>331</v>
      </c>
      <c r="F45" s="0" t="n">
        <v>69001</v>
      </c>
      <c r="G45" s="0" t="s">
        <v>332</v>
      </c>
      <c r="J45" s="0" t="s">
        <v>333</v>
      </c>
      <c r="K45" s="0" t="s">
        <v>334</v>
      </c>
      <c r="M45" s="1" t="n">
        <v>21259</v>
      </c>
      <c r="O45" s="0" t="s">
        <v>335</v>
      </c>
      <c r="P45" s="0" t="s">
        <v>37</v>
      </c>
      <c r="Q45" s="0" t="n">
        <v>574</v>
      </c>
      <c r="R45" s="0" t="n">
        <v>130</v>
      </c>
      <c r="S45" s="0" t="n">
        <v>0</v>
      </c>
      <c r="T45" s="0" t="s">
        <v>336</v>
      </c>
      <c r="U45" s="0" t="s">
        <v>67</v>
      </c>
      <c r="V45" s="2" t="b">
        <f aca="false">FALSE()</f>
        <v>0</v>
      </c>
    </row>
    <row r="46" customFormat="false" ht="12.85" hidden="false" customHeight="false" outlineLevel="0" collapsed="false">
      <c r="A46" s="0" t="s">
        <v>337</v>
      </c>
      <c r="B46" s="0" t="s">
        <v>158</v>
      </c>
      <c r="C46" s="0" t="s">
        <v>338</v>
      </c>
      <c r="D46" s="0" t="n">
        <v>2012</v>
      </c>
      <c r="E46" s="0" t="s">
        <v>339</v>
      </c>
      <c r="F46" s="0" t="n">
        <v>75020</v>
      </c>
      <c r="G46" s="0" t="s">
        <v>89</v>
      </c>
      <c r="J46" s="0" t="s">
        <v>340</v>
      </c>
      <c r="K46" s="0" t="s">
        <v>341</v>
      </c>
      <c r="L46" s="0" t="s">
        <v>342</v>
      </c>
      <c r="M46" s="1" t="n">
        <v>18594</v>
      </c>
      <c r="O46" s="0" t="s">
        <v>343</v>
      </c>
      <c r="P46" s="0" t="s">
        <v>271</v>
      </c>
      <c r="Q46" s="0" t="n">
        <v>688</v>
      </c>
      <c r="R46" s="0" t="n">
        <v>175</v>
      </c>
      <c r="S46" s="0" t="n">
        <v>2011</v>
      </c>
      <c r="T46" s="0" t="s">
        <v>28</v>
      </c>
      <c r="V46" s="2" t="b">
        <f aca="false">FALSE()</f>
        <v>0</v>
      </c>
    </row>
    <row r="47" customFormat="false" ht="12.85" hidden="false" customHeight="false" outlineLevel="0" collapsed="false">
      <c r="A47" s="0" t="s">
        <v>344</v>
      </c>
      <c r="B47" s="0" t="s">
        <v>345</v>
      </c>
      <c r="D47" s="0" t="n">
        <v>2012</v>
      </c>
      <c r="E47" s="0" t="s">
        <v>346</v>
      </c>
      <c r="F47" s="0" t="n">
        <v>14780</v>
      </c>
      <c r="G47" s="0" t="s">
        <v>347</v>
      </c>
      <c r="I47" s="0" t="s">
        <v>348</v>
      </c>
      <c r="M47" s="1" t="n">
        <v>19428</v>
      </c>
      <c r="O47" s="0" t="s">
        <v>349</v>
      </c>
      <c r="P47" s="0" t="s">
        <v>37</v>
      </c>
      <c r="Q47" s="0" t="n">
        <v>477</v>
      </c>
      <c r="R47" s="0" t="n">
        <v>50</v>
      </c>
      <c r="S47" s="0" t="n">
        <v>2011</v>
      </c>
      <c r="T47" s="0" t="s">
        <v>350</v>
      </c>
      <c r="V47" s="2" t="b">
        <f aca="false">FALSE()</f>
        <v>0</v>
      </c>
    </row>
    <row r="48" customFormat="false" ht="12.85" hidden="false" customHeight="false" outlineLevel="0" collapsed="false">
      <c r="A48" s="0" t="s">
        <v>351</v>
      </c>
      <c r="B48" s="0" t="s">
        <v>352</v>
      </c>
      <c r="D48" s="0" t="n">
        <v>2012</v>
      </c>
      <c r="E48" s="0" t="s">
        <v>353</v>
      </c>
      <c r="F48" s="0" t="n">
        <v>97232</v>
      </c>
      <c r="G48" s="0" t="s">
        <v>354</v>
      </c>
      <c r="I48" s="0" t="s">
        <v>355</v>
      </c>
      <c r="L48" s="0" t="s">
        <v>356</v>
      </c>
      <c r="M48" s="1" t="n">
        <v>17885</v>
      </c>
      <c r="O48" s="0" t="s">
        <v>357</v>
      </c>
      <c r="P48" s="0" t="s">
        <v>358</v>
      </c>
      <c r="Q48" s="0" t="n">
        <v>673</v>
      </c>
      <c r="R48" s="0" t="n">
        <v>175</v>
      </c>
      <c r="S48" s="0" t="n">
        <v>2009</v>
      </c>
      <c r="T48" s="0" t="s">
        <v>38</v>
      </c>
      <c r="U48" s="0" t="s">
        <v>258</v>
      </c>
      <c r="V48" s="2" t="b">
        <f aca="false">FALSE()</f>
        <v>0</v>
      </c>
    </row>
    <row r="49" customFormat="false" ht="12.85" hidden="false" customHeight="false" outlineLevel="0" collapsed="false">
      <c r="A49" s="0" t="s">
        <v>359</v>
      </c>
      <c r="B49" s="0" t="s">
        <v>360</v>
      </c>
      <c r="D49" s="0" t="n">
        <v>2012</v>
      </c>
      <c r="E49" s="0" t="s">
        <v>361</v>
      </c>
      <c r="F49" s="0" t="n">
        <v>75018</v>
      </c>
      <c r="G49" s="0" t="s">
        <v>89</v>
      </c>
      <c r="H49" s="0" t="s">
        <v>362</v>
      </c>
      <c r="J49" s="0" t="s">
        <v>363</v>
      </c>
      <c r="K49" s="0" t="s">
        <v>364</v>
      </c>
      <c r="M49" s="1" t="n">
        <v>16793</v>
      </c>
      <c r="O49" s="0" t="s">
        <v>365</v>
      </c>
      <c r="P49" s="0" t="s">
        <v>37</v>
      </c>
      <c r="Q49" s="0" t="n">
        <v>471</v>
      </c>
      <c r="R49" s="0" t="n">
        <v>100</v>
      </c>
      <c r="S49" s="0" t="n">
        <v>2012</v>
      </c>
      <c r="T49" s="0" t="s">
        <v>366</v>
      </c>
      <c r="U49" s="0" t="s">
        <v>367</v>
      </c>
      <c r="V49" s="2" t="b">
        <f aca="false">FALSE()</f>
        <v>0</v>
      </c>
    </row>
    <row r="50" customFormat="false" ht="12.85" hidden="false" customHeight="false" outlineLevel="0" collapsed="false">
      <c r="A50" s="0" t="s">
        <v>368</v>
      </c>
      <c r="B50" s="0" t="s">
        <v>190</v>
      </c>
      <c r="C50" s="0" t="s">
        <v>369</v>
      </c>
      <c r="D50" s="0" t="n">
        <v>2012</v>
      </c>
      <c r="E50" s="0" t="s">
        <v>370</v>
      </c>
      <c r="F50" s="0" t="n">
        <v>75012</v>
      </c>
      <c r="G50" s="0" t="s">
        <v>89</v>
      </c>
      <c r="H50" s="0" t="s">
        <v>371</v>
      </c>
      <c r="J50" s="0" t="s">
        <v>372</v>
      </c>
      <c r="K50" s="0" t="s">
        <v>373</v>
      </c>
      <c r="L50" s="0" t="s">
        <v>374</v>
      </c>
      <c r="M50" s="1" t="n">
        <v>23363</v>
      </c>
      <c r="O50" s="0" t="s">
        <v>375</v>
      </c>
      <c r="P50" s="0" t="s">
        <v>37</v>
      </c>
      <c r="Q50" s="0" t="n">
        <v>500</v>
      </c>
      <c r="R50" s="0" t="n">
        <v>110</v>
      </c>
      <c r="S50" s="0" t="n">
        <v>1996</v>
      </c>
      <c r="T50" s="0" t="s">
        <v>38</v>
      </c>
      <c r="U50" s="0" t="s">
        <v>258</v>
      </c>
      <c r="V50" s="2" t="b">
        <f aca="false">FALSE()</f>
        <v>0</v>
      </c>
    </row>
    <row r="51" customFormat="false" ht="12.85" hidden="false" customHeight="false" outlineLevel="0" collapsed="false">
      <c r="A51" s="0" t="s">
        <v>376</v>
      </c>
      <c r="B51" s="0" t="s">
        <v>303</v>
      </c>
      <c r="C51" s="0" t="s">
        <v>369</v>
      </c>
      <c r="D51" s="0" t="n">
        <v>2011</v>
      </c>
      <c r="E51" s="0" t="s">
        <v>377</v>
      </c>
      <c r="F51" s="0" t="n">
        <v>94300</v>
      </c>
      <c r="G51" s="0" t="s">
        <v>378</v>
      </c>
      <c r="H51" s="0" t="s">
        <v>379</v>
      </c>
      <c r="J51" s="0" t="s">
        <v>380</v>
      </c>
      <c r="K51" s="0" t="s">
        <v>381</v>
      </c>
      <c r="M51" s="1" t="n">
        <v>24728</v>
      </c>
      <c r="O51" s="0" t="s">
        <v>375</v>
      </c>
      <c r="P51" s="0" t="s">
        <v>37</v>
      </c>
      <c r="Q51" s="0" t="n">
        <v>582</v>
      </c>
      <c r="R51" s="0" t="n">
        <v>131</v>
      </c>
      <c r="S51" s="0" t="n">
        <v>2009</v>
      </c>
      <c r="T51" s="0" t="s">
        <v>48</v>
      </c>
      <c r="V51" s="2" t="b">
        <f aca="false">FALSE()</f>
        <v>0</v>
      </c>
    </row>
    <row r="52" customFormat="false" ht="12.85" hidden="false" customHeight="false" outlineLevel="0" collapsed="false">
      <c r="A52" s="0" t="s">
        <v>382</v>
      </c>
      <c r="B52" s="0" t="s">
        <v>383</v>
      </c>
      <c r="C52" s="0" t="s">
        <v>384</v>
      </c>
      <c r="D52" s="0" t="n">
        <v>2012</v>
      </c>
      <c r="E52" s="0" t="s">
        <v>385</v>
      </c>
      <c r="F52" s="0" t="n">
        <v>94240</v>
      </c>
      <c r="G52" s="0" t="s">
        <v>386</v>
      </c>
      <c r="H52" s="0" t="s">
        <v>387</v>
      </c>
      <c r="K52" s="0" t="s">
        <v>388</v>
      </c>
      <c r="M52" s="1" t="n">
        <v>17003</v>
      </c>
      <c r="O52" s="0" t="s">
        <v>389</v>
      </c>
      <c r="P52" s="0" t="s">
        <v>37</v>
      </c>
      <c r="Q52" s="0" t="n">
        <v>416</v>
      </c>
      <c r="R52" s="0" t="n">
        <v>85</v>
      </c>
      <c r="S52" s="0" t="n">
        <v>2009</v>
      </c>
      <c r="T52" s="0" t="s">
        <v>66</v>
      </c>
      <c r="U52" s="0" t="s">
        <v>390</v>
      </c>
      <c r="V52" s="2" t="b">
        <f aca="false">FALSE()</f>
        <v>0</v>
      </c>
    </row>
    <row r="53" customFormat="false" ht="12.85" hidden="false" customHeight="false" outlineLevel="0" collapsed="false">
      <c r="A53" s="0" t="s">
        <v>391</v>
      </c>
      <c r="B53" s="0" t="s">
        <v>392</v>
      </c>
      <c r="C53" s="0" t="s">
        <v>393</v>
      </c>
      <c r="D53" s="0" t="n">
        <v>2013</v>
      </c>
      <c r="E53" s="0" t="s">
        <v>394</v>
      </c>
      <c r="F53" s="0" t="n">
        <v>94200</v>
      </c>
      <c r="G53" s="0" t="s">
        <v>395</v>
      </c>
      <c r="H53" s="0" t="s">
        <v>396</v>
      </c>
      <c r="I53" s="0" t="s">
        <v>397</v>
      </c>
      <c r="K53" s="0" t="s">
        <v>398</v>
      </c>
      <c r="M53" s="1" t="n">
        <v>16716</v>
      </c>
      <c r="O53" s="0" t="s">
        <v>399</v>
      </c>
      <c r="P53" s="0" t="s">
        <v>37</v>
      </c>
      <c r="Q53" s="0" t="n">
        <v>1004</v>
      </c>
      <c r="R53" s="0" t="n">
        <v>275</v>
      </c>
      <c r="S53" s="0" t="n">
        <v>2000</v>
      </c>
      <c r="T53" s="0" t="s">
        <v>48</v>
      </c>
      <c r="U53" s="0" t="s">
        <v>400</v>
      </c>
      <c r="V53" s="2" t="b">
        <f aca="false">FALSE()</f>
        <v>0</v>
      </c>
    </row>
    <row r="54" customFormat="false" ht="12.85" hidden="false" customHeight="false" outlineLevel="0" collapsed="false">
      <c r="A54" s="0" t="s">
        <v>401</v>
      </c>
      <c r="B54" s="0" t="s">
        <v>402</v>
      </c>
      <c r="C54" s="0" t="s">
        <v>393</v>
      </c>
      <c r="D54" s="0" t="n">
        <v>2013</v>
      </c>
      <c r="E54" s="0" t="s">
        <v>403</v>
      </c>
      <c r="F54" s="0" t="n">
        <v>75015</v>
      </c>
      <c r="G54" s="0" t="s">
        <v>89</v>
      </c>
      <c r="H54" s="0" t="s">
        <v>404</v>
      </c>
      <c r="J54" s="0" t="s">
        <v>405</v>
      </c>
      <c r="K54" s="0" t="s">
        <v>406</v>
      </c>
      <c r="M54" s="1" t="n">
        <v>22679</v>
      </c>
      <c r="O54" s="0" t="s">
        <v>407</v>
      </c>
      <c r="P54" s="0" t="s">
        <v>37</v>
      </c>
      <c r="Q54" s="0" t="n">
        <v>821</v>
      </c>
      <c r="R54" s="0" t="n">
        <v>275</v>
      </c>
      <c r="S54" s="0" t="n">
        <v>2007</v>
      </c>
      <c r="T54" s="0" t="s">
        <v>408</v>
      </c>
      <c r="U54" s="0" t="s">
        <v>409</v>
      </c>
      <c r="V54" s="2" t="b">
        <f aca="false">FALSE()</f>
        <v>0</v>
      </c>
    </row>
    <row r="55" customFormat="false" ht="12.85" hidden="false" customHeight="false" outlineLevel="0" collapsed="false">
      <c r="A55" s="0" t="s">
        <v>410</v>
      </c>
      <c r="B55" s="0" t="s">
        <v>411</v>
      </c>
      <c r="C55" s="0" t="s">
        <v>384</v>
      </c>
      <c r="D55" s="0" t="n">
        <v>2011</v>
      </c>
      <c r="E55" s="0" t="s">
        <v>412</v>
      </c>
      <c r="F55" s="0" t="n">
        <v>75013</v>
      </c>
      <c r="G55" s="0" t="s">
        <v>89</v>
      </c>
      <c r="H55" s="0" t="s">
        <v>413</v>
      </c>
      <c r="J55" s="0" t="s">
        <v>414</v>
      </c>
      <c r="K55" s="0" t="s">
        <v>415</v>
      </c>
      <c r="M55" s="0" t="s">
        <v>57</v>
      </c>
      <c r="O55" s="0" t="s">
        <v>416</v>
      </c>
      <c r="P55" s="0" t="s">
        <v>37</v>
      </c>
      <c r="Q55" s="0" t="n">
        <v>614</v>
      </c>
      <c r="R55" s="0" t="n">
        <v>142</v>
      </c>
      <c r="S55" s="0" t="n">
        <v>2008</v>
      </c>
      <c r="T55" s="0" t="s">
        <v>28</v>
      </c>
      <c r="V55" s="2" t="b">
        <f aca="false">FALSE()</f>
        <v>0</v>
      </c>
    </row>
    <row r="56" customFormat="false" ht="12.85" hidden="false" customHeight="false" outlineLevel="0" collapsed="false">
      <c r="A56" s="0" t="s">
        <v>417</v>
      </c>
      <c r="B56" s="0" t="s">
        <v>418</v>
      </c>
      <c r="C56" s="0" t="s">
        <v>384</v>
      </c>
      <c r="D56" s="0" t="n">
        <v>2013</v>
      </c>
      <c r="E56" s="0" t="s">
        <v>419</v>
      </c>
      <c r="F56" s="0" t="n">
        <v>75018</v>
      </c>
      <c r="G56" s="0" t="s">
        <v>89</v>
      </c>
      <c r="H56" s="0" t="s">
        <v>420</v>
      </c>
      <c r="K56" s="0" t="s">
        <v>421</v>
      </c>
      <c r="M56" s="0" t="s">
        <v>57</v>
      </c>
      <c r="O56" s="0" t="s">
        <v>416</v>
      </c>
      <c r="P56" s="0" t="s">
        <v>37</v>
      </c>
      <c r="Q56" s="0" t="n">
        <v>487</v>
      </c>
      <c r="R56" s="0" t="n">
        <v>94</v>
      </c>
      <c r="S56" s="0" t="n">
        <v>0</v>
      </c>
      <c r="T56" s="0" t="s">
        <v>28</v>
      </c>
      <c r="V56" s="2" t="b">
        <f aca="false">FALSE()</f>
        <v>0</v>
      </c>
    </row>
    <row r="57" customFormat="false" ht="12.85" hidden="false" customHeight="false" outlineLevel="0" collapsed="false">
      <c r="A57" s="0" t="s">
        <v>422</v>
      </c>
      <c r="B57" s="0" t="s">
        <v>423</v>
      </c>
      <c r="D57" s="0" t="n">
        <v>2013</v>
      </c>
      <c r="E57" s="0" t="s">
        <v>424</v>
      </c>
      <c r="F57" s="0" t="n">
        <v>10420</v>
      </c>
      <c r="G57" s="0" t="s">
        <v>425</v>
      </c>
      <c r="J57" s="0" t="s">
        <v>426</v>
      </c>
      <c r="K57" s="0" t="s">
        <v>427</v>
      </c>
      <c r="M57" s="1" t="n">
        <v>21308</v>
      </c>
      <c r="O57" s="0" t="s">
        <v>428</v>
      </c>
      <c r="Q57" s="0" t="n">
        <v>325</v>
      </c>
      <c r="R57" s="0" t="n">
        <v>45</v>
      </c>
      <c r="S57" s="0" t="n">
        <v>2012</v>
      </c>
      <c r="T57" s="0" t="s">
        <v>66</v>
      </c>
      <c r="U57" s="0" t="s">
        <v>258</v>
      </c>
      <c r="V57" s="2" t="b">
        <f aca="false">FALSE()</f>
        <v>0</v>
      </c>
    </row>
    <row r="58" customFormat="false" ht="12.85" hidden="false" customHeight="false" outlineLevel="0" collapsed="false">
      <c r="A58" s="0" t="s">
        <v>429</v>
      </c>
      <c r="B58" s="0" t="s">
        <v>430</v>
      </c>
      <c r="C58" s="0" t="s">
        <v>233</v>
      </c>
      <c r="D58" s="0" t="n">
        <v>2013</v>
      </c>
      <c r="E58" s="0" t="s">
        <v>431</v>
      </c>
      <c r="F58" s="0" t="n">
        <v>78000</v>
      </c>
      <c r="G58" s="0" t="s">
        <v>432</v>
      </c>
      <c r="I58" s="0" t="s">
        <v>433</v>
      </c>
      <c r="J58" s="0" t="s">
        <v>434</v>
      </c>
      <c r="L58" s="0" t="s">
        <v>435</v>
      </c>
      <c r="M58" s="1" t="n">
        <v>18438</v>
      </c>
      <c r="O58" s="0" t="s">
        <v>436</v>
      </c>
      <c r="Q58" s="0" t="n">
        <v>379</v>
      </c>
      <c r="R58" s="0" t="n">
        <v>75</v>
      </c>
      <c r="S58" s="0" t="n">
        <v>2012</v>
      </c>
      <c r="T58" s="0" t="s">
        <v>265</v>
      </c>
      <c r="V58" s="2" t="b">
        <f aca="false">FALSE()</f>
        <v>0</v>
      </c>
    </row>
    <row r="59" customFormat="false" ht="12.85" hidden="false" customHeight="false" outlineLevel="0" collapsed="false">
      <c r="A59" s="0" t="s">
        <v>437</v>
      </c>
      <c r="B59" s="0" t="s">
        <v>438</v>
      </c>
      <c r="C59" s="0" t="s">
        <v>233</v>
      </c>
      <c r="D59" s="0" t="n">
        <v>2013</v>
      </c>
      <c r="E59" s="0" t="s">
        <v>439</v>
      </c>
      <c r="F59" s="0" t="n">
        <v>64000</v>
      </c>
      <c r="G59" s="0" t="s">
        <v>440</v>
      </c>
      <c r="J59" s="0" t="s">
        <v>441</v>
      </c>
      <c r="K59" s="0" t="s">
        <v>442</v>
      </c>
      <c r="M59" s="0" t="s">
        <v>57</v>
      </c>
      <c r="O59" s="0" t="s">
        <v>443</v>
      </c>
      <c r="P59" s="0" t="s">
        <v>141</v>
      </c>
      <c r="Q59" s="0" t="n">
        <v>256</v>
      </c>
      <c r="R59" s="0" t="n">
        <v>47</v>
      </c>
      <c r="S59" s="0" t="n">
        <v>1989</v>
      </c>
      <c r="T59" s="0" t="s">
        <v>84</v>
      </c>
      <c r="U59" s="0" t="s">
        <v>367</v>
      </c>
      <c r="V59" s="2" t="b">
        <f aca="false">FALSE()</f>
        <v>0</v>
      </c>
    </row>
    <row r="60" customFormat="false" ht="12.85" hidden="false" customHeight="false" outlineLevel="0" collapsed="false">
      <c r="A60" s="0" t="s">
        <v>444</v>
      </c>
      <c r="B60" s="0" t="s">
        <v>445</v>
      </c>
      <c r="C60" s="0" t="s">
        <v>446</v>
      </c>
      <c r="D60" s="0" t="n">
        <v>2013</v>
      </c>
      <c r="E60" s="0" t="s">
        <v>447</v>
      </c>
      <c r="F60" s="0" t="n">
        <v>33800</v>
      </c>
      <c r="G60" s="0" t="s">
        <v>448</v>
      </c>
      <c r="H60" s="0" t="s">
        <v>449</v>
      </c>
      <c r="K60" s="0" t="s">
        <v>450</v>
      </c>
      <c r="M60" s="0" t="s">
        <v>57</v>
      </c>
      <c r="O60" s="0" t="s">
        <v>451</v>
      </c>
      <c r="P60" s="0" t="s">
        <v>141</v>
      </c>
      <c r="Q60" s="0" t="n">
        <v>403</v>
      </c>
      <c r="R60" s="0" t="n">
        <v>78</v>
      </c>
      <c r="S60" s="0" t="n">
        <v>1998</v>
      </c>
      <c r="T60" s="0" t="s">
        <v>38</v>
      </c>
      <c r="U60" s="0" t="s">
        <v>258</v>
      </c>
      <c r="V60" s="2" t="b">
        <f aca="false">FALSE()</f>
        <v>0</v>
      </c>
    </row>
    <row r="61" customFormat="false" ht="12.85" hidden="false" customHeight="false" outlineLevel="0" collapsed="false">
      <c r="A61" s="0" t="s">
        <v>452</v>
      </c>
      <c r="B61" s="0" t="s">
        <v>453</v>
      </c>
      <c r="C61" s="3" t="s">
        <v>52</v>
      </c>
      <c r="D61" s="0" t="n">
        <v>2012</v>
      </c>
      <c r="E61" s="0" t="s">
        <v>454</v>
      </c>
      <c r="F61" s="0" t="n">
        <v>33800</v>
      </c>
      <c r="G61" s="0" t="s">
        <v>448</v>
      </c>
      <c r="H61" s="0" t="s">
        <v>455</v>
      </c>
      <c r="I61" s="0" t="s">
        <v>456</v>
      </c>
      <c r="J61" s="0" t="s">
        <v>457</v>
      </c>
      <c r="K61" s="0" t="s">
        <v>458</v>
      </c>
      <c r="M61" s="1" t="n">
        <v>19846</v>
      </c>
      <c r="O61" s="0" t="s">
        <v>459</v>
      </c>
      <c r="P61" s="0" t="s">
        <v>141</v>
      </c>
      <c r="Q61" s="0" t="n">
        <v>421</v>
      </c>
      <c r="R61" s="0" t="n">
        <v>85</v>
      </c>
      <c r="S61" s="0" t="n">
        <v>2000</v>
      </c>
      <c r="T61" s="0" t="s">
        <v>460</v>
      </c>
      <c r="U61" s="0" t="s">
        <v>367</v>
      </c>
      <c r="V61" s="2" t="b">
        <f aca="false">FALSE()</f>
        <v>0</v>
      </c>
    </row>
    <row r="62" customFormat="false" ht="12.85" hidden="false" customHeight="false" outlineLevel="0" collapsed="false">
      <c r="A62" s="0" t="s">
        <v>461</v>
      </c>
      <c r="B62" s="0" t="s">
        <v>303</v>
      </c>
      <c r="C62" s="3" t="s">
        <v>52</v>
      </c>
      <c r="D62" s="0" t="n">
        <v>2011</v>
      </c>
      <c r="E62" s="0" t="s">
        <v>462</v>
      </c>
      <c r="F62" s="0" t="n">
        <v>64240</v>
      </c>
      <c r="G62" s="0" t="s">
        <v>463</v>
      </c>
      <c r="I62" s="0" t="s">
        <v>464</v>
      </c>
      <c r="K62" s="0" t="s">
        <v>465</v>
      </c>
      <c r="M62" s="0" t="s">
        <v>57</v>
      </c>
      <c r="O62" s="0" t="s">
        <v>466</v>
      </c>
      <c r="P62" s="0" t="s">
        <v>141</v>
      </c>
      <c r="Q62" s="0" t="n">
        <v>460</v>
      </c>
      <c r="R62" s="0" t="n">
        <v>94</v>
      </c>
      <c r="S62" s="0" t="n">
        <v>2011</v>
      </c>
      <c r="T62" s="0" t="s">
        <v>460</v>
      </c>
      <c r="U62" s="0" t="s">
        <v>367</v>
      </c>
      <c r="V62" s="2" t="b">
        <f aca="false">FALSE()</f>
        <v>0</v>
      </c>
    </row>
    <row r="63" customFormat="false" ht="12.85" hidden="false" customHeight="false" outlineLevel="0" collapsed="false">
      <c r="A63" s="0" t="s">
        <v>467</v>
      </c>
      <c r="B63" s="0" t="s">
        <v>468</v>
      </c>
      <c r="D63" s="0" t="n">
        <v>2013</v>
      </c>
      <c r="E63" s="0" t="s">
        <v>469</v>
      </c>
      <c r="F63" s="0" t="n">
        <v>63350</v>
      </c>
      <c r="G63" s="0" t="s">
        <v>470</v>
      </c>
      <c r="I63" s="0" t="s">
        <v>471</v>
      </c>
      <c r="K63" s="0" t="s">
        <v>472</v>
      </c>
      <c r="M63" s="1" t="n">
        <v>19828</v>
      </c>
      <c r="O63" s="0" t="s">
        <v>473</v>
      </c>
      <c r="P63" s="0" t="s">
        <v>256</v>
      </c>
      <c r="Q63" s="0" t="n">
        <v>392</v>
      </c>
      <c r="R63" s="0" t="n">
        <v>75</v>
      </c>
      <c r="S63" s="0" t="n">
        <v>2012</v>
      </c>
      <c r="T63" s="0" t="s">
        <v>66</v>
      </c>
      <c r="U63" s="0" t="s">
        <v>258</v>
      </c>
      <c r="V63" s="2" t="b">
        <f aca="false">FALSE()</f>
        <v>0</v>
      </c>
    </row>
    <row r="64" customFormat="false" ht="12.85" hidden="false" customHeight="false" outlineLevel="0" collapsed="false">
      <c r="A64" s="0" t="s">
        <v>474</v>
      </c>
      <c r="B64" s="0" t="s">
        <v>475</v>
      </c>
      <c r="C64" s="0" t="s">
        <v>384</v>
      </c>
      <c r="D64" s="0" t="n">
        <v>2011</v>
      </c>
      <c r="E64" s="0" t="s">
        <v>476</v>
      </c>
      <c r="F64" s="0" t="n">
        <v>63010</v>
      </c>
      <c r="G64" s="0" t="s">
        <v>477</v>
      </c>
      <c r="J64" s="0" t="s">
        <v>478</v>
      </c>
      <c r="K64" s="0" t="s">
        <v>479</v>
      </c>
      <c r="M64" s="1" t="n">
        <v>18687</v>
      </c>
      <c r="O64" s="0" t="s">
        <v>480</v>
      </c>
      <c r="Q64" s="0" t="n">
        <v>406</v>
      </c>
      <c r="R64" s="0" t="n">
        <v>78</v>
      </c>
      <c r="S64" s="0" t="n">
        <v>2011</v>
      </c>
      <c r="T64" s="0" t="s">
        <v>66</v>
      </c>
      <c r="U64" s="0" t="s">
        <v>481</v>
      </c>
      <c r="V64" s="2" t="b">
        <f aca="false">FALSE()</f>
        <v>0</v>
      </c>
    </row>
    <row r="65" customFormat="false" ht="12.85" hidden="false" customHeight="false" outlineLevel="0" collapsed="false">
      <c r="A65" s="0" t="s">
        <v>482</v>
      </c>
      <c r="B65" s="0" t="s">
        <v>225</v>
      </c>
      <c r="C65" s="0" t="s">
        <v>233</v>
      </c>
      <c r="D65" s="0" t="n">
        <v>2012</v>
      </c>
      <c r="E65" s="0" t="s">
        <v>483</v>
      </c>
      <c r="F65" s="0" t="n">
        <v>3140</v>
      </c>
      <c r="G65" s="0" t="s">
        <v>484</v>
      </c>
      <c r="H65" s="0" t="s">
        <v>485</v>
      </c>
      <c r="I65" s="0" t="s">
        <v>486</v>
      </c>
      <c r="J65" s="0" t="s">
        <v>487</v>
      </c>
      <c r="K65" s="0" t="s">
        <v>488</v>
      </c>
      <c r="M65" s="1" t="n">
        <v>20309</v>
      </c>
      <c r="O65" s="0" t="s">
        <v>489</v>
      </c>
      <c r="P65" s="0" t="s">
        <v>256</v>
      </c>
      <c r="Q65" s="0" t="n">
        <v>362</v>
      </c>
      <c r="R65" s="0" t="n">
        <v>70</v>
      </c>
      <c r="S65" s="0" t="n">
        <v>2004</v>
      </c>
      <c r="T65" s="0" t="s">
        <v>84</v>
      </c>
      <c r="U65" s="0" t="s">
        <v>103</v>
      </c>
      <c r="V65" s="2" t="b">
        <f aca="false">FALSE()</f>
        <v>0</v>
      </c>
    </row>
    <row r="66" customFormat="false" ht="12.85" hidden="false" customHeight="false" outlineLevel="0" collapsed="false">
      <c r="A66" s="0" t="s">
        <v>490</v>
      </c>
      <c r="B66" s="0" t="s">
        <v>491</v>
      </c>
      <c r="D66" s="0" t="n">
        <v>2013</v>
      </c>
      <c r="E66" s="0" t="s">
        <v>492</v>
      </c>
      <c r="F66" s="0" t="n">
        <v>63000</v>
      </c>
      <c r="G66" s="0" t="s">
        <v>477</v>
      </c>
      <c r="H66" s="0" t="s">
        <v>493</v>
      </c>
      <c r="J66" s="0" t="s">
        <v>494</v>
      </c>
      <c r="K66" s="0" t="s">
        <v>495</v>
      </c>
      <c r="M66" s="1" t="n">
        <v>21563</v>
      </c>
      <c r="O66" s="0" t="s">
        <v>496</v>
      </c>
      <c r="P66" s="0" t="s">
        <v>256</v>
      </c>
      <c r="Q66" s="0" t="n">
        <v>514</v>
      </c>
      <c r="R66" s="0" t="n">
        <v>102</v>
      </c>
      <c r="S66" s="0" t="n">
        <v>2011</v>
      </c>
      <c r="T66" s="0" t="s">
        <v>366</v>
      </c>
      <c r="U66" s="0" t="s">
        <v>367</v>
      </c>
      <c r="V66" s="2" t="b">
        <f aca="false">FALSE()</f>
        <v>0</v>
      </c>
    </row>
    <row r="67" customFormat="false" ht="12.85" hidden="false" customHeight="false" outlineLevel="0" collapsed="false">
      <c r="A67" s="0" t="s">
        <v>497</v>
      </c>
      <c r="B67" s="0" t="s">
        <v>190</v>
      </c>
      <c r="C67" s="0" t="s">
        <v>384</v>
      </c>
      <c r="D67" s="0" t="n">
        <v>2012</v>
      </c>
      <c r="E67" s="0" t="s">
        <v>498</v>
      </c>
      <c r="F67" s="0" t="n">
        <v>21110</v>
      </c>
      <c r="G67" s="0" t="s">
        <v>499</v>
      </c>
      <c r="H67" s="0" t="s">
        <v>500</v>
      </c>
      <c r="I67" s="0" t="s">
        <v>501</v>
      </c>
      <c r="K67" s="0" t="s">
        <v>502</v>
      </c>
      <c r="M67" s="1" t="n">
        <v>21532</v>
      </c>
      <c r="O67" s="0" t="s">
        <v>503</v>
      </c>
      <c r="P67" s="0" t="s">
        <v>504</v>
      </c>
      <c r="Q67" s="0" t="n">
        <v>416</v>
      </c>
      <c r="R67" s="0" t="n">
        <v>85</v>
      </c>
      <c r="S67" s="0" t="n">
        <v>1990</v>
      </c>
      <c r="T67" s="0" t="s">
        <v>66</v>
      </c>
      <c r="U67" s="0" t="s">
        <v>481</v>
      </c>
      <c r="V67" s="2" t="b">
        <f aca="false">FALSE()</f>
        <v>0</v>
      </c>
    </row>
    <row r="68" customFormat="false" ht="12.85" hidden="false" customHeight="false" outlineLevel="0" collapsed="false">
      <c r="A68" s="0" t="s">
        <v>505</v>
      </c>
      <c r="B68" s="0" t="s">
        <v>506</v>
      </c>
      <c r="C68" s="0" t="s">
        <v>384</v>
      </c>
      <c r="D68" s="0" t="n">
        <v>2013</v>
      </c>
      <c r="E68" s="0" t="s">
        <v>507</v>
      </c>
      <c r="F68" s="0" t="n">
        <v>35700</v>
      </c>
      <c r="G68" s="0" t="s">
        <v>508</v>
      </c>
      <c r="H68" s="0" t="s">
        <v>509</v>
      </c>
      <c r="K68" s="0" t="s">
        <v>510</v>
      </c>
      <c r="M68" s="0" t="s">
        <v>57</v>
      </c>
      <c r="O68" s="0" t="s">
        <v>511</v>
      </c>
      <c r="P68" s="0" t="s">
        <v>512</v>
      </c>
      <c r="Q68" s="0" t="n">
        <v>310</v>
      </c>
      <c r="R68" s="0" t="n">
        <v>52</v>
      </c>
      <c r="S68" s="0" t="n">
        <v>1989</v>
      </c>
      <c r="T68" s="0" t="s">
        <v>66</v>
      </c>
      <c r="U68" s="0" t="s">
        <v>76</v>
      </c>
      <c r="V68" s="2" t="b">
        <f aca="false">FALSE()</f>
        <v>0</v>
      </c>
    </row>
    <row r="69" customFormat="false" ht="12.85" hidden="false" customHeight="false" outlineLevel="0" collapsed="false">
      <c r="A69" s="0" t="s">
        <v>513</v>
      </c>
      <c r="B69" s="0" t="s">
        <v>514</v>
      </c>
      <c r="C69" s="3" t="s">
        <v>52</v>
      </c>
      <c r="D69" s="0" t="n">
        <v>2013</v>
      </c>
      <c r="E69" s="0" t="s">
        <v>53</v>
      </c>
      <c r="F69" s="0" t="n">
        <v>45000</v>
      </c>
      <c r="G69" s="0" t="s">
        <v>42</v>
      </c>
      <c r="H69" s="0" t="s">
        <v>515</v>
      </c>
      <c r="I69" s="0" t="s">
        <v>55</v>
      </c>
      <c r="K69" s="0" t="s">
        <v>516</v>
      </c>
      <c r="M69" s="1" t="n">
        <v>23194</v>
      </c>
      <c r="O69" s="0" t="s">
        <v>517</v>
      </c>
      <c r="P69" s="0" t="s">
        <v>47</v>
      </c>
      <c r="Q69" s="0" t="n">
        <v>496</v>
      </c>
      <c r="R69" s="0" t="n">
        <v>110</v>
      </c>
      <c r="S69" s="0" t="n">
        <v>2004</v>
      </c>
      <c r="T69" s="0" t="s">
        <v>38</v>
      </c>
      <c r="V69" s="2" t="b">
        <f aca="false">FALSE()</f>
        <v>0</v>
      </c>
    </row>
    <row r="70" customFormat="false" ht="12.85" hidden="false" customHeight="false" outlineLevel="0" collapsed="false">
      <c r="A70" s="0" t="s">
        <v>518</v>
      </c>
      <c r="B70" s="0" t="s">
        <v>303</v>
      </c>
      <c r="C70" s="3" t="s">
        <v>52</v>
      </c>
      <c r="D70" s="0" t="n">
        <v>2013</v>
      </c>
      <c r="E70" s="0" t="s">
        <v>519</v>
      </c>
      <c r="F70" s="0" t="n">
        <v>45000</v>
      </c>
      <c r="G70" s="0" t="s">
        <v>42</v>
      </c>
      <c r="H70" s="0" t="s">
        <v>520</v>
      </c>
      <c r="J70" s="0" t="s">
        <v>521</v>
      </c>
      <c r="K70" s="0" t="s">
        <v>522</v>
      </c>
      <c r="M70" s="0" t="s">
        <v>57</v>
      </c>
      <c r="O70" s="0" t="s">
        <v>517</v>
      </c>
      <c r="P70" s="0" t="s">
        <v>47</v>
      </c>
      <c r="Q70" s="0" t="n">
        <v>447</v>
      </c>
      <c r="R70" s="0" t="n">
        <v>86</v>
      </c>
      <c r="S70" s="0" t="n">
        <v>1993</v>
      </c>
      <c r="T70" s="0" t="s">
        <v>336</v>
      </c>
      <c r="U70" s="0" t="s">
        <v>76</v>
      </c>
      <c r="V70" s="2" t="b">
        <f aca="false">FALSE()</f>
        <v>0</v>
      </c>
    </row>
    <row r="71" customFormat="false" ht="12.85" hidden="false" customHeight="false" outlineLevel="0" collapsed="false">
      <c r="A71" s="0" t="s">
        <v>523</v>
      </c>
      <c r="B71" s="0" t="s">
        <v>524</v>
      </c>
      <c r="C71" s="0" t="s">
        <v>446</v>
      </c>
      <c r="D71" s="0" t="n">
        <v>2012</v>
      </c>
      <c r="E71" s="0" t="s">
        <v>525</v>
      </c>
      <c r="F71" s="0" t="n">
        <v>45140</v>
      </c>
      <c r="G71" s="0" t="s">
        <v>526</v>
      </c>
      <c r="H71" s="0" t="s">
        <v>527</v>
      </c>
      <c r="K71" s="0" t="s">
        <v>528</v>
      </c>
      <c r="M71" s="1" t="n">
        <v>23061</v>
      </c>
      <c r="O71" s="0" t="s">
        <v>517</v>
      </c>
      <c r="P71" s="0" t="s">
        <v>47</v>
      </c>
      <c r="Q71" s="0" t="n">
        <v>418</v>
      </c>
      <c r="R71" s="0" t="n">
        <v>85</v>
      </c>
      <c r="S71" s="0" t="n">
        <v>1989</v>
      </c>
      <c r="T71" s="0" t="s">
        <v>223</v>
      </c>
      <c r="U71" s="0" t="s">
        <v>103</v>
      </c>
      <c r="V71" s="2" t="b">
        <f aca="false">FALSE()</f>
        <v>0</v>
      </c>
    </row>
    <row r="72" customFormat="false" ht="12.85" hidden="false" customHeight="false" outlineLevel="0" collapsed="false">
      <c r="A72" s="0" t="s">
        <v>529</v>
      </c>
      <c r="B72" s="0" t="s">
        <v>530</v>
      </c>
      <c r="D72" s="0" t="n">
        <v>2011</v>
      </c>
      <c r="E72" s="0" t="s">
        <v>531</v>
      </c>
      <c r="F72" s="0" t="n">
        <v>37170</v>
      </c>
      <c r="G72" s="0" t="s">
        <v>532</v>
      </c>
      <c r="J72" s="0" t="s">
        <v>533</v>
      </c>
      <c r="K72" s="0" t="s">
        <v>534</v>
      </c>
      <c r="M72" s="0" t="s">
        <v>57</v>
      </c>
      <c r="O72" s="0" t="s">
        <v>535</v>
      </c>
      <c r="P72" s="0" t="s">
        <v>47</v>
      </c>
      <c r="Q72" s="0" t="n">
        <v>395</v>
      </c>
      <c r="R72" s="0" t="n">
        <v>71</v>
      </c>
      <c r="S72" s="0" t="n">
        <v>2011</v>
      </c>
      <c r="T72" s="0" t="s">
        <v>366</v>
      </c>
      <c r="U72" s="0" t="s">
        <v>103</v>
      </c>
      <c r="V72" s="2" t="b">
        <f aca="false">FALSE()</f>
        <v>0</v>
      </c>
    </row>
    <row r="73" customFormat="false" ht="12.85" hidden="false" customHeight="false" outlineLevel="0" collapsed="false">
      <c r="A73" s="0" t="s">
        <v>536</v>
      </c>
      <c r="B73" s="0" t="s">
        <v>537</v>
      </c>
      <c r="C73" s="3" t="s">
        <v>52</v>
      </c>
      <c r="D73" s="0" t="n">
        <v>2012</v>
      </c>
      <c r="E73" s="0" t="s">
        <v>538</v>
      </c>
      <c r="F73" s="0" t="n">
        <v>45000</v>
      </c>
      <c r="G73" s="0" t="s">
        <v>42</v>
      </c>
      <c r="J73" s="0" t="s">
        <v>539</v>
      </c>
      <c r="K73" s="0" t="s">
        <v>540</v>
      </c>
      <c r="M73" s="1" t="n">
        <v>29634</v>
      </c>
      <c r="O73" s="0" t="s">
        <v>541</v>
      </c>
      <c r="P73" s="0" t="s">
        <v>47</v>
      </c>
      <c r="Q73" s="0" t="n">
        <v>549</v>
      </c>
      <c r="R73" s="0" t="n">
        <v>111</v>
      </c>
      <c r="S73" s="0" t="n">
        <v>2012</v>
      </c>
      <c r="T73" s="0" t="s">
        <v>48</v>
      </c>
      <c r="V73" s="2" t="b">
        <f aca="false">FALSE()</f>
        <v>0</v>
      </c>
    </row>
    <row r="74" customFormat="false" ht="12.85" hidden="false" customHeight="false" outlineLevel="0" collapsed="false">
      <c r="A74" s="0" t="s">
        <v>542</v>
      </c>
      <c r="B74" s="0" t="s">
        <v>543</v>
      </c>
      <c r="C74" s="3" t="s">
        <v>52</v>
      </c>
      <c r="D74" s="0" t="n">
        <v>2013</v>
      </c>
      <c r="E74" s="0" t="s">
        <v>544</v>
      </c>
      <c r="F74" s="0" t="n">
        <v>45000</v>
      </c>
      <c r="G74" s="0" t="s">
        <v>42</v>
      </c>
      <c r="H74" s="0" t="s">
        <v>545</v>
      </c>
      <c r="I74" s="0" t="s">
        <v>546</v>
      </c>
      <c r="J74" s="0" t="s">
        <v>547</v>
      </c>
      <c r="K74" s="0" t="s">
        <v>548</v>
      </c>
      <c r="L74" s="0" t="s">
        <v>549</v>
      </c>
      <c r="M74" s="1" t="n">
        <v>19626</v>
      </c>
      <c r="O74" s="0" t="s">
        <v>541</v>
      </c>
      <c r="P74" s="0" t="s">
        <v>47</v>
      </c>
      <c r="Q74" s="0" t="n">
        <v>514</v>
      </c>
      <c r="R74" s="0" t="n">
        <v>110</v>
      </c>
      <c r="S74" s="0" t="n">
        <v>1992</v>
      </c>
      <c r="T74" s="0" t="s">
        <v>460</v>
      </c>
      <c r="U74" s="0" t="s">
        <v>85</v>
      </c>
      <c r="V74" s="2" t="b">
        <f aca="false">FALSE()</f>
        <v>0</v>
      </c>
    </row>
    <row r="75" customFormat="false" ht="12.85" hidden="false" customHeight="false" outlineLevel="0" collapsed="false">
      <c r="A75" s="0" t="s">
        <v>550</v>
      </c>
      <c r="B75" s="0" t="s">
        <v>551</v>
      </c>
      <c r="C75" s="3" t="s">
        <v>52</v>
      </c>
      <c r="D75" s="0" t="n">
        <v>2013</v>
      </c>
      <c r="E75" s="0" t="s">
        <v>552</v>
      </c>
      <c r="F75" s="0" t="n">
        <v>45000</v>
      </c>
      <c r="G75" s="0" t="s">
        <v>42</v>
      </c>
      <c r="H75" s="0" t="s">
        <v>553</v>
      </c>
      <c r="I75" s="0" t="s">
        <v>554</v>
      </c>
      <c r="K75" s="0" t="s">
        <v>555</v>
      </c>
      <c r="L75" s="0" t="s">
        <v>556</v>
      </c>
      <c r="M75" s="1" t="n">
        <v>19059</v>
      </c>
      <c r="O75" s="0" t="s">
        <v>541</v>
      </c>
      <c r="P75" s="0" t="s">
        <v>47</v>
      </c>
      <c r="Q75" s="0" t="n">
        <v>783</v>
      </c>
      <c r="R75" s="0" t="n">
        <v>225</v>
      </c>
      <c r="S75" s="0" t="n">
        <v>1989</v>
      </c>
      <c r="T75" s="0" t="s">
        <v>336</v>
      </c>
      <c r="U75" s="0" t="s">
        <v>557</v>
      </c>
      <c r="V75" s="2" t="b">
        <f aca="false">FALSE()</f>
        <v>0</v>
      </c>
    </row>
    <row r="76" customFormat="false" ht="12.85" hidden="false" customHeight="false" outlineLevel="0" collapsed="false">
      <c r="A76" s="0" t="s">
        <v>558</v>
      </c>
      <c r="B76" s="0" t="s">
        <v>303</v>
      </c>
      <c r="C76" s="3" t="s">
        <v>52</v>
      </c>
      <c r="D76" s="0" t="n">
        <v>2013</v>
      </c>
      <c r="E76" s="0" t="s">
        <v>559</v>
      </c>
      <c r="F76" s="0" t="n">
        <v>45110</v>
      </c>
      <c r="G76" s="0" t="s">
        <v>560</v>
      </c>
      <c r="H76" s="0" t="s">
        <v>561</v>
      </c>
      <c r="K76" s="0" t="s">
        <v>562</v>
      </c>
      <c r="L76" s="0" t="s">
        <v>563</v>
      </c>
      <c r="M76" s="0" t="s">
        <v>57</v>
      </c>
      <c r="O76" s="0" t="s">
        <v>541</v>
      </c>
      <c r="P76" s="0" t="s">
        <v>47</v>
      </c>
      <c r="Q76" s="0" t="n">
        <v>821</v>
      </c>
      <c r="R76" s="0" t="n">
        <v>255</v>
      </c>
      <c r="S76" s="0" t="n">
        <v>2000</v>
      </c>
      <c r="T76" s="0" t="s">
        <v>48</v>
      </c>
      <c r="U76" s="0" t="s">
        <v>49</v>
      </c>
      <c r="V76" s="2" t="b">
        <f aca="false">FALSE()</f>
        <v>0</v>
      </c>
    </row>
    <row r="77" customFormat="false" ht="12.85" hidden="false" customHeight="false" outlineLevel="0" collapsed="false">
      <c r="A77" s="0" t="s">
        <v>564</v>
      </c>
      <c r="B77" s="0" t="s">
        <v>565</v>
      </c>
      <c r="C77" s="0" t="s">
        <v>233</v>
      </c>
      <c r="D77" s="0" t="n">
        <v>2011</v>
      </c>
      <c r="E77" s="0" t="s">
        <v>566</v>
      </c>
      <c r="F77" s="0" t="n">
        <v>20000</v>
      </c>
      <c r="G77" s="0" t="s">
        <v>567</v>
      </c>
      <c r="J77" s="0" t="s">
        <v>568</v>
      </c>
      <c r="K77" s="0" t="s">
        <v>569</v>
      </c>
      <c r="M77" s="0" t="s">
        <v>57</v>
      </c>
      <c r="O77" s="0" t="s">
        <v>570</v>
      </c>
      <c r="P77" s="0" t="s">
        <v>571</v>
      </c>
      <c r="Q77" s="0" t="n">
        <v>425</v>
      </c>
      <c r="R77" s="0" t="n">
        <v>35.1</v>
      </c>
      <c r="S77" s="0" t="n">
        <v>2010</v>
      </c>
      <c r="T77" s="0" t="s">
        <v>572</v>
      </c>
      <c r="U77" s="0" t="s">
        <v>103</v>
      </c>
      <c r="V77" s="2" t="b">
        <f aca="false">FALSE()</f>
        <v>0</v>
      </c>
    </row>
    <row r="78" customFormat="false" ht="12.85" hidden="false" customHeight="false" outlineLevel="0" collapsed="false">
      <c r="A78" s="0" t="s">
        <v>573</v>
      </c>
      <c r="B78" s="0" t="s">
        <v>574</v>
      </c>
      <c r="C78" s="0" t="s">
        <v>384</v>
      </c>
      <c r="D78" s="0" t="n">
        <v>2013</v>
      </c>
      <c r="E78" s="0" t="s">
        <v>575</v>
      </c>
      <c r="F78" s="0" t="n">
        <v>20090</v>
      </c>
      <c r="G78" s="0" t="s">
        <v>567</v>
      </c>
      <c r="H78" s="0" t="s">
        <v>576</v>
      </c>
      <c r="I78" s="0" t="s">
        <v>577</v>
      </c>
      <c r="J78" s="0" t="s">
        <v>578</v>
      </c>
      <c r="K78" s="0" t="s">
        <v>579</v>
      </c>
      <c r="M78" s="1" t="n">
        <v>18068</v>
      </c>
      <c r="O78" s="0" t="s">
        <v>570</v>
      </c>
      <c r="P78" s="0" t="s">
        <v>571</v>
      </c>
      <c r="Q78" s="0" t="n">
        <v>430</v>
      </c>
      <c r="R78" s="0" t="n">
        <v>85</v>
      </c>
      <c r="S78" s="0" t="n">
        <v>1997</v>
      </c>
      <c r="T78" s="0" t="s">
        <v>66</v>
      </c>
      <c r="U78" s="0" t="s">
        <v>481</v>
      </c>
      <c r="V78" s="2" t="b">
        <f aca="false">FALSE()</f>
        <v>0</v>
      </c>
    </row>
    <row r="79" customFormat="false" ht="12.85" hidden="false" customHeight="false" outlineLevel="0" collapsed="false">
      <c r="A79" s="0" t="s">
        <v>580</v>
      </c>
      <c r="B79" s="0" t="s">
        <v>581</v>
      </c>
      <c r="C79" s="0" t="s">
        <v>369</v>
      </c>
      <c r="D79" s="0" t="n">
        <v>2013</v>
      </c>
      <c r="E79" s="0" t="s">
        <v>582</v>
      </c>
      <c r="F79" s="0" t="n">
        <v>39350</v>
      </c>
      <c r="G79" s="0" t="s">
        <v>583</v>
      </c>
      <c r="I79" s="0" t="s">
        <v>584</v>
      </c>
      <c r="J79" s="0" t="s">
        <v>585</v>
      </c>
      <c r="L79" s="0" t="s">
        <v>586</v>
      </c>
      <c r="M79" s="1" t="n">
        <v>19346</v>
      </c>
      <c r="O79" s="0" t="s">
        <v>587</v>
      </c>
      <c r="P79" s="0" t="s">
        <v>588</v>
      </c>
      <c r="Q79" s="0" t="n">
        <v>597</v>
      </c>
      <c r="R79" s="0" t="n">
        <v>140</v>
      </c>
      <c r="S79" s="0" t="n">
        <v>2007</v>
      </c>
      <c r="T79" s="0" t="s">
        <v>336</v>
      </c>
      <c r="U79" s="0" t="s">
        <v>67</v>
      </c>
      <c r="V79" s="2" t="b">
        <f aca="false">FALSE()</f>
        <v>0</v>
      </c>
    </row>
    <row r="80" customFormat="false" ht="12.85" hidden="false" customHeight="false" outlineLevel="0" collapsed="false">
      <c r="A80" s="0" t="s">
        <v>589</v>
      </c>
      <c r="B80" s="0" t="s">
        <v>590</v>
      </c>
      <c r="C80" s="0" t="s">
        <v>384</v>
      </c>
      <c r="D80" s="0" t="n">
        <v>2013</v>
      </c>
      <c r="E80" s="0" t="s">
        <v>591</v>
      </c>
      <c r="F80" s="0" t="n">
        <v>39700</v>
      </c>
      <c r="G80" s="0" t="s">
        <v>592</v>
      </c>
      <c r="H80" s="0" t="s">
        <v>593</v>
      </c>
      <c r="M80" s="0" t="s">
        <v>57</v>
      </c>
      <c r="O80" s="0" t="s">
        <v>587</v>
      </c>
      <c r="P80" s="0" t="s">
        <v>588</v>
      </c>
      <c r="Q80" s="0" t="n">
        <v>333</v>
      </c>
      <c r="R80" s="0" t="n">
        <v>58</v>
      </c>
      <c r="S80" s="0" t="n">
        <v>0</v>
      </c>
      <c r="T80" s="0" t="s">
        <v>28</v>
      </c>
      <c r="V80" s="2" t="b">
        <f aca="false">TRUE()</f>
        <v>1</v>
      </c>
    </row>
    <row r="81" customFormat="false" ht="12.85" hidden="false" customHeight="false" outlineLevel="0" collapsed="false">
      <c r="A81" s="0" t="s">
        <v>594</v>
      </c>
      <c r="B81" s="0" t="s">
        <v>595</v>
      </c>
      <c r="C81" s="3" t="s">
        <v>52</v>
      </c>
      <c r="D81" s="0" t="n">
        <v>2013</v>
      </c>
      <c r="E81" s="0" t="s">
        <v>596</v>
      </c>
      <c r="F81" s="0" t="n">
        <v>25770</v>
      </c>
      <c r="G81" s="0" t="s">
        <v>597</v>
      </c>
      <c r="H81" s="0" t="s">
        <v>598</v>
      </c>
      <c r="I81" s="0" t="s">
        <v>599</v>
      </c>
      <c r="K81" s="0" t="s">
        <v>600</v>
      </c>
      <c r="M81" s="0" t="s">
        <v>57</v>
      </c>
      <c r="O81" s="0" t="s">
        <v>587</v>
      </c>
      <c r="P81" s="0" t="s">
        <v>588</v>
      </c>
      <c r="Q81" s="0" t="n">
        <v>673</v>
      </c>
      <c r="R81" s="0" t="n">
        <v>175</v>
      </c>
      <c r="S81" s="0" t="n">
        <v>1999</v>
      </c>
      <c r="T81" s="0" t="s">
        <v>336</v>
      </c>
      <c r="U81" s="0" t="s">
        <v>76</v>
      </c>
      <c r="V81" s="2" t="b">
        <f aca="false">FALSE()</f>
        <v>0</v>
      </c>
    </row>
    <row r="82" customFormat="false" ht="12.85" hidden="false" customHeight="false" outlineLevel="0" collapsed="false">
      <c r="A82" s="0" t="s">
        <v>601</v>
      </c>
      <c r="B82" s="0" t="s">
        <v>602</v>
      </c>
      <c r="C82" s="3" t="s">
        <v>52</v>
      </c>
      <c r="D82" s="0" t="n">
        <v>2013</v>
      </c>
      <c r="E82" s="0" t="s">
        <v>603</v>
      </c>
      <c r="F82" s="0" t="n">
        <v>25220</v>
      </c>
      <c r="G82" s="0" t="s">
        <v>604</v>
      </c>
      <c r="H82" s="0" t="s">
        <v>605</v>
      </c>
      <c r="I82" s="0" t="s">
        <v>606</v>
      </c>
      <c r="K82" s="0" t="s">
        <v>607</v>
      </c>
      <c r="M82" s="1" t="n">
        <v>17888</v>
      </c>
      <c r="O82" s="0" t="s">
        <v>587</v>
      </c>
      <c r="P82" s="0" t="s">
        <v>588</v>
      </c>
      <c r="Q82" s="0" t="n">
        <v>729</v>
      </c>
      <c r="R82" s="0" t="n">
        <v>190</v>
      </c>
      <c r="S82" s="0" t="n">
        <v>1994</v>
      </c>
      <c r="T82" s="0" t="s">
        <v>336</v>
      </c>
      <c r="U82" s="0" t="s">
        <v>557</v>
      </c>
      <c r="V82" s="2" t="b">
        <f aca="false">FALSE()</f>
        <v>0</v>
      </c>
    </row>
    <row r="83" customFormat="false" ht="12.85" hidden="false" customHeight="false" outlineLevel="0" collapsed="false">
      <c r="A83" s="0" t="s">
        <v>608</v>
      </c>
      <c r="B83" s="0" t="s">
        <v>609</v>
      </c>
      <c r="D83" s="0" t="n">
        <v>2013</v>
      </c>
      <c r="E83" s="0" t="s">
        <v>610</v>
      </c>
      <c r="F83" s="0" t="n">
        <v>76420</v>
      </c>
      <c r="G83" s="0" t="s">
        <v>611</v>
      </c>
      <c r="H83" s="0" t="s">
        <v>612</v>
      </c>
      <c r="J83" s="0" t="s">
        <v>613</v>
      </c>
      <c r="K83" s="0" t="s">
        <v>614</v>
      </c>
      <c r="M83" s="1" t="n">
        <v>19837</v>
      </c>
      <c r="O83" s="0" t="s">
        <v>615</v>
      </c>
      <c r="P83" s="0" t="s">
        <v>616</v>
      </c>
      <c r="Q83" s="0" t="n">
        <v>642</v>
      </c>
      <c r="R83" s="0" t="n">
        <v>160</v>
      </c>
      <c r="S83" s="0" t="n">
        <v>2011</v>
      </c>
      <c r="T83" s="0" t="s">
        <v>617</v>
      </c>
      <c r="U83" s="0" t="s">
        <v>103</v>
      </c>
      <c r="V83" s="2" t="b">
        <f aca="false">FALSE()</f>
        <v>0</v>
      </c>
    </row>
    <row r="84" customFormat="false" ht="12.85" hidden="false" customHeight="false" outlineLevel="0" collapsed="false">
      <c r="A84" s="0" t="s">
        <v>618</v>
      </c>
      <c r="B84" s="0" t="s">
        <v>619</v>
      </c>
      <c r="C84" s="3" t="s">
        <v>52</v>
      </c>
      <c r="D84" s="0" t="n">
        <v>2013</v>
      </c>
      <c r="E84" s="0" t="s">
        <v>620</v>
      </c>
      <c r="F84" s="0" t="n">
        <v>75010</v>
      </c>
      <c r="G84" s="0" t="s">
        <v>89</v>
      </c>
      <c r="H84" s="0" t="s">
        <v>621</v>
      </c>
      <c r="I84" s="0" t="s">
        <v>622</v>
      </c>
      <c r="L84" s="0" t="s">
        <v>623</v>
      </c>
      <c r="M84" s="1" t="n">
        <v>15811</v>
      </c>
      <c r="O84" s="0" t="s">
        <v>624</v>
      </c>
      <c r="P84" s="0" t="s">
        <v>37</v>
      </c>
      <c r="Q84" s="0" t="n">
        <v>820</v>
      </c>
      <c r="R84" s="0" t="n">
        <v>200</v>
      </c>
      <c r="S84" s="0" t="n">
        <v>1989</v>
      </c>
      <c r="T84" s="0" t="s">
        <v>625</v>
      </c>
      <c r="U84" s="0" t="s">
        <v>76</v>
      </c>
      <c r="V84" s="2" t="b">
        <f aca="false">TRUE()</f>
        <v>1</v>
      </c>
    </row>
    <row r="85" customFormat="false" ht="12.85" hidden="false" customHeight="false" outlineLevel="0" collapsed="false">
      <c r="A85" s="0" t="s">
        <v>626</v>
      </c>
      <c r="B85" s="0" t="s">
        <v>232</v>
      </c>
      <c r="C85" s="3" t="s">
        <v>52</v>
      </c>
      <c r="D85" s="0" t="n">
        <v>2013</v>
      </c>
      <c r="E85" s="0" t="s">
        <v>627</v>
      </c>
      <c r="F85" s="0" t="n">
        <v>11590</v>
      </c>
      <c r="G85" s="0" t="s">
        <v>628</v>
      </c>
      <c r="H85" s="0" t="s">
        <v>629</v>
      </c>
      <c r="I85" s="0" t="s">
        <v>630</v>
      </c>
      <c r="K85" s="0" t="s">
        <v>631</v>
      </c>
      <c r="M85" s="1" t="n">
        <v>21317</v>
      </c>
      <c r="O85" s="0" t="s">
        <v>632</v>
      </c>
      <c r="P85" s="0" t="s">
        <v>27</v>
      </c>
      <c r="Q85" s="0" t="s">
        <v>633</v>
      </c>
      <c r="R85" s="0" t="n">
        <v>175</v>
      </c>
      <c r="S85" s="0" t="n">
        <v>1989</v>
      </c>
      <c r="T85" s="0" t="s">
        <v>336</v>
      </c>
      <c r="U85" s="0" t="s">
        <v>76</v>
      </c>
      <c r="V85" s="2" t="b">
        <f aca="false">FALSE()</f>
        <v>0</v>
      </c>
    </row>
    <row r="86" customFormat="false" ht="12.85" hidden="false" customHeight="false" outlineLevel="0" collapsed="false">
      <c r="A86" s="0" t="s">
        <v>634</v>
      </c>
      <c r="B86" s="0" t="s">
        <v>635</v>
      </c>
      <c r="D86" s="0" t="n">
        <v>2011</v>
      </c>
      <c r="E86" s="0" t="s">
        <v>636</v>
      </c>
      <c r="F86" s="0" t="n">
        <v>34170</v>
      </c>
      <c r="G86" s="0" t="s">
        <v>637</v>
      </c>
      <c r="I86" s="0" t="s">
        <v>638</v>
      </c>
      <c r="K86" s="0" t="s">
        <v>639</v>
      </c>
      <c r="M86" s="0" t="s">
        <v>57</v>
      </c>
      <c r="O86" s="0" t="s">
        <v>632</v>
      </c>
      <c r="P86" s="0" t="s">
        <v>27</v>
      </c>
      <c r="Q86" s="0" t="n">
        <v>465</v>
      </c>
      <c r="R86" s="0" t="n">
        <v>94</v>
      </c>
      <c r="S86" s="0" t="n">
        <v>0</v>
      </c>
      <c r="T86" s="0" t="s">
        <v>460</v>
      </c>
      <c r="U86" s="0" t="s">
        <v>85</v>
      </c>
      <c r="V86" s="2" t="b">
        <f aca="false">FALSE()</f>
        <v>0</v>
      </c>
    </row>
    <row r="87" customFormat="false" ht="12.85" hidden="false" customHeight="false" outlineLevel="0" collapsed="false">
      <c r="A87" s="0" t="s">
        <v>640</v>
      </c>
      <c r="B87" s="0" t="s">
        <v>641</v>
      </c>
      <c r="C87" s="0" t="s">
        <v>446</v>
      </c>
      <c r="D87" s="0" t="n">
        <v>2013</v>
      </c>
      <c r="E87" s="0" t="s">
        <v>642</v>
      </c>
      <c r="F87" s="0" t="n">
        <v>34830</v>
      </c>
      <c r="G87" s="0" t="s">
        <v>643</v>
      </c>
      <c r="H87" s="0" t="s">
        <v>629</v>
      </c>
      <c r="J87" s="0" t="s">
        <v>644</v>
      </c>
      <c r="K87" s="0" t="s">
        <v>645</v>
      </c>
      <c r="M87" s="0" t="s">
        <v>57</v>
      </c>
      <c r="O87" s="0" t="s">
        <v>646</v>
      </c>
      <c r="P87" s="0" t="s">
        <v>27</v>
      </c>
      <c r="Q87" s="0" t="n">
        <v>495</v>
      </c>
      <c r="R87" s="0" t="n">
        <v>102</v>
      </c>
      <c r="S87" s="0" t="n">
        <v>1993</v>
      </c>
      <c r="T87" s="0" t="s">
        <v>216</v>
      </c>
      <c r="U87" s="0" t="s">
        <v>328</v>
      </c>
      <c r="V87" s="2" t="b">
        <f aca="false">FALSE()</f>
        <v>0</v>
      </c>
    </row>
    <row r="88" customFormat="false" ht="12.85" hidden="false" customHeight="false" outlineLevel="0" collapsed="false">
      <c r="A88" s="0" t="s">
        <v>647</v>
      </c>
      <c r="B88" s="0" t="s">
        <v>303</v>
      </c>
      <c r="C88" s="0" t="s">
        <v>233</v>
      </c>
      <c r="D88" s="0" t="n">
        <v>2013</v>
      </c>
      <c r="E88" s="0" t="s">
        <v>648</v>
      </c>
      <c r="F88" s="0" t="n">
        <v>34090</v>
      </c>
      <c r="G88" s="0" t="s">
        <v>24</v>
      </c>
      <c r="H88" s="0" t="s">
        <v>649</v>
      </c>
      <c r="I88" s="0" t="s">
        <v>649</v>
      </c>
      <c r="K88" s="0" t="s">
        <v>650</v>
      </c>
      <c r="M88" s="1" t="n">
        <v>18780</v>
      </c>
      <c r="O88" s="0" t="s">
        <v>651</v>
      </c>
      <c r="P88" s="0" t="s">
        <v>27</v>
      </c>
      <c r="Q88" s="0" t="n">
        <v>519</v>
      </c>
      <c r="R88" s="0" t="n">
        <v>110</v>
      </c>
      <c r="S88" s="0" t="n">
        <v>2000</v>
      </c>
      <c r="T88" s="0" t="s">
        <v>366</v>
      </c>
      <c r="U88" s="0" t="s">
        <v>85</v>
      </c>
      <c r="V88" s="2" t="b">
        <f aca="false">FALSE()</f>
        <v>0</v>
      </c>
    </row>
    <row r="89" customFormat="false" ht="12.85" hidden="false" customHeight="false" outlineLevel="0" collapsed="false">
      <c r="A89" s="0" t="s">
        <v>652</v>
      </c>
      <c r="B89" s="0" t="s">
        <v>653</v>
      </c>
      <c r="C89" s="3" t="s">
        <v>52</v>
      </c>
      <c r="D89" s="0" t="n">
        <v>2012</v>
      </c>
      <c r="E89" s="0" t="s">
        <v>654</v>
      </c>
      <c r="F89" s="0" t="n">
        <v>34140</v>
      </c>
      <c r="G89" s="0" t="s">
        <v>655</v>
      </c>
      <c r="K89" s="0" t="s">
        <v>656</v>
      </c>
      <c r="M89" s="0" t="s">
        <v>57</v>
      </c>
      <c r="O89" s="0" t="s">
        <v>657</v>
      </c>
      <c r="P89" s="0" t="s">
        <v>27</v>
      </c>
      <c r="Q89" s="0" t="n">
        <v>510</v>
      </c>
      <c r="R89" s="0" t="n">
        <v>110</v>
      </c>
      <c r="S89" s="0" t="n">
        <v>2011</v>
      </c>
      <c r="T89" s="0" t="s">
        <v>336</v>
      </c>
      <c r="U89" s="0" t="s">
        <v>67</v>
      </c>
      <c r="V89" s="2" t="b">
        <f aca="false">FALSE()</f>
        <v>0</v>
      </c>
    </row>
    <row r="90" customFormat="false" ht="12.85" hidden="false" customHeight="false" outlineLevel="0" collapsed="false">
      <c r="A90" s="0" t="s">
        <v>658</v>
      </c>
      <c r="B90" s="0" t="s">
        <v>659</v>
      </c>
      <c r="C90" s="3" t="s">
        <v>52</v>
      </c>
      <c r="D90" s="0" t="n">
        <v>2012</v>
      </c>
      <c r="E90" s="0" t="s">
        <v>660</v>
      </c>
      <c r="F90" s="0" t="n">
        <v>30470</v>
      </c>
      <c r="G90" s="0" t="s">
        <v>661</v>
      </c>
      <c r="H90" s="0" t="s">
        <v>662</v>
      </c>
      <c r="J90" s="0" t="s">
        <v>663</v>
      </c>
      <c r="K90" s="0" t="s">
        <v>664</v>
      </c>
      <c r="M90" s="1" t="n">
        <v>24356</v>
      </c>
      <c r="O90" s="0" t="s">
        <v>657</v>
      </c>
      <c r="P90" s="0" t="s">
        <v>27</v>
      </c>
      <c r="Q90" s="0" t="n">
        <v>467</v>
      </c>
      <c r="R90" s="0" t="n">
        <v>100</v>
      </c>
      <c r="S90" s="0" t="n">
        <v>2011</v>
      </c>
      <c r="T90" s="0" t="s">
        <v>336</v>
      </c>
      <c r="U90" s="0" t="s">
        <v>67</v>
      </c>
      <c r="V90" s="2" t="b">
        <f aca="false">FALSE()</f>
        <v>0</v>
      </c>
    </row>
    <row r="91" customFormat="false" ht="12.85" hidden="false" customHeight="false" outlineLevel="0" collapsed="false">
      <c r="A91" s="0" t="s">
        <v>665</v>
      </c>
      <c r="B91" s="0" t="s">
        <v>666</v>
      </c>
      <c r="C91" s="3" t="s">
        <v>52</v>
      </c>
      <c r="D91" s="0" t="n">
        <v>2011</v>
      </c>
      <c r="E91" s="0" t="s">
        <v>667</v>
      </c>
      <c r="F91" s="0" t="n">
        <v>66300</v>
      </c>
      <c r="G91" s="0" t="s">
        <v>668</v>
      </c>
      <c r="J91" s="0" t="s">
        <v>669</v>
      </c>
      <c r="K91" s="0" t="s">
        <v>670</v>
      </c>
      <c r="L91" s="0" t="s">
        <v>671</v>
      </c>
      <c r="M91" s="0" t="s">
        <v>57</v>
      </c>
      <c r="O91" s="0" t="s">
        <v>657</v>
      </c>
      <c r="P91" s="0" t="s">
        <v>27</v>
      </c>
      <c r="Q91" s="0" t="n">
        <v>642</v>
      </c>
      <c r="R91" s="0" t="n">
        <v>154</v>
      </c>
      <c r="S91" s="0" t="n">
        <v>2011</v>
      </c>
      <c r="T91" s="0" t="s">
        <v>336</v>
      </c>
      <c r="U91" s="0" t="s">
        <v>76</v>
      </c>
      <c r="V91" s="2" t="b">
        <f aca="false">FALSE()</f>
        <v>0</v>
      </c>
    </row>
    <row r="92" customFormat="false" ht="12.85" hidden="false" customHeight="false" outlineLevel="0" collapsed="false">
      <c r="A92" s="0" t="s">
        <v>672</v>
      </c>
      <c r="B92" s="0" t="s">
        <v>345</v>
      </c>
      <c r="D92" s="0" t="n">
        <v>2011</v>
      </c>
      <c r="E92" s="0" t="s">
        <v>673</v>
      </c>
      <c r="F92" s="0" t="n">
        <v>34070</v>
      </c>
      <c r="G92" s="0" t="s">
        <v>24</v>
      </c>
      <c r="J92" s="0" t="s">
        <v>674</v>
      </c>
      <c r="K92" s="0" t="s">
        <v>675</v>
      </c>
      <c r="M92" s="0" t="s">
        <v>57</v>
      </c>
      <c r="O92" s="0" t="s">
        <v>657</v>
      </c>
      <c r="Q92" s="0" t="s">
        <v>676</v>
      </c>
      <c r="R92" s="0" t="n">
        <v>255</v>
      </c>
      <c r="S92" s="0" t="n">
        <v>2011</v>
      </c>
      <c r="T92" s="0" t="s">
        <v>48</v>
      </c>
      <c r="U92" s="0" t="s">
        <v>49</v>
      </c>
      <c r="V92" s="2" t="b">
        <f aca="false">TRUE()</f>
        <v>1</v>
      </c>
    </row>
    <row r="93" customFormat="false" ht="12.85" hidden="false" customHeight="false" outlineLevel="0" collapsed="false">
      <c r="A93" s="0" t="s">
        <v>677</v>
      </c>
      <c r="B93" s="0" t="s">
        <v>595</v>
      </c>
      <c r="D93" s="0" t="n">
        <v>2012</v>
      </c>
      <c r="E93" s="0" t="s">
        <v>678</v>
      </c>
      <c r="F93" s="0" t="n">
        <v>87370</v>
      </c>
      <c r="G93" s="0" t="s">
        <v>679</v>
      </c>
      <c r="H93" s="0" t="s">
        <v>680</v>
      </c>
      <c r="J93" s="0" t="s">
        <v>681</v>
      </c>
      <c r="K93" s="0" t="s">
        <v>682</v>
      </c>
      <c r="M93" s="1" t="n">
        <v>22653</v>
      </c>
      <c r="O93" s="0" t="s">
        <v>683</v>
      </c>
      <c r="P93" s="0" t="s">
        <v>684</v>
      </c>
      <c r="Q93" s="0" t="n">
        <v>345</v>
      </c>
      <c r="R93" s="0" t="n">
        <v>70</v>
      </c>
      <c r="S93" s="0" t="n">
        <v>2012</v>
      </c>
      <c r="T93" s="0" t="s">
        <v>66</v>
      </c>
      <c r="U93" s="0" t="s">
        <v>76</v>
      </c>
      <c r="V93" s="2" t="b">
        <f aca="false">FALSE()</f>
        <v>0</v>
      </c>
    </row>
    <row r="94" customFormat="false" ht="12.85" hidden="false" customHeight="false" outlineLevel="0" collapsed="false">
      <c r="A94" s="0" t="s">
        <v>685</v>
      </c>
      <c r="B94" s="0" t="s">
        <v>686</v>
      </c>
      <c r="C94" s="3" t="s">
        <v>52</v>
      </c>
      <c r="D94" s="0" t="n">
        <v>2012</v>
      </c>
      <c r="E94" s="0" t="s">
        <v>687</v>
      </c>
      <c r="F94" s="0" t="n">
        <v>54000</v>
      </c>
      <c r="G94" s="0" t="s">
        <v>688</v>
      </c>
      <c r="J94" s="0" t="s">
        <v>689</v>
      </c>
      <c r="K94" s="0" t="s">
        <v>690</v>
      </c>
      <c r="L94" s="0" t="s">
        <v>691</v>
      </c>
      <c r="M94" s="1" t="n">
        <v>23499</v>
      </c>
      <c r="O94" s="0" t="s">
        <v>692</v>
      </c>
      <c r="P94" s="0" t="s">
        <v>693</v>
      </c>
      <c r="Q94" s="0" t="n">
        <v>582</v>
      </c>
      <c r="R94" s="0" t="n">
        <v>140</v>
      </c>
      <c r="S94" s="0" t="n">
        <v>2006</v>
      </c>
      <c r="T94" s="0" t="s">
        <v>48</v>
      </c>
      <c r="V94" s="2" t="b">
        <f aca="false">FALSE()</f>
        <v>0</v>
      </c>
    </row>
    <row r="95" customFormat="false" ht="12.85" hidden="false" customHeight="false" outlineLevel="0" collapsed="false">
      <c r="A95" s="0" t="s">
        <v>694</v>
      </c>
      <c r="B95" s="0" t="s">
        <v>695</v>
      </c>
      <c r="C95" s="3" t="s">
        <v>52</v>
      </c>
      <c r="D95" s="0" t="n">
        <v>2012</v>
      </c>
      <c r="E95" s="0" t="s">
        <v>696</v>
      </c>
      <c r="F95" s="0" t="n">
        <v>57070</v>
      </c>
      <c r="G95" s="0" t="s">
        <v>697</v>
      </c>
      <c r="H95" s="0" t="s">
        <v>698</v>
      </c>
      <c r="I95" s="0" t="s">
        <v>699</v>
      </c>
      <c r="K95" s="0" t="s">
        <v>700</v>
      </c>
      <c r="L95" s="0" t="s">
        <v>701</v>
      </c>
      <c r="M95" s="1" t="n">
        <v>21948</v>
      </c>
      <c r="O95" s="0" t="s">
        <v>702</v>
      </c>
      <c r="P95" s="0" t="s">
        <v>693</v>
      </c>
      <c r="Q95" s="0" t="n">
        <v>821</v>
      </c>
      <c r="R95" s="0" t="n">
        <v>275</v>
      </c>
      <c r="S95" s="0" t="n">
        <v>1994</v>
      </c>
      <c r="T95" s="0" t="s">
        <v>48</v>
      </c>
      <c r="U95" s="0" t="s">
        <v>49</v>
      </c>
      <c r="V95" s="2" t="b">
        <f aca="false">FALSE()</f>
        <v>0</v>
      </c>
    </row>
    <row r="96" customFormat="false" ht="12.85" hidden="false" customHeight="false" outlineLevel="0" collapsed="false">
      <c r="A96" s="0" t="s">
        <v>703</v>
      </c>
      <c r="B96" s="0" t="s">
        <v>530</v>
      </c>
      <c r="C96" s="0" t="s">
        <v>384</v>
      </c>
      <c r="D96" s="0" t="n">
        <v>2012</v>
      </c>
      <c r="E96" s="0" t="s">
        <v>704</v>
      </c>
      <c r="F96" s="0" t="n">
        <v>97200</v>
      </c>
      <c r="G96" s="0" t="s">
        <v>705</v>
      </c>
      <c r="H96" s="0" t="s">
        <v>706</v>
      </c>
      <c r="J96" s="0" t="s">
        <v>707</v>
      </c>
      <c r="K96" s="0" t="s">
        <v>708</v>
      </c>
      <c r="M96" s="1" t="n">
        <v>20188</v>
      </c>
      <c r="O96" s="0" t="s">
        <v>709</v>
      </c>
      <c r="P96" s="0" t="s">
        <v>358</v>
      </c>
      <c r="Q96" s="0" t="n">
        <v>341</v>
      </c>
      <c r="R96" s="0" t="n">
        <v>70</v>
      </c>
      <c r="S96" s="0" t="n">
        <v>2007</v>
      </c>
      <c r="T96" s="0" t="s">
        <v>66</v>
      </c>
      <c r="U96" s="0" t="s">
        <v>258</v>
      </c>
      <c r="V96" s="2" t="b">
        <f aca="false">FALSE()</f>
        <v>0</v>
      </c>
    </row>
    <row r="97" customFormat="false" ht="12.85" hidden="false" customHeight="false" outlineLevel="0" collapsed="false">
      <c r="A97" s="0" t="s">
        <v>710</v>
      </c>
      <c r="B97" s="0" t="s">
        <v>40</v>
      </c>
      <c r="D97" s="0" t="n">
        <v>2011</v>
      </c>
      <c r="E97" s="0" t="s">
        <v>711</v>
      </c>
      <c r="F97" s="0" t="n">
        <v>44400</v>
      </c>
      <c r="G97" s="0" t="s">
        <v>712</v>
      </c>
      <c r="H97" s="0" t="s">
        <v>713</v>
      </c>
      <c r="J97" s="0" t="s">
        <v>714</v>
      </c>
      <c r="K97" s="0" t="s">
        <v>715</v>
      </c>
      <c r="M97" s="0" t="s">
        <v>57</v>
      </c>
      <c r="O97" s="0" t="s">
        <v>716</v>
      </c>
      <c r="Q97" s="0" t="n">
        <v>384</v>
      </c>
      <c r="R97" s="0" t="n">
        <v>56.8</v>
      </c>
      <c r="S97" s="0" t="n">
        <v>2011</v>
      </c>
      <c r="T97" s="0" t="s">
        <v>366</v>
      </c>
      <c r="U97" s="0" t="s">
        <v>103</v>
      </c>
      <c r="V97" s="2" t="b">
        <f aca="false">FALSE()</f>
        <v>0</v>
      </c>
    </row>
    <row r="98" customFormat="false" ht="12.85" hidden="false" customHeight="false" outlineLevel="0" collapsed="false">
      <c r="A98" s="0" t="s">
        <v>717</v>
      </c>
      <c r="B98" s="0" t="s">
        <v>718</v>
      </c>
      <c r="C98" s="0" t="s">
        <v>233</v>
      </c>
      <c r="D98" s="0" t="n">
        <v>2011</v>
      </c>
      <c r="E98" s="0" t="s">
        <v>719</v>
      </c>
      <c r="F98" s="0" t="n">
        <v>44300</v>
      </c>
      <c r="G98" s="0" t="s">
        <v>720</v>
      </c>
      <c r="H98" s="0" t="s">
        <v>721</v>
      </c>
      <c r="I98" s="0" t="s">
        <v>722</v>
      </c>
      <c r="K98" s="0" t="s">
        <v>723</v>
      </c>
      <c r="M98" s="0" t="s">
        <v>57</v>
      </c>
      <c r="O98" s="0" t="s">
        <v>724</v>
      </c>
      <c r="P98" s="0" t="s">
        <v>119</v>
      </c>
      <c r="Q98" s="0" t="n">
        <v>356</v>
      </c>
      <c r="R98" s="0" t="n">
        <v>64</v>
      </c>
      <c r="S98" s="0" t="n">
        <v>2003</v>
      </c>
      <c r="T98" s="0" t="s">
        <v>66</v>
      </c>
      <c r="U98" s="0" t="s">
        <v>76</v>
      </c>
      <c r="V98" s="2" t="b">
        <f aca="false">FALSE()</f>
        <v>0</v>
      </c>
    </row>
    <row r="99" customFormat="false" ht="12.85" hidden="false" customHeight="false" outlineLevel="0" collapsed="false">
      <c r="A99" s="0" t="s">
        <v>725</v>
      </c>
      <c r="B99" s="0" t="s">
        <v>726</v>
      </c>
      <c r="C99" s="0" t="s">
        <v>384</v>
      </c>
      <c r="D99" s="0" t="n">
        <v>2011</v>
      </c>
      <c r="E99" s="0" t="s">
        <v>727</v>
      </c>
      <c r="F99" s="0" t="n">
        <v>44300</v>
      </c>
      <c r="G99" s="0" t="s">
        <v>720</v>
      </c>
      <c r="H99" s="0" t="s">
        <v>728</v>
      </c>
      <c r="I99" s="0" t="s">
        <v>729</v>
      </c>
      <c r="K99" s="0" t="s">
        <v>730</v>
      </c>
      <c r="M99" s="1" t="n">
        <v>19579</v>
      </c>
      <c r="O99" s="0" t="s">
        <v>724</v>
      </c>
      <c r="P99" s="0" t="s">
        <v>119</v>
      </c>
      <c r="Q99" s="0" t="n">
        <v>418</v>
      </c>
      <c r="R99" s="0" t="n">
        <v>78</v>
      </c>
      <c r="S99" s="0" t="n">
        <v>2003</v>
      </c>
      <c r="T99" s="0" t="s">
        <v>366</v>
      </c>
      <c r="U99" s="0" t="s">
        <v>103</v>
      </c>
      <c r="V99" s="2" t="b">
        <f aca="false">FALSE()</f>
        <v>0</v>
      </c>
    </row>
    <row r="100" customFormat="false" ht="12.85" hidden="false" customHeight="false" outlineLevel="0" collapsed="false">
      <c r="A100" s="0" t="s">
        <v>731</v>
      </c>
      <c r="B100" s="0" t="s">
        <v>732</v>
      </c>
      <c r="C100" s="0" t="s">
        <v>233</v>
      </c>
      <c r="D100" s="0" t="n">
        <v>2011</v>
      </c>
      <c r="E100" s="0" t="s">
        <v>733</v>
      </c>
      <c r="F100" s="0" t="n">
        <v>44600</v>
      </c>
      <c r="G100" s="0" t="s">
        <v>734</v>
      </c>
      <c r="H100" s="0" t="s">
        <v>735</v>
      </c>
      <c r="K100" s="0" t="s">
        <v>736</v>
      </c>
      <c r="M100" s="1" t="n">
        <v>17908</v>
      </c>
      <c r="O100" s="0" t="s">
        <v>724</v>
      </c>
      <c r="P100" s="0" t="s">
        <v>119</v>
      </c>
      <c r="Q100" s="0" t="n">
        <v>345</v>
      </c>
      <c r="R100" s="0" t="n">
        <v>64</v>
      </c>
      <c r="S100" s="0" t="n">
        <v>2002</v>
      </c>
      <c r="T100" s="0" t="s">
        <v>66</v>
      </c>
      <c r="U100" s="0" t="s">
        <v>76</v>
      </c>
      <c r="V100" s="2" t="b">
        <f aca="false">FALSE()</f>
        <v>0</v>
      </c>
    </row>
    <row r="101" customFormat="false" ht="12.85" hidden="false" customHeight="false" outlineLevel="0" collapsed="false">
      <c r="A101" s="0" t="s">
        <v>737</v>
      </c>
      <c r="B101" s="0" t="s">
        <v>738</v>
      </c>
      <c r="C101" s="3" t="s">
        <v>52</v>
      </c>
      <c r="D101" s="0" t="n">
        <v>2011</v>
      </c>
      <c r="E101" s="0" t="s">
        <v>739</v>
      </c>
      <c r="F101" s="0" t="n">
        <v>49270</v>
      </c>
      <c r="G101" s="0" t="s">
        <v>740</v>
      </c>
      <c r="H101" s="0" t="s">
        <v>741</v>
      </c>
      <c r="K101" s="0" t="s">
        <v>742</v>
      </c>
      <c r="M101" s="0" t="s">
        <v>57</v>
      </c>
      <c r="O101" s="0" t="s">
        <v>743</v>
      </c>
      <c r="P101" s="0" t="s">
        <v>119</v>
      </c>
      <c r="Q101" s="0" t="n">
        <v>581</v>
      </c>
      <c r="R101" s="0" t="n">
        <v>131</v>
      </c>
      <c r="S101" s="0" t="n">
        <v>2003</v>
      </c>
      <c r="T101" s="0" t="s">
        <v>336</v>
      </c>
      <c r="U101" s="0" t="s">
        <v>67</v>
      </c>
      <c r="V101" s="2" t="b">
        <f aca="false">FALSE()</f>
        <v>0</v>
      </c>
    </row>
    <row r="102" customFormat="false" ht="12.85" hidden="false" customHeight="false" outlineLevel="0" collapsed="false">
      <c r="A102" s="0" t="s">
        <v>744</v>
      </c>
      <c r="B102" s="0" t="s">
        <v>745</v>
      </c>
      <c r="C102" s="3" t="s">
        <v>52</v>
      </c>
      <c r="D102" s="0" t="n">
        <v>2012</v>
      </c>
      <c r="E102" s="0" t="s">
        <v>746</v>
      </c>
      <c r="F102" s="0" t="n">
        <v>44000</v>
      </c>
      <c r="G102" s="0" t="s">
        <v>720</v>
      </c>
      <c r="H102" s="0" t="s">
        <v>747</v>
      </c>
      <c r="I102" s="0" t="s">
        <v>748</v>
      </c>
      <c r="K102" s="0" t="s">
        <v>749</v>
      </c>
      <c r="L102" s="0" t="s">
        <v>750</v>
      </c>
      <c r="M102" s="1" t="n">
        <v>22903</v>
      </c>
      <c r="O102" s="0" t="s">
        <v>751</v>
      </c>
      <c r="P102" s="0" t="s">
        <v>119</v>
      </c>
      <c r="Q102" s="0" t="n">
        <v>611</v>
      </c>
      <c r="R102" s="0" t="n">
        <v>150</v>
      </c>
      <c r="S102" s="0" t="n">
        <v>1994</v>
      </c>
      <c r="T102" s="0" t="s">
        <v>336</v>
      </c>
      <c r="U102" s="0" t="s">
        <v>67</v>
      </c>
      <c r="V102" s="2" t="b">
        <f aca="false">FALSE()</f>
        <v>0</v>
      </c>
    </row>
    <row r="103" customFormat="false" ht="12.85" hidden="false" customHeight="false" outlineLevel="0" collapsed="false">
      <c r="A103" s="0" t="s">
        <v>752</v>
      </c>
      <c r="B103" s="0" t="s">
        <v>753</v>
      </c>
      <c r="C103" s="3" t="s">
        <v>52</v>
      </c>
      <c r="D103" s="0" t="n">
        <v>2013</v>
      </c>
      <c r="E103" s="0" t="s">
        <v>754</v>
      </c>
      <c r="F103" s="0" t="n">
        <v>44000</v>
      </c>
      <c r="G103" s="0" t="s">
        <v>720</v>
      </c>
      <c r="H103" s="0" t="s">
        <v>755</v>
      </c>
      <c r="K103" s="0" t="s">
        <v>756</v>
      </c>
      <c r="M103" s="0" t="s">
        <v>57</v>
      </c>
      <c r="O103" s="0" t="s">
        <v>751</v>
      </c>
      <c r="P103" s="0" t="s">
        <v>119</v>
      </c>
      <c r="Q103" s="0" t="n">
        <v>440</v>
      </c>
      <c r="R103" s="0" t="n">
        <v>86</v>
      </c>
      <c r="S103" s="0" t="n">
        <v>1992</v>
      </c>
      <c r="T103" s="0" t="s">
        <v>460</v>
      </c>
      <c r="U103" s="0" t="s">
        <v>85</v>
      </c>
      <c r="V103" s="2" t="b">
        <f aca="false">FALSE()</f>
        <v>0</v>
      </c>
    </row>
    <row r="104" customFormat="false" ht="12.85" hidden="false" customHeight="false" outlineLevel="0" collapsed="false">
      <c r="A104" s="0" t="s">
        <v>757</v>
      </c>
      <c r="B104" s="0" t="s">
        <v>758</v>
      </c>
      <c r="C104" s="3" t="s">
        <v>52</v>
      </c>
      <c r="D104" s="0" t="n">
        <v>2013</v>
      </c>
      <c r="E104" s="0" t="s">
        <v>759</v>
      </c>
      <c r="F104" s="0" t="n">
        <v>44400</v>
      </c>
      <c r="G104" s="0" t="s">
        <v>720</v>
      </c>
      <c r="H104" s="0" t="s">
        <v>760</v>
      </c>
      <c r="J104" s="0" t="s">
        <v>761</v>
      </c>
      <c r="K104" s="0" t="s">
        <v>762</v>
      </c>
      <c r="M104" s="1" t="n">
        <v>21421</v>
      </c>
      <c r="O104" s="0" t="s">
        <v>751</v>
      </c>
      <c r="P104" s="0" t="s">
        <v>119</v>
      </c>
      <c r="Q104" s="0" t="n">
        <v>574</v>
      </c>
      <c r="R104" s="0" t="n">
        <v>130</v>
      </c>
      <c r="S104" s="0" t="n">
        <v>2005</v>
      </c>
      <c r="T104" s="0" t="s">
        <v>336</v>
      </c>
      <c r="U104" s="0" t="s">
        <v>67</v>
      </c>
      <c r="V104" s="2" t="b">
        <f aca="false">FALSE()</f>
        <v>0</v>
      </c>
    </row>
    <row r="105" customFormat="false" ht="12.85" hidden="false" customHeight="false" outlineLevel="0" collapsed="false">
      <c r="A105" s="0" t="s">
        <v>763</v>
      </c>
      <c r="B105" s="0" t="s">
        <v>718</v>
      </c>
      <c r="C105" s="0" t="s">
        <v>233</v>
      </c>
      <c r="D105" s="0" t="n">
        <v>2012</v>
      </c>
      <c r="E105" s="0" t="s">
        <v>764</v>
      </c>
      <c r="F105" s="0" t="n">
        <v>50100</v>
      </c>
      <c r="G105" s="0" t="s">
        <v>765</v>
      </c>
      <c r="J105" s="0" t="s">
        <v>766</v>
      </c>
      <c r="L105" s="0" t="s">
        <v>767</v>
      </c>
      <c r="M105" s="1" t="n">
        <v>26211</v>
      </c>
      <c r="O105" s="0" t="s">
        <v>768</v>
      </c>
      <c r="P105" s="0" t="s">
        <v>119</v>
      </c>
      <c r="Q105" s="0" t="n">
        <v>300</v>
      </c>
      <c r="R105" s="0" t="n">
        <v>27.5</v>
      </c>
      <c r="S105" s="0" t="n">
        <v>0</v>
      </c>
      <c r="T105" s="0" t="s">
        <v>66</v>
      </c>
      <c r="U105" s="0" t="s">
        <v>76</v>
      </c>
      <c r="V105" s="2" t="b">
        <f aca="false">FALSE()</f>
        <v>0</v>
      </c>
    </row>
    <row r="106" customFormat="false" ht="12.85" hidden="false" customHeight="false" outlineLevel="0" collapsed="false">
      <c r="A106" s="0" t="s">
        <v>769</v>
      </c>
      <c r="B106" s="0" t="s">
        <v>770</v>
      </c>
      <c r="C106" s="0" t="s">
        <v>233</v>
      </c>
      <c r="D106" s="0" t="n">
        <v>2012</v>
      </c>
      <c r="E106" s="0" t="s">
        <v>771</v>
      </c>
      <c r="F106" s="0" t="n">
        <v>44000</v>
      </c>
      <c r="G106" s="0" t="s">
        <v>720</v>
      </c>
      <c r="H106" s="0" t="s">
        <v>772</v>
      </c>
      <c r="I106" s="0" t="s">
        <v>773</v>
      </c>
      <c r="K106" s="0" t="s">
        <v>774</v>
      </c>
      <c r="M106" s="1" t="n">
        <v>17889</v>
      </c>
      <c r="O106" s="0" t="s">
        <v>775</v>
      </c>
      <c r="P106" s="0" t="s">
        <v>119</v>
      </c>
      <c r="Q106" s="0" t="n">
        <v>489</v>
      </c>
      <c r="R106" s="0" t="n">
        <v>100</v>
      </c>
      <c r="S106" s="0" t="n">
        <v>2008</v>
      </c>
      <c r="T106" s="0" t="s">
        <v>223</v>
      </c>
      <c r="U106" s="0" t="s">
        <v>85</v>
      </c>
      <c r="V106" s="2" t="b">
        <f aca="false">FALSE()</f>
        <v>0</v>
      </c>
    </row>
    <row r="107" customFormat="false" ht="12.85" hidden="false" customHeight="false" outlineLevel="0" collapsed="false">
      <c r="A107" s="0" t="s">
        <v>776</v>
      </c>
      <c r="B107" s="0" t="s">
        <v>777</v>
      </c>
      <c r="C107" s="0" t="s">
        <v>233</v>
      </c>
      <c r="D107" s="0" t="n">
        <v>2012</v>
      </c>
      <c r="E107" s="0" t="s">
        <v>778</v>
      </c>
      <c r="F107" s="0" t="n">
        <v>44000</v>
      </c>
      <c r="G107" s="0" t="s">
        <v>720</v>
      </c>
      <c r="J107" s="0" t="s">
        <v>779</v>
      </c>
      <c r="K107" s="0" t="s">
        <v>780</v>
      </c>
      <c r="L107" s="0" t="s">
        <v>781</v>
      </c>
      <c r="M107" s="1" t="n">
        <v>28127</v>
      </c>
      <c r="O107" s="0" t="s">
        <v>775</v>
      </c>
      <c r="P107" s="0" t="s">
        <v>119</v>
      </c>
      <c r="Q107" s="0" t="n">
        <v>459</v>
      </c>
      <c r="R107" s="0" t="n">
        <v>90</v>
      </c>
      <c r="S107" s="0" t="n">
        <v>2011</v>
      </c>
      <c r="T107" s="0" t="s">
        <v>48</v>
      </c>
      <c r="V107" s="2" t="b">
        <f aca="false">FALSE()</f>
        <v>0</v>
      </c>
    </row>
    <row r="108" customFormat="false" ht="12.85" hidden="false" customHeight="false" outlineLevel="0" collapsed="false">
      <c r="A108" s="0" t="s">
        <v>782</v>
      </c>
      <c r="B108" s="0" t="s">
        <v>783</v>
      </c>
      <c r="C108" s="3" t="s">
        <v>52</v>
      </c>
      <c r="D108" s="0" t="n">
        <v>2013</v>
      </c>
      <c r="E108" s="0" t="s">
        <v>784</v>
      </c>
      <c r="F108" s="0" t="n">
        <v>49410</v>
      </c>
      <c r="G108" s="0" t="s">
        <v>785</v>
      </c>
      <c r="I108" s="0" t="s">
        <v>786</v>
      </c>
      <c r="J108" s="0" t="s">
        <v>787</v>
      </c>
      <c r="K108" s="0" t="s">
        <v>788</v>
      </c>
      <c r="L108" s="0" t="s">
        <v>789</v>
      </c>
      <c r="M108" s="0" t="s">
        <v>57</v>
      </c>
      <c r="O108" s="0" t="s">
        <v>790</v>
      </c>
      <c r="P108" s="0" t="s">
        <v>119</v>
      </c>
      <c r="Q108" s="0" t="n">
        <v>448</v>
      </c>
      <c r="R108" s="0" t="n">
        <v>90</v>
      </c>
      <c r="S108" s="0" t="n">
        <v>2007</v>
      </c>
      <c r="T108" s="0" t="s">
        <v>336</v>
      </c>
      <c r="U108" s="0" t="s">
        <v>67</v>
      </c>
      <c r="V108" s="2" t="b">
        <f aca="false">FALSE()</f>
        <v>0</v>
      </c>
    </row>
    <row r="109" customFormat="false" ht="12.85" hidden="false" customHeight="false" outlineLevel="0" collapsed="false">
      <c r="A109" s="0" t="s">
        <v>791</v>
      </c>
      <c r="B109" s="0" t="s">
        <v>411</v>
      </c>
      <c r="D109" s="0" t="n">
        <v>2012</v>
      </c>
      <c r="E109" s="0" t="s">
        <v>792</v>
      </c>
      <c r="F109" s="0" t="n">
        <v>80080</v>
      </c>
      <c r="G109" s="0" t="s">
        <v>793</v>
      </c>
      <c r="I109" s="0" t="s">
        <v>794</v>
      </c>
      <c r="M109" s="1" t="n">
        <v>18451</v>
      </c>
      <c r="O109" s="0" t="s">
        <v>795</v>
      </c>
      <c r="P109" s="0" t="s">
        <v>796</v>
      </c>
      <c r="Q109" s="0" t="n">
        <v>0</v>
      </c>
      <c r="R109" s="0" t="n">
        <v>30</v>
      </c>
      <c r="S109" s="0" t="n">
        <v>2000</v>
      </c>
      <c r="T109" s="0" t="s">
        <v>28</v>
      </c>
      <c r="V109" s="2" t="b">
        <f aca="false">TRUE()</f>
        <v>1</v>
      </c>
    </row>
    <row r="110" customFormat="false" ht="12.85" hidden="false" customHeight="false" outlineLevel="0" collapsed="false">
      <c r="A110" s="0" t="s">
        <v>797</v>
      </c>
      <c r="B110" s="0" t="s">
        <v>418</v>
      </c>
      <c r="C110" s="3" t="s">
        <v>52</v>
      </c>
      <c r="D110" s="0" t="n">
        <v>2013</v>
      </c>
      <c r="E110" s="0" t="s">
        <v>798</v>
      </c>
      <c r="F110" s="0" t="n">
        <v>86000</v>
      </c>
      <c r="G110" s="0" t="s">
        <v>799</v>
      </c>
      <c r="H110" s="0" t="s">
        <v>800</v>
      </c>
      <c r="J110" s="0" t="s">
        <v>801</v>
      </c>
      <c r="K110" s="0" t="s">
        <v>802</v>
      </c>
      <c r="M110" s="1" t="n">
        <v>17155</v>
      </c>
      <c r="O110" s="0" t="s">
        <v>803</v>
      </c>
      <c r="P110" s="0" t="s">
        <v>804</v>
      </c>
      <c r="Q110" s="0" t="n">
        <v>655</v>
      </c>
      <c r="R110" s="0" t="n">
        <v>154</v>
      </c>
      <c r="S110" s="0" t="n">
        <v>1999</v>
      </c>
      <c r="T110" s="0" t="s">
        <v>48</v>
      </c>
      <c r="V110" s="2" t="b">
        <f aca="false">FALSE()</f>
        <v>0</v>
      </c>
    </row>
    <row r="111" customFormat="false" ht="12.85" hidden="false" customHeight="false" outlineLevel="0" collapsed="false">
      <c r="A111" s="0" t="s">
        <v>805</v>
      </c>
      <c r="B111" s="0" t="s">
        <v>303</v>
      </c>
      <c r="C111" s="3" t="s">
        <v>52</v>
      </c>
      <c r="D111" s="0" t="n">
        <v>2013</v>
      </c>
      <c r="E111" s="0" t="s">
        <v>806</v>
      </c>
      <c r="F111" s="0" t="n">
        <v>13114</v>
      </c>
      <c r="G111" s="0" t="s">
        <v>807</v>
      </c>
      <c r="H111" s="0" t="s">
        <v>808</v>
      </c>
      <c r="K111" s="0" t="s">
        <v>809</v>
      </c>
      <c r="M111" s="0" t="s">
        <v>57</v>
      </c>
      <c r="O111" s="0" t="s">
        <v>810</v>
      </c>
      <c r="P111" s="0" t="s">
        <v>811</v>
      </c>
      <c r="Q111" s="0" t="n">
        <v>344</v>
      </c>
      <c r="R111" s="0" t="n">
        <v>102</v>
      </c>
      <c r="S111" s="0" t="n">
        <v>1992</v>
      </c>
      <c r="T111" s="0" t="s">
        <v>460</v>
      </c>
      <c r="U111" s="0" t="s">
        <v>85</v>
      </c>
      <c r="V111" s="2" t="b">
        <f aca="false">FALSE()</f>
        <v>0</v>
      </c>
    </row>
    <row r="112" customFormat="false" ht="12.85" hidden="false" customHeight="false" outlineLevel="0" collapsed="false">
      <c r="A112" s="0" t="s">
        <v>812</v>
      </c>
      <c r="B112" s="0" t="s">
        <v>260</v>
      </c>
      <c r="C112" s="0" t="s">
        <v>233</v>
      </c>
      <c r="D112" s="0" t="n">
        <v>2012</v>
      </c>
      <c r="E112" s="0" t="s">
        <v>813</v>
      </c>
      <c r="F112" s="0" t="n">
        <v>5000</v>
      </c>
      <c r="G112" s="0" t="s">
        <v>814</v>
      </c>
      <c r="H112" s="0" t="s">
        <v>815</v>
      </c>
      <c r="I112" s="0" t="s">
        <v>816</v>
      </c>
      <c r="J112" s="0" t="s">
        <v>817</v>
      </c>
      <c r="K112" s="0" t="s">
        <v>818</v>
      </c>
      <c r="L112" s="0" t="s">
        <v>819</v>
      </c>
      <c r="M112" s="1" t="n">
        <v>23322</v>
      </c>
      <c r="O112" s="0" t="s">
        <v>820</v>
      </c>
      <c r="P112" s="0" t="s">
        <v>811</v>
      </c>
      <c r="Q112" s="0" t="n">
        <v>325</v>
      </c>
      <c r="R112" s="0" t="n">
        <v>60</v>
      </c>
      <c r="S112" s="0" t="n">
        <v>1995</v>
      </c>
      <c r="T112" s="0" t="s">
        <v>66</v>
      </c>
      <c r="U112" s="0" t="s">
        <v>76</v>
      </c>
      <c r="V112" s="2" t="b">
        <f aca="false">FALSE()</f>
        <v>0</v>
      </c>
    </row>
    <row r="113" customFormat="false" ht="12.85" hidden="false" customHeight="false" outlineLevel="0" collapsed="false">
      <c r="A113" s="0" t="s">
        <v>821</v>
      </c>
      <c r="B113" s="0" t="s">
        <v>822</v>
      </c>
      <c r="C113" s="0" t="s">
        <v>384</v>
      </c>
      <c r="D113" s="0" t="n">
        <v>2012</v>
      </c>
      <c r="E113" s="0" t="s">
        <v>823</v>
      </c>
      <c r="F113" s="0" t="n">
        <v>69100</v>
      </c>
      <c r="G113" s="0" t="s">
        <v>824</v>
      </c>
      <c r="H113" s="0" t="s">
        <v>825</v>
      </c>
      <c r="I113" s="0" t="s">
        <v>826</v>
      </c>
      <c r="J113" s="0" t="s">
        <v>827</v>
      </c>
      <c r="K113" s="0" t="s">
        <v>828</v>
      </c>
      <c r="L113" s="0" t="s">
        <v>829</v>
      </c>
      <c r="M113" s="1" t="n">
        <v>18855</v>
      </c>
      <c r="O113" s="0" t="s">
        <v>830</v>
      </c>
      <c r="P113" s="0" t="s">
        <v>128</v>
      </c>
      <c r="Q113" s="0" t="n">
        <v>308</v>
      </c>
      <c r="R113" s="0" t="n">
        <v>55</v>
      </c>
      <c r="S113" s="0" t="n">
        <v>2006</v>
      </c>
      <c r="T113" s="0" t="s">
        <v>66</v>
      </c>
      <c r="U113" s="0" t="s">
        <v>76</v>
      </c>
      <c r="V113" s="2" t="b">
        <f aca="false">FALSE()</f>
        <v>0</v>
      </c>
    </row>
    <row r="114" customFormat="false" ht="12.85" hidden="false" customHeight="false" outlineLevel="0" collapsed="false">
      <c r="A114" s="0" t="s">
        <v>831</v>
      </c>
      <c r="B114" s="0" t="s">
        <v>832</v>
      </c>
      <c r="C114" s="0" t="s">
        <v>384</v>
      </c>
      <c r="D114" s="0" t="n">
        <v>2012</v>
      </c>
      <c r="E114" s="0" t="s">
        <v>833</v>
      </c>
      <c r="F114" s="0" t="n">
        <v>69009</v>
      </c>
      <c r="G114" s="0" t="s">
        <v>332</v>
      </c>
      <c r="H114" s="0" t="s">
        <v>834</v>
      </c>
      <c r="J114" s="0" t="s">
        <v>835</v>
      </c>
      <c r="K114" s="0" t="s">
        <v>836</v>
      </c>
      <c r="M114" s="1" t="n">
        <v>19724</v>
      </c>
      <c r="O114" s="0" t="s">
        <v>830</v>
      </c>
      <c r="P114" s="0" t="s">
        <v>128</v>
      </c>
      <c r="Q114" s="0" t="n">
        <v>369</v>
      </c>
      <c r="R114" s="0" t="n">
        <v>70</v>
      </c>
      <c r="S114" s="0" t="n">
        <v>2004</v>
      </c>
      <c r="T114" s="0" t="s">
        <v>120</v>
      </c>
      <c r="U114" s="0" t="s">
        <v>282</v>
      </c>
      <c r="V114" s="2" t="b">
        <f aca="false">FALSE()</f>
        <v>0</v>
      </c>
    </row>
    <row r="115" customFormat="false" ht="12.85" hidden="false" customHeight="false" outlineLevel="0" collapsed="false">
      <c r="A115" s="0" t="s">
        <v>837</v>
      </c>
      <c r="B115" s="0" t="s">
        <v>838</v>
      </c>
      <c r="C115" s="3" t="s">
        <v>52</v>
      </c>
      <c r="D115" s="0" t="n">
        <v>2013</v>
      </c>
      <c r="E115" s="0" t="s">
        <v>839</v>
      </c>
      <c r="F115" s="0" t="n">
        <v>69005</v>
      </c>
      <c r="G115" s="0" t="s">
        <v>332</v>
      </c>
      <c r="H115" s="0" t="s">
        <v>840</v>
      </c>
      <c r="J115" s="0" t="s">
        <v>841</v>
      </c>
      <c r="K115" s="0" t="s">
        <v>842</v>
      </c>
      <c r="L115" s="0" t="s">
        <v>843</v>
      </c>
      <c r="M115" s="1" t="n">
        <v>19886</v>
      </c>
      <c r="O115" s="0" t="s">
        <v>830</v>
      </c>
      <c r="P115" s="0" t="s">
        <v>128</v>
      </c>
      <c r="Q115" s="0" t="n">
        <v>581</v>
      </c>
      <c r="R115" s="0" t="n">
        <v>131</v>
      </c>
      <c r="S115" s="0" t="n">
        <v>1989</v>
      </c>
      <c r="T115" s="0" t="s">
        <v>336</v>
      </c>
      <c r="U115" s="0" t="s">
        <v>67</v>
      </c>
      <c r="V115" s="2" t="b">
        <f aca="false">FALSE()</f>
        <v>0</v>
      </c>
    </row>
    <row r="116" customFormat="false" ht="12.85" hidden="false" customHeight="false" outlineLevel="0" collapsed="false">
      <c r="A116" s="0" t="s">
        <v>844</v>
      </c>
      <c r="B116" s="0" t="s">
        <v>845</v>
      </c>
      <c r="D116" s="0" t="n">
        <v>2012</v>
      </c>
      <c r="E116" s="0" t="s">
        <v>846</v>
      </c>
      <c r="F116" s="0" t="n">
        <v>38110</v>
      </c>
      <c r="G116" s="0" t="s">
        <v>847</v>
      </c>
      <c r="H116" s="0" t="s">
        <v>848</v>
      </c>
      <c r="I116" s="0" t="s">
        <v>849</v>
      </c>
      <c r="J116" s="0" t="s">
        <v>850</v>
      </c>
      <c r="K116" s="0" t="s">
        <v>851</v>
      </c>
      <c r="M116" s="1" t="n">
        <v>22230</v>
      </c>
      <c r="O116" s="0" t="s">
        <v>830</v>
      </c>
      <c r="P116" s="0" t="s">
        <v>128</v>
      </c>
      <c r="Q116" s="0" t="n">
        <v>307</v>
      </c>
      <c r="R116" s="0" t="n">
        <v>55</v>
      </c>
      <c r="S116" s="0" t="n">
        <v>2004</v>
      </c>
      <c r="T116" s="0" t="s">
        <v>852</v>
      </c>
      <c r="V116" s="2" t="b">
        <f aca="false">FALSE()</f>
        <v>0</v>
      </c>
    </row>
    <row r="117" customFormat="false" ht="12.85" hidden="false" customHeight="false" outlineLevel="0" collapsed="false">
      <c r="A117" s="0" t="s">
        <v>853</v>
      </c>
      <c r="B117" s="0" t="s">
        <v>574</v>
      </c>
      <c r="D117" s="0" t="n">
        <v>2011</v>
      </c>
      <c r="E117" s="0" t="s">
        <v>854</v>
      </c>
      <c r="F117" s="0" t="n">
        <v>69003</v>
      </c>
      <c r="G117" s="0" t="s">
        <v>332</v>
      </c>
      <c r="H117" s="0" t="s">
        <v>855</v>
      </c>
      <c r="J117" s="0" t="s">
        <v>856</v>
      </c>
      <c r="K117" s="0" t="s">
        <v>857</v>
      </c>
      <c r="M117" s="0" t="s">
        <v>57</v>
      </c>
      <c r="O117" s="0" t="s">
        <v>858</v>
      </c>
      <c r="P117" s="0" t="s">
        <v>27</v>
      </c>
      <c r="Q117" s="0" t="n">
        <v>423</v>
      </c>
      <c r="R117" s="0" t="n">
        <v>78</v>
      </c>
      <c r="S117" s="0" t="n">
        <v>2011</v>
      </c>
      <c r="T117" s="0" t="s">
        <v>859</v>
      </c>
      <c r="V117" s="2" t="b">
        <f aca="false">FALSE()</f>
        <v>0</v>
      </c>
    </row>
    <row r="118" customFormat="false" ht="12.85" hidden="false" customHeight="false" outlineLevel="0" collapsed="false">
      <c r="A118" s="0" t="s">
        <v>860</v>
      </c>
      <c r="B118" s="0" t="s">
        <v>475</v>
      </c>
      <c r="C118" s="0" t="s">
        <v>446</v>
      </c>
      <c r="D118" s="0" t="n">
        <v>2013</v>
      </c>
      <c r="E118" s="0" t="s">
        <v>861</v>
      </c>
      <c r="F118" s="0" t="n">
        <v>69007</v>
      </c>
      <c r="G118" s="0" t="s">
        <v>332</v>
      </c>
      <c r="H118" s="0" t="s">
        <v>862</v>
      </c>
      <c r="I118" s="0" t="s">
        <v>863</v>
      </c>
      <c r="K118" s="0" t="s">
        <v>864</v>
      </c>
      <c r="L118" s="0" t="s">
        <v>865</v>
      </c>
      <c r="M118" s="1" t="n">
        <v>16400</v>
      </c>
      <c r="O118" s="0" t="s">
        <v>858</v>
      </c>
      <c r="P118" s="0" t="s">
        <v>128</v>
      </c>
      <c r="Q118" s="0" t="n">
        <v>641</v>
      </c>
      <c r="R118" s="0" t="n">
        <v>154</v>
      </c>
      <c r="S118" s="0" t="n">
        <v>1992</v>
      </c>
      <c r="T118" s="0" t="s">
        <v>336</v>
      </c>
      <c r="U118" s="0" t="s">
        <v>67</v>
      </c>
      <c r="V118" s="2" t="b">
        <f aca="false">FALSE()</f>
        <v>0</v>
      </c>
    </row>
    <row r="119" customFormat="false" ht="12.85" hidden="false" customHeight="false" outlineLevel="0" collapsed="false">
      <c r="A119" s="0" t="s">
        <v>866</v>
      </c>
      <c r="B119" s="0" t="s">
        <v>867</v>
      </c>
      <c r="C119" s="3" t="s">
        <v>52</v>
      </c>
      <c r="D119" s="0" t="n">
        <v>2013</v>
      </c>
      <c r="E119" s="0" t="s">
        <v>868</v>
      </c>
      <c r="F119" s="0" t="n">
        <v>74960</v>
      </c>
      <c r="G119" s="0" t="s">
        <v>869</v>
      </c>
      <c r="H119" s="0" t="s">
        <v>870</v>
      </c>
      <c r="J119" s="0" t="s">
        <v>871</v>
      </c>
      <c r="K119" s="0" t="s">
        <v>872</v>
      </c>
      <c r="L119" s="0" t="s">
        <v>873</v>
      </c>
      <c r="M119" s="1" t="n">
        <v>16207</v>
      </c>
      <c r="O119" s="0" t="s">
        <v>874</v>
      </c>
      <c r="P119" s="0" t="s">
        <v>811</v>
      </c>
      <c r="Q119" s="0" t="s">
        <v>875</v>
      </c>
      <c r="R119" s="0" t="n">
        <v>275</v>
      </c>
      <c r="S119" s="0" t="n">
        <v>2003</v>
      </c>
      <c r="T119" s="0" t="s">
        <v>48</v>
      </c>
      <c r="U119" s="0" t="s">
        <v>49</v>
      </c>
      <c r="V119" s="2" t="b">
        <f aca="false">FALSE()</f>
        <v>0</v>
      </c>
    </row>
    <row r="120" customFormat="false" ht="12.85" hidden="false" customHeight="false" outlineLevel="0" collapsed="false">
      <c r="A120" s="0" t="s">
        <v>876</v>
      </c>
      <c r="B120" s="0" t="s">
        <v>666</v>
      </c>
      <c r="C120" s="0" t="s">
        <v>877</v>
      </c>
      <c r="D120" s="0" t="n">
        <v>2013</v>
      </c>
      <c r="E120" s="0" t="s">
        <v>878</v>
      </c>
      <c r="F120" s="0" t="n">
        <v>13006</v>
      </c>
      <c r="G120" s="0" t="s">
        <v>879</v>
      </c>
      <c r="H120" s="0" t="s">
        <v>880</v>
      </c>
      <c r="J120" s="0" t="s">
        <v>881</v>
      </c>
      <c r="K120" s="0" t="s">
        <v>882</v>
      </c>
      <c r="M120" s="1" t="n">
        <v>17671</v>
      </c>
      <c r="O120" s="0" t="s">
        <v>883</v>
      </c>
      <c r="P120" s="0" t="s">
        <v>884</v>
      </c>
      <c r="Q120" s="0" t="n">
        <v>821</v>
      </c>
      <c r="R120" s="0" t="n">
        <v>275</v>
      </c>
      <c r="S120" s="0" t="n">
        <v>1993</v>
      </c>
      <c r="T120" s="0" t="s">
        <v>625</v>
      </c>
      <c r="U120" s="0" t="s">
        <v>76</v>
      </c>
      <c r="V120" s="2" t="b">
        <f aca="false">FALSE()</f>
        <v>0</v>
      </c>
    </row>
    <row r="121" customFormat="false" ht="12.85" hidden="false" customHeight="false" outlineLevel="0" collapsed="false">
      <c r="A121" s="0" t="s">
        <v>885</v>
      </c>
      <c r="B121" s="0" t="s">
        <v>491</v>
      </c>
      <c r="C121" s="0" t="s">
        <v>877</v>
      </c>
      <c r="D121" s="0" t="n">
        <v>2012</v>
      </c>
      <c r="E121" s="0" t="s">
        <v>886</v>
      </c>
      <c r="F121" s="0" t="n">
        <v>94270</v>
      </c>
      <c r="G121" s="0" t="s">
        <v>887</v>
      </c>
      <c r="H121" s="0" t="s">
        <v>888</v>
      </c>
      <c r="I121" s="0" t="s">
        <v>889</v>
      </c>
      <c r="J121" s="0" t="s">
        <v>890</v>
      </c>
      <c r="K121" s="0" t="s">
        <v>891</v>
      </c>
      <c r="L121" s="0" t="s">
        <v>892</v>
      </c>
      <c r="M121" s="1" t="n">
        <v>22991</v>
      </c>
      <c r="O121" s="0" t="s">
        <v>893</v>
      </c>
      <c r="P121" s="0" t="s">
        <v>37</v>
      </c>
      <c r="Q121" s="0" t="n">
        <v>461</v>
      </c>
      <c r="R121" s="0" t="n">
        <v>100</v>
      </c>
      <c r="S121" s="0" t="n">
        <v>2011</v>
      </c>
      <c r="T121" s="0" t="s">
        <v>38</v>
      </c>
      <c r="V121" s="2" t="b">
        <f aca="false">FALSE()</f>
        <v>0</v>
      </c>
    </row>
    <row r="122" customFormat="false" ht="12.85" hidden="false" customHeight="false" outlineLevel="0" collapsed="false">
      <c r="A122" s="0" t="s">
        <v>894</v>
      </c>
      <c r="B122" s="0" t="s">
        <v>895</v>
      </c>
      <c r="C122" s="0" t="s">
        <v>877</v>
      </c>
      <c r="D122" s="0" t="n">
        <v>2013</v>
      </c>
      <c r="E122" s="0" t="s">
        <v>896</v>
      </c>
      <c r="F122" s="0" t="n">
        <v>75005</v>
      </c>
      <c r="G122" s="0" t="s">
        <v>89</v>
      </c>
      <c r="H122" s="0" t="s">
        <v>897</v>
      </c>
      <c r="I122" s="0" t="s">
        <v>898</v>
      </c>
      <c r="K122" s="0" t="s">
        <v>899</v>
      </c>
      <c r="M122" s="1" t="n">
        <v>17826</v>
      </c>
      <c r="O122" s="0" t="s">
        <v>893</v>
      </c>
      <c r="P122" s="0" t="s">
        <v>37</v>
      </c>
      <c r="Q122" s="0" t="s">
        <v>875</v>
      </c>
      <c r="R122" s="0" t="n">
        <v>275</v>
      </c>
      <c r="S122" s="0" t="n">
        <v>1995</v>
      </c>
      <c r="T122" s="0" t="s">
        <v>48</v>
      </c>
      <c r="U122" s="0" t="s">
        <v>49</v>
      </c>
      <c r="V122" s="2" t="b">
        <f aca="false">FALSE()</f>
        <v>0</v>
      </c>
    </row>
    <row r="123" customFormat="false" ht="12.85" hidden="false" customHeight="false" outlineLevel="0" collapsed="false">
      <c r="A123" s="0" t="s">
        <v>900</v>
      </c>
      <c r="B123" s="0" t="s">
        <v>901</v>
      </c>
      <c r="C123" s="0" t="s">
        <v>384</v>
      </c>
      <c r="D123" s="0" t="n">
        <v>2013</v>
      </c>
      <c r="E123" s="0" t="s">
        <v>902</v>
      </c>
      <c r="F123" s="0" t="n">
        <v>60240</v>
      </c>
      <c r="G123" s="0" t="s">
        <v>903</v>
      </c>
      <c r="H123" s="0" t="s">
        <v>904</v>
      </c>
      <c r="K123" s="0" t="s">
        <v>905</v>
      </c>
      <c r="M123" s="1" t="n">
        <v>20410</v>
      </c>
      <c r="O123" s="0" t="s">
        <v>906</v>
      </c>
      <c r="P123" s="0" t="s">
        <v>37</v>
      </c>
      <c r="Q123" s="0" t="n">
        <v>379</v>
      </c>
      <c r="R123" s="0" t="n">
        <v>71</v>
      </c>
      <c r="S123" s="0" t="n">
        <v>2000</v>
      </c>
      <c r="T123" s="0" t="s">
        <v>66</v>
      </c>
      <c r="U123" s="0" t="s">
        <v>258</v>
      </c>
      <c r="V123" s="2" t="b">
        <f aca="false">FALSE()</f>
        <v>0</v>
      </c>
    </row>
    <row r="124" customFormat="false" ht="12.85" hidden="false" customHeight="false" outlineLevel="0" collapsed="false">
      <c r="A124" s="0" t="s">
        <v>907</v>
      </c>
      <c r="B124" s="0" t="s">
        <v>308</v>
      </c>
      <c r="C124" s="0" t="s">
        <v>877</v>
      </c>
      <c r="D124" s="0" t="n">
        <v>2012</v>
      </c>
      <c r="E124" s="0" t="s">
        <v>908</v>
      </c>
      <c r="F124" s="0" t="n">
        <v>44700</v>
      </c>
      <c r="G124" s="0" t="s">
        <v>909</v>
      </c>
      <c r="I124" s="0" t="s">
        <v>910</v>
      </c>
      <c r="J124" s="0" t="s">
        <v>911</v>
      </c>
      <c r="K124" s="0" t="s">
        <v>912</v>
      </c>
      <c r="M124" s="1" t="n">
        <v>26764</v>
      </c>
      <c r="O124" s="0" t="s">
        <v>913</v>
      </c>
      <c r="P124" s="0" t="s">
        <v>119</v>
      </c>
      <c r="Q124" s="0" t="n">
        <v>362</v>
      </c>
      <c r="R124" s="0" t="n">
        <v>56</v>
      </c>
      <c r="S124" s="0" t="n">
        <v>2010</v>
      </c>
      <c r="T124" s="0" t="s">
        <v>366</v>
      </c>
      <c r="U124" s="0" t="s">
        <v>103</v>
      </c>
      <c r="V124" s="2" t="b">
        <f aca="false">FALSE()</f>
        <v>0</v>
      </c>
    </row>
    <row r="125" customFormat="false" ht="12.85" hidden="false" customHeight="false" outlineLevel="0" collapsed="false">
      <c r="A125" s="0" t="s">
        <v>914</v>
      </c>
      <c r="B125" s="0" t="s">
        <v>915</v>
      </c>
      <c r="C125" s="0" t="s">
        <v>916</v>
      </c>
      <c r="D125" s="0" t="n">
        <v>2013</v>
      </c>
      <c r="E125" s="0" t="s">
        <v>917</v>
      </c>
      <c r="F125" s="0" t="n">
        <v>78000</v>
      </c>
      <c r="G125" s="0" t="s">
        <v>432</v>
      </c>
      <c r="H125" s="0" t="s">
        <v>918</v>
      </c>
      <c r="M125" s="0" t="s">
        <v>57</v>
      </c>
      <c r="O125" s="0" t="s">
        <v>919</v>
      </c>
      <c r="P125" s="0" t="s">
        <v>37</v>
      </c>
      <c r="Q125" s="0" t="n">
        <v>0</v>
      </c>
      <c r="R125" s="0" t="n">
        <v>94</v>
      </c>
      <c r="S125" s="0" t="n">
        <v>1993</v>
      </c>
      <c r="T125" s="0" t="s">
        <v>28</v>
      </c>
      <c r="V125" s="2" t="b">
        <f aca="false">FALSE()</f>
        <v>0</v>
      </c>
    </row>
    <row r="126" customFormat="false" ht="12.85" hidden="false" customHeight="false" outlineLevel="0" collapsed="false">
      <c r="A126" s="0" t="s">
        <v>920</v>
      </c>
      <c r="B126" s="0" t="s">
        <v>921</v>
      </c>
      <c r="C126" s="0" t="s">
        <v>916</v>
      </c>
      <c r="D126" s="0" t="n">
        <v>2013</v>
      </c>
      <c r="E126" s="0" t="s">
        <v>922</v>
      </c>
      <c r="F126" s="0" t="n">
        <v>28130</v>
      </c>
      <c r="G126" s="0" t="s">
        <v>923</v>
      </c>
      <c r="H126" s="0" t="s">
        <v>924</v>
      </c>
      <c r="I126" s="0" t="n">
        <v>237231873</v>
      </c>
      <c r="M126" s="0" t="s">
        <v>57</v>
      </c>
      <c r="O126" s="0" t="s">
        <v>919</v>
      </c>
      <c r="P126" s="0" t="s">
        <v>37</v>
      </c>
      <c r="Q126" s="0" t="n">
        <v>276</v>
      </c>
      <c r="R126" s="0" t="n">
        <v>47</v>
      </c>
      <c r="S126" s="0" t="n">
        <v>1992</v>
      </c>
      <c r="T126" s="0" t="s">
        <v>28</v>
      </c>
      <c r="V126" s="2" t="b">
        <f aca="false">FALSE()</f>
        <v>0</v>
      </c>
    </row>
    <row r="127" customFormat="false" ht="12.85" hidden="false" customHeight="false" outlineLevel="0" collapsed="false">
      <c r="A127" s="0" t="s">
        <v>164</v>
      </c>
      <c r="B127" s="0" t="s">
        <v>925</v>
      </c>
      <c r="C127" s="0" t="s">
        <v>916</v>
      </c>
      <c r="D127" s="0" t="n">
        <v>2013</v>
      </c>
      <c r="E127" s="0" t="s">
        <v>926</v>
      </c>
      <c r="F127" s="0" t="n">
        <v>95500</v>
      </c>
      <c r="G127" s="0" t="s">
        <v>927</v>
      </c>
      <c r="J127" s="0" t="s">
        <v>928</v>
      </c>
      <c r="M127" s="1" t="n">
        <v>20464</v>
      </c>
      <c r="O127" s="0" t="s">
        <v>929</v>
      </c>
      <c r="P127" s="0" t="s">
        <v>37</v>
      </c>
      <c r="Q127" s="0" t="n">
        <v>368</v>
      </c>
      <c r="R127" s="0" t="n">
        <v>64</v>
      </c>
      <c r="S127" s="0" t="n">
        <v>2011</v>
      </c>
      <c r="T127" s="0" t="s">
        <v>265</v>
      </c>
      <c r="U127" s="0" t="s">
        <v>930</v>
      </c>
      <c r="V127" s="2" t="b">
        <f aca="false">FALSE()</f>
        <v>0</v>
      </c>
    </row>
    <row r="128" customFormat="false" ht="12.85" hidden="false" customHeight="false" outlineLevel="0" collapsed="false">
      <c r="A128" s="0" t="s">
        <v>931</v>
      </c>
      <c r="B128" s="0" t="s">
        <v>260</v>
      </c>
      <c r="C128" s="0" t="s">
        <v>877</v>
      </c>
      <c r="D128" s="0" t="n">
        <v>2013</v>
      </c>
      <c r="E128" s="0" t="s">
        <v>932</v>
      </c>
      <c r="F128" s="0" t="n">
        <v>93100</v>
      </c>
      <c r="G128" s="0" t="s">
        <v>933</v>
      </c>
      <c r="H128" s="0" t="s">
        <v>934</v>
      </c>
      <c r="J128" s="0" t="s">
        <v>935</v>
      </c>
      <c r="K128" s="0" t="s">
        <v>936</v>
      </c>
      <c r="M128" s="1" t="n">
        <v>16071</v>
      </c>
      <c r="O128" s="0" t="s">
        <v>937</v>
      </c>
      <c r="P128" s="0" t="s">
        <v>37</v>
      </c>
      <c r="Q128" s="0" t="n">
        <v>318</v>
      </c>
      <c r="R128" s="0" t="n">
        <v>58</v>
      </c>
      <c r="S128" s="0" t="n">
        <v>0</v>
      </c>
      <c r="T128" s="0" t="s">
        <v>84</v>
      </c>
      <c r="U128" s="0" t="s">
        <v>85</v>
      </c>
      <c r="V128" s="2" t="b">
        <f aca="false">FALSE()</f>
        <v>0</v>
      </c>
    </row>
    <row r="129" customFormat="false" ht="12.85" hidden="false" customHeight="false" outlineLevel="0" collapsed="false">
      <c r="A129" s="4" t="s">
        <v>938</v>
      </c>
      <c r="B129" s="0" t="s">
        <v>939</v>
      </c>
      <c r="C129" s="3" t="s">
        <v>52</v>
      </c>
      <c r="D129" s="0" t="n">
        <v>2012</v>
      </c>
      <c r="E129" s="0" t="s">
        <v>940</v>
      </c>
      <c r="F129" s="0" t="n">
        <v>45190</v>
      </c>
      <c r="G129" s="0" t="s">
        <v>941</v>
      </c>
      <c r="H129" s="0" t="s">
        <v>942</v>
      </c>
      <c r="I129" s="0" t="s">
        <v>943</v>
      </c>
      <c r="J129" s="0" t="s">
        <v>944</v>
      </c>
      <c r="K129" s="0" t="s">
        <v>945</v>
      </c>
      <c r="M129" s="0" t="s">
        <v>57</v>
      </c>
      <c r="O129" s="0" t="s">
        <v>946</v>
      </c>
      <c r="P129" s="0" t="s">
        <v>47</v>
      </c>
      <c r="Q129" s="0" t="n">
        <v>505</v>
      </c>
      <c r="R129" s="0" t="n">
        <v>110</v>
      </c>
      <c r="S129" s="0" t="n">
        <v>2006</v>
      </c>
      <c r="T129" s="0" t="s">
        <v>129</v>
      </c>
      <c r="U129" s="0" t="n">
        <v>4</v>
      </c>
      <c r="V129" s="2" t="b">
        <f aca="false">FALSE()</f>
        <v>0</v>
      </c>
    </row>
    <row r="130" customFormat="false" ht="12.85" hidden="false" customHeight="false" outlineLevel="0" collapsed="false">
      <c r="A130" s="4" t="s">
        <v>947</v>
      </c>
      <c r="B130" s="0" t="s">
        <v>543</v>
      </c>
      <c r="C130" s="3" t="s">
        <v>52</v>
      </c>
      <c r="D130" s="0" t="n">
        <v>2012</v>
      </c>
      <c r="E130" s="0" t="s">
        <v>948</v>
      </c>
      <c r="F130" s="0" t="n">
        <v>37530</v>
      </c>
      <c r="G130" s="0" t="s">
        <v>949</v>
      </c>
      <c r="J130" s="0" t="s">
        <v>950</v>
      </c>
      <c r="K130" s="0" t="s">
        <v>951</v>
      </c>
      <c r="M130" s="0" t="s">
        <v>57</v>
      </c>
      <c r="O130" s="0" t="s">
        <v>946</v>
      </c>
      <c r="P130" s="0" t="s">
        <v>47</v>
      </c>
      <c r="Q130" s="0" t="n">
        <v>521</v>
      </c>
      <c r="R130" s="0" t="n">
        <v>40</v>
      </c>
      <c r="S130" s="0" t="n">
        <v>2012</v>
      </c>
      <c r="T130" s="0" t="s">
        <v>129</v>
      </c>
      <c r="U130" s="0" t="n">
        <v>4</v>
      </c>
      <c r="V130" s="2" t="b">
        <f aca="false">FALSE()</f>
        <v>0</v>
      </c>
    </row>
    <row r="131" customFormat="false" ht="12.85" hidden="false" customHeight="false" outlineLevel="0" collapsed="false">
      <c r="A131" s="4" t="s">
        <v>952</v>
      </c>
      <c r="B131" s="0" t="s">
        <v>953</v>
      </c>
      <c r="C131" s="3" t="s">
        <v>52</v>
      </c>
      <c r="D131" s="0" t="n">
        <v>2012</v>
      </c>
      <c r="E131" s="0" t="s">
        <v>954</v>
      </c>
      <c r="F131" s="0" t="n">
        <v>26120</v>
      </c>
      <c r="G131" s="0" t="s">
        <v>955</v>
      </c>
      <c r="K131" s="0" t="s">
        <v>956</v>
      </c>
      <c r="L131" s="0" t="s">
        <v>957</v>
      </c>
      <c r="M131" s="1" t="n">
        <v>27806</v>
      </c>
      <c r="O131" s="0" t="s">
        <v>946</v>
      </c>
      <c r="P131" s="0" t="s">
        <v>47</v>
      </c>
      <c r="Q131" s="0" t="n">
        <v>381</v>
      </c>
      <c r="R131" s="0" t="n">
        <v>60</v>
      </c>
      <c r="S131" s="0" t="n">
        <v>0</v>
      </c>
      <c r="T131" s="0" t="s">
        <v>129</v>
      </c>
      <c r="U131" s="0" t="n">
        <v>2</v>
      </c>
      <c r="V131" s="2" t="b">
        <f aca="false">FALSE()</f>
        <v>0</v>
      </c>
    </row>
    <row r="132" customFormat="false" ht="12.85" hidden="false" customHeight="false" outlineLevel="0" collapsed="false">
      <c r="A132" s="4" t="s">
        <v>958</v>
      </c>
      <c r="B132" s="0" t="s">
        <v>959</v>
      </c>
      <c r="C132" s="3" t="s">
        <v>52</v>
      </c>
      <c r="D132" s="0" t="n">
        <v>2013</v>
      </c>
      <c r="E132" s="0" t="s">
        <v>960</v>
      </c>
      <c r="F132" s="0" t="n">
        <v>41400</v>
      </c>
      <c r="G132" s="0" t="s">
        <v>961</v>
      </c>
      <c r="J132" s="0" t="s">
        <v>962</v>
      </c>
      <c r="K132" s="0" t="s">
        <v>963</v>
      </c>
      <c r="M132" s="1" t="n">
        <v>25608</v>
      </c>
      <c r="O132" s="0" t="s">
        <v>946</v>
      </c>
      <c r="P132" s="0" t="s">
        <v>47</v>
      </c>
      <c r="Q132" s="0" t="n">
        <v>397</v>
      </c>
      <c r="R132" s="0" t="n">
        <v>25</v>
      </c>
      <c r="S132" s="0" t="n">
        <v>2012</v>
      </c>
      <c r="T132" s="0" t="s">
        <v>129</v>
      </c>
      <c r="U132" s="0" t="n">
        <v>2</v>
      </c>
      <c r="V132" s="2" t="b">
        <f aca="false">FALSE()</f>
        <v>0</v>
      </c>
    </row>
    <row r="133" customFormat="false" ht="12.85" hidden="false" customHeight="false" outlineLevel="0" collapsed="false">
      <c r="A133" s="4" t="s">
        <v>964</v>
      </c>
      <c r="B133" s="0" t="s">
        <v>965</v>
      </c>
      <c r="C133" s="3" t="s">
        <v>52</v>
      </c>
      <c r="D133" s="0" t="n">
        <v>2012</v>
      </c>
      <c r="E133" s="0" t="s">
        <v>966</v>
      </c>
      <c r="F133" s="0" t="n">
        <v>37540</v>
      </c>
      <c r="G133" s="0" t="s">
        <v>967</v>
      </c>
      <c r="J133" s="0" t="s">
        <v>968</v>
      </c>
      <c r="K133" s="0" t="s">
        <v>969</v>
      </c>
      <c r="M133" s="1" t="n">
        <v>24899</v>
      </c>
      <c r="O133" s="0" t="s">
        <v>946</v>
      </c>
      <c r="P133" s="0" t="s">
        <v>47</v>
      </c>
      <c r="Q133" s="0" t="n">
        <v>534</v>
      </c>
      <c r="R133" s="0" t="n">
        <v>32</v>
      </c>
      <c r="S133" s="0" t="n">
        <v>2012</v>
      </c>
      <c r="T133" s="0" t="s">
        <v>129</v>
      </c>
      <c r="U133" s="0" t="n">
        <v>4</v>
      </c>
      <c r="V133" s="2" t="b">
        <f aca="false">FALSE()</f>
        <v>0</v>
      </c>
    </row>
    <row r="134" customFormat="false" ht="12.85" hidden="false" customHeight="false" outlineLevel="0" collapsed="false">
      <c r="A134" s="4" t="s">
        <v>970</v>
      </c>
      <c r="B134" s="0" t="s">
        <v>267</v>
      </c>
      <c r="C134" s="3" t="s">
        <v>52</v>
      </c>
      <c r="D134" s="0" t="n">
        <v>2013</v>
      </c>
      <c r="E134" s="0" t="s">
        <v>971</v>
      </c>
      <c r="F134" s="0" t="n">
        <v>45100</v>
      </c>
      <c r="G134" s="0" t="s">
        <v>42</v>
      </c>
      <c r="H134" s="0" t="s">
        <v>972</v>
      </c>
      <c r="I134" s="0" t="s">
        <v>973</v>
      </c>
      <c r="K134" s="0" t="s">
        <v>974</v>
      </c>
      <c r="M134" s="0" t="s">
        <v>57</v>
      </c>
      <c r="O134" s="0" t="s">
        <v>946</v>
      </c>
      <c r="P134" s="0" t="s">
        <v>47</v>
      </c>
      <c r="Q134" s="0" t="n">
        <v>0</v>
      </c>
      <c r="R134" s="0" t="n">
        <v>175</v>
      </c>
      <c r="S134" s="0" t="n">
        <v>2004</v>
      </c>
      <c r="T134" s="0" t="s">
        <v>129</v>
      </c>
      <c r="U134" s="0" t="n">
        <v>5</v>
      </c>
      <c r="V134" s="2" t="b">
        <f aca="false">FALSE()</f>
        <v>0</v>
      </c>
    </row>
    <row r="135" customFormat="false" ht="12.85" hidden="false" customHeight="false" outlineLevel="0" collapsed="false">
      <c r="A135" s="4" t="s">
        <v>975</v>
      </c>
      <c r="B135" s="0" t="s">
        <v>976</v>
      </c>
      <c r="C135" s="3" t="s">
        <v>52</v>
      </c>
      <c r="D135" s="0" t="n">
        <v>2012</v>
      </c>
      <c r="E135" s="0" t="s">
        <v>977</v>
      </c>
      <c r="F135" s="0" t="n">
        <v>28220</v>
      </c>
      <c r="G135" s="0" t="s">
        <v>978</v>
      </c>
      <c r="I135" s="0" t="s">
        <v>979</v>
      </c>
      <c r="J135" s="0" t="s">
        <v>980</v>
      </c>
      <c r="K135" s="0" t="s">
        <v>981</v>
      </c>
      <c r="L135" s="0" t="s">
        <v>982</v>
      </c>
      <c r="M135" s="1" t="n">
        <v>25264</v>
      </c>
      <c r="O135" s="0" t="s">
        <v>946</v>
      </c>
      <c r="P135" s="0" t="s">
        <v>47</v>
      </c>
      <c r="Q135" s="0" t="n">
        <v>521</v>
      </c>
      <c r="R135" s="0" t="n">
        <v>111</v>
      </c>
      <c r="S135" s="0" t="n">
        <v>2003</v>
      </c>
      <c r="T135" s="0" t="s">
        <v>129</v>
      </c>
      <c r="U135" s="0" t="n">
        <v>3</v>
      </c>
      <c r="V135" s="2" t="b">
        <f aca="false">FALSE()</f>
        <v>0</v>
      </c>
    </row>
    <row r="136" customFormat="false" ht="12.85" hidden="false" customHeight="false" outlineLevel="0" collapsed="false">
      <c r="A136" s="4" t="s">
        <v>983</v>
      </c>
      <c r="B136" s="0" t="s">
        <v>984</v>
      </c>
      <c r="C136" s="3" t="s">
        <v>52</v>
      </c>
      <c r="D136" s="0" t="n">
        <v>2012</v>
      </c>
      <c r="E136" s="0" t="s">
        <v>985</v>
      </c>
      <c r="F136" s="0" t="n">
        <v>58140</v>
      </c>
      <c r="G136" s="0" t="s">
        <v>986</v>
      </c>
      <c r="J136" s="0" t="s">
        <v>987</v>
      </c>
      <c r="L136" s="0" t="s">
        <v>988</v>
      </c>
      <c r="M136" s="1" t="n">
        <v>26496</v>
      </c>
      <c r="O136" s="0" t="s">
        <v>946</v>
      </c>
      <c r="P136" s="0" t="s">
        <v>37</v>
      </c>
      <c r="Q136" s="0" t="n">
        <v>281</v>
      </c>
      <c r="R136" s="0" t="n">
        <v>55</v>
      </c>
      <c r="S136" s="0" t="n">
        <v>2012</v>
      </c>
      <c r="T136" s="0" t="s">
        <v>129</v>
      </c>
      <c r="U136" s="0" t="n">
        <v>2</v>
      </c>
      <c r="V136" s="2" t="b">
        <f aca="false">FALSE()</f>
        <v>0</v>
      </c>
    </row>
    <row r="137" customFormat="false" ht="12.85" hidden="false" customHeight="false" outlineLevel="0" collapsed="false">
      <c r="A137" s="4" t="s">
        <v>989</v>
      </c>
      <c r="B137" s="0" t="s">
        <v>990</v>
      </c>
      <c r="C137" s="3" t="s">
        <v>52</v>
      </c>
      <c r="D137" s="0" t="n">
        <v>2013</v>
      </c>
      <c r="E137" s="0" t="s">
        <v>991</v>
      </c>
      <c r="F137" s="0" t="n">
        <v>37700</v>
      </c>
      <c r="G137" s="0" t="s">
        <v>992</v>
      </c>
      <c r="I137" s="0" t="s">
        <v>993</v>
      </c>
      <c r="K137" s="0" t="s">
        <v>994</v>
      </c>
      <c r="M137" s="1" t="n">
        <v>26820</v>
      </c>
      <c r="O137" s="0" t="s">
        <v>946</v>
      </c>
      <c r="P137" s="0" t="s">
        <v>47</v>
      </c>
      <c r="Q137" s="0" t="s">
        <v>995</v>
      </c>
      <c r="R137" s="0" t="n">
        <v>110</v>
      </c>
      <c r="S137" s="0" t="n">
        <v>2012</v>
      </c>
      <c r="T137" s="0" t="s">
        <v>129</v>
      </c>
      <c r="U137" s="0" t="n">
        <v>4</v>
      </c>
      <c r="V137" s="2" t="b">
        <f aca="false">FALSE()</f>
        <v>0</v>
      </c>
    </row>
    <row r="138" customFormat="false" ht="12.85" hidden="false" customHeight="false" outlineLevel="0" collapsed="false">
      <c r="A138" s="4" t="s">
        <v>996</v>
      </c>
      <c r="B138" s="0" t="s">
        <v>997</v>
      </c>
      <c r="C138" s="3" t="s">
        <v>52</v>
      </c>
      <c r="D138" s="0" t="n">
        <v>2012</v>
      </c>
      <c r="E138" s="0" t="s">
        <v>998</v>
      </c>
      <c r="F138" s="0" t="n">
        <v>37100</v>
      </c>
      <c r="G138" s="0" t="s">
        <v>999</v>
      </c>
      <c r="I138" s="0" t="s">
        <v>1000</v>
      </c>
      <c r="K138" s="0" t="s">
        <v>1001</v>
      </c>
      <c r="M138" s="1" t="n">
        <v>23796</v>
      </c>
      <c r="O138" s="0" t="s">
        <v>946</v>
      </c>
      <c r="P138" s="0" t="s">
        <v>47</v>
      </c>
      <c r="Q138" s="0" t="n">
        <v>489</v>
      </c>
      <c r="R138" s="0" t="n">
        <v>23</v>
      </c>
      <c r="S138" s="0" t="n">
        <v>2012</v>
      </c>
      <c r="T138" s="0" t="s">
        <v>129</v>
      </c>
      <c r="U138" s="0" t="n">
        <v>3</v>
      </c>
      <c r="V138" s="2" t="b">
        <f aca="false">FALSE()</f>
        <v>0</v>
      </c>
    </row>
    <row r="139" customFormat="false" ht="12.85" hidden="false" customHeight="false" outlineLevel="0" collapsed="false">
      <c r="A139" s="4" t="s">
        <v>1002</v>
      </c>
      <c r="B139" s="0" t="s">
        <v>666</v>
      </c>
      <c r="C139" s="3" t="s">
        <v>52</v>
      </c>
      <c r="D139" s="0" t="n">
        <v>2013</v>
      </c>
      <c r="E139" s="0" t="s">
        <v>1003</v>
      </c>
      <c r="F139" s="0" t="n">
        <v>45160</v>
      </c>
      <c r="G139" s="0" t="s">
        <v>1004</v>
      </c>
      <c r="I139" s="0" t="s">
        <v>1005</v>
      </c>
      <c r="J139" s="0" t="s">
        <v>1006</v>
      </c>
      <c r="K139" s="0" t="s">
        <v>1007</v>
      </c>
      <c r="M139" s="0" t="s">
        <v>57</v>
      </c>
      <c r="O139" s="0" t="s">
        <v>946</v>
      </c>
      <c r="P139" s="0" t="s">
        <v>47</v>
      </c>
      <c r="Q139" s="0" t="n">
        <v>651</v>
      </c>
      <c r="R139" s="0" t="n">
        <v>142</v>
      </c>
      <c r="S139" s="0" t="n">
        <v>1993</v>
      </c>
      <c r="T139" s="0" t="s">
        <v>129</v>
      </c>
      <c r="U139" s="0" t="n">
        <v>5</v>
      </c>
      <c r="V139" s="2" t="b">
        <f aca="false">FALSE()</f>
        <v>0</v>
      </c>
    </row>
    <row r="140" customFormat="false" ht="12.85" hidden="false" customHeight="false" outlineLevel="0" collapsed="false">
      <c r="A140" s="4" t="s">
        <v>1008</v>
      </c>
      <c r="B140" s="0" t="s">
        <v>1009</v>
      </c>
      <c r="C140" s="3" t="s">
        <v>52</v>
      </c>
      <c r="D140" s="0" t="n">
        <v>2012</v>
      </c>
      <c r="E140" s="0" t="s">
        <v>1010</v>
      </c>
      <c r="F140" s="0" t="n">
        <v>45130</v>
      </c>
      <c r="G140" s="0" t="s">
        <v>1011</v>
      </c>
      <c r="I140" s="0" t="s">
        <v>1012</v>
      </c>
      <c r="J140" s="0" t="s">
        <v>1013</v>
      </c>
      <c r="K140" s="0" t="s">
        <v>1014</v>
      </c>
      <c r="M140" s="1" t="n">
        <v>22963</v>
      </c>
      <c r="O140" s="0" t="s">
        <v>946</v>
      </c>
      <c r="P140" s="0" t="s">
        <v>47</v>
      </c>
      <c r="Q140" s="0" t="n">
        <v>590</v>
      </c>
      <c r="R140" s="0" t="n">
        <v>140</v>
      </c>
      <c r="S140" s="0" t="n">
        <v>2004</v>
      </c>
      <c r="T140" s="0" t="s">
        <v>129</v>
      </c>
      <c r="U140" s="0" t="n">
        <v>4</v>
      </c>
      <c r="V140" s="2" t="b">
        <f aca="false">FALSE()</f>
        <v>0</v>
      </c>
    </row>
    <row r="141" customFormat="false" ht="12.85" hidden="false" customHeight="false" outlineLevel="0" collapsed="false">
      <c r="A141" s="4" t="s">
        <v>1015</v>
      </c>
      <c r="B141" s="0" t="s">
        <v>1016</v>
      </c>
      <c r="C141" s="0" t="s">
        <v>52</v>
      </c>
      <c r="D141" s="0" t="n">
        <v>2012</v>
      </c>
      <c r="E141" s="0" t="s">
        <v>1017</v>
      </c>
      <c r="F141" s="0" t="n">
        <v>37100</v>
      </c>
      <c r="G141" s="0" t="s">
        <v>999</v>
      </c>
      <c r="H141" s="0" t="s">
        <v>1018</v>
      </c>
      <c r="J141" s="0" t="s">
        <v>1019</v>
      </c>
      <c r="K141" s="0" t="s">
        <v>1020</v>
      </c>
      <c r="L141" s="0" t="s">
        <v>1021</v>
      </c>
      <c r="M141" s="1" t="n">
        <v>25369</v>
      </c>
      <c r="O141" s="0" t="s">
        <v>946</v>
      </c>
      <c r="P141" s="0" t="s">
        <v>47</v>
      </c>
      <c r="Q141" s="0" t="n">
        <v>465</v>
      </c>
      <c r="R141" s="0" t="n">
        <v>100</v>
      </c>
      <c r="S141" s="0" t="n">
        <v>2002</v>
      </c>
      <c r="T141" s="0" t="s">
        <v>129</v>
      </c>
      <c r="U141" s="0" t="n">
        <v>3</v>
      </c>
      <c r="V141" s="2" t="b">
        <f aca="false">FALSE()</f>
        <v>0</v>
      </c>
    </row>
    <row r="142" customFormat="false" ht="12.85" hidden="false" customHeight="false" outlineLevel="0" collapsed="false">
      <c r="A142" s="4" t="s">
        <v>1022</v>
      </c>
      <c r="B142" s="0" t="s">
        <v>1023</v>
      </c>
      <c r="C142" s="3" t="s">
        <v>52</v>
      </c>
      <c r="D142" s="0" t="n">
        <v>2013</v>
      </c>
      <c r="E142" s="0" t="s">
        <v>1024</v>
      </c>
      <c r="F142" s="0" t="n">
        <v>45000</v>
      </c>
      <c r="G142" s="0" t="s">
        <v>42</v>
      </c>
      <c r="J142" s="0" t="s">
        <v>1025</v>
      </c>
      <c r="K142" s="0" t="s">
        <v>1026</v>
      </c>
      <c r="M142" s="0" t="s">
        <v>57</v>
      </c>
      <c r="O142" s="0" t="s">
        <v>946</v>
      </c>
      <c r="P142" s="0" t="s">
        <v>1027</v>
      </c>
      <c r="Q142" s="0" t="n">
        <v>397</v>
      </c>
      <c r="R142" s="0" t="n">
        <v>75</v>
      </c>
      <c r="S142" s="0" t="n">
        <v>2010</v>
      </c>
      <c r="T142" s="0" t="s">
        <v>129</v>
      </c>
      <c r="U142" s="0" t="n">
        <v>2</v>
      </c>
      <c r="V142" s="2" t="b">
        <f aca="false">FALSE()</f>
        <v>0</v>
      </c>
    </row>
    <row r="143" customFormat="false" ht="12.85" hidden="false" customHeight="false" outlineLevel="0" collapsed="false">
      <c r="A143" s="4" t="s">
        <v>1028</v>
      </c>
      <c r="B143" s="0" t="s">
        <v>1029</v>
      </c>
      <c r="C143" s="3" t="s">
        <v>52</v>
      </c>
      <c r="D143" s="0" t="n">
        <v>2013</v>
      </c>
      <c r="E143" s="0" t="s">
        <v>1030</v>
      </c>
      <c r="F143" s="0" t="n">
        <v>37000</v>
      </c>
      <c r="G143" s="0" t="s">
        <v>999</v>
      </c>
      <c r="H143" s="0" t="s">
        <v>1031</v>
      </c>
      <c r="J143" s="0" t="s">
        <v>1032</v>
      </c>
      <c r="K143" s="0" t="s">
        <v>1033</v>
      </c>
      <c r="M143" s="1" t="n">
        <v>26773</v>
      </c>
      <c r="O143" s="0" t="s">
        <v>946</v>
      </c>
      <c r="P143" s="0" t="s">
        <v>47</v>
      </c>
      <c r="Q143" s="0" t="n">
        <v>465</v>
      </c>
      <c r="R143" s="0" t="n">
        <v>86</v>
      </c>
      <c r="S143" s="0" t="n">
        <v>2008</v>
      </c>
      <c r="T143" s="0" t="s">
        <v>129</v>
      </c>
      <c r="U143" s="0" t="n">
        <v>3</v>
      </c>
      <c r="V143" s="2" t="b">
        <f aca="false">FALSE()</f>
        <v>0</v>
      </c>
    </row>
    <row r="144" customFormat="false" ht="12.85" hidden="false" customHeight="false" outlineLevel="0" collapsed="false">
      <c r="A144" s="4" t="s">
        <v>1034</v>
      </c>
      <c r="B144" s="0" t="s">
        <v>190</v>
      </c>
      <c r="C144" s="3" t="s">
        <v>52</v>
      </c>
      <c r="D144" s="0" t="n">
        <v>2013</v>
      </c>
      <c r="E144" s="0" t="s">
        <v>1010</v>
      </c>
      <c r="F144" s="0" t="n">
        <v>45130</v>
      </c>
      <c r="G144" s="0" t="s">
        <v>1035</v>
      </c>
      <c r="H144" s="0" t="s">
        <v>1036</v>
      </c>
      <c r="I144" s="0" t="s">
        <v>1012</v>
      </c>
      <c r="J144" s="0" t="s">
        <v>1037</v>
      </c>
      <c r="K144" s="0" t="s">
        <v>1038</v>
      </c>
      <c r="M144" s="1" t="n">
        <v>24826</v>
      </c>
      <c r="O144" s="0" t="s">
        <v>946</v>
      </c>
      <c r="P144" s="0" t="s">
        <v>47</v>
      </c>
      <c r="Q144" s="0" t="n">
        <v>505</v>
      </c>
      <c r="R144" s="0" t="n">
        <v>120</v>
      </c>
      <c r="S144" s="0" t="n">
        <v>2004</v>
      </c>
      <c r="T144" s="0" t="s">
        <v>129</v>
      </c>
      <c r="U144" s="0" t="n">
        <v>3</v>
      </c>
      <c r="V144" s="2" t="b">
        <f aca="false">FALSE()</f>
        <v>0</v>
      </c>
    </row>
    <row r="145" customFormat="false" ht="12.85" hidden="false" customHeight="false" outlineLevel="0" collapsed="false">
      <c r="A145" s="4" t="s">
        <v>1039</v>
      </c>
      <c r="B145" s="0" t="s">
        <v>1040</v>
      </c>
      <c r="C145" s="3" t="s">
        <v>52</v>
      </c>
      <c r="D145" s="0" t="n">
        <v>2013</v>
      </c>
      <c r="E145" s="0" t="s">
        <v>1041</v>
      </c>
      <c r="F145" s="0" t="n">
        <v>37600</v>
      </c>
      <c r="G145" s="0" t="s">
        <v>1042</v>
      </c>
      <c r="J145" s="0" t="s">
        <v>1043</v>
      </c>
      <c r="L145" s="0" t="s">
        <v>1044</v>
      </c>
      <c r="M145" s="1" t="n">
        <v>29072</v>
      </c>
      <c r="O145" s="0" t="s">
        <v>946</v>
      </c>
      <c r="P145" s="0" t="s">
        <v>47</v>
      </c>
      <c r="Q145" s="0" t="n">
        <v>340</v>
      </c>
      <c r="R145" s="0" t="n">
        <v>55</v>
      </c>
      <c r="S145" s="0" t="n">
        <v>2010</v>
      </c>
      <c r="T145" s="0" t="s">
        <v>129</v>
      </c>
      <c r="U145" s="0" t="n">
        <v>2</v>
      </c>
      <c r="V145" s="2" t="b">
        <f aca="false">FALSE()</f>
        <v>0</v>
      </c>
    </row>
    <row r="146" customFormat="false" ht="12.85" hidden="false" customHeight="false" outlineLevel="0" collapsed="false">
      <c r="A146" s="4" t="s">
        <v>1045</v>
      </c>
      <c r="B146" s="0" t="s">
        <v>1046</v>
      </c>
      <c r="C146" s="3" t="s">
        <v>52</v>
      </c>
      <c r="D146" s="0" t="n">
        <v>2012</v>
      </c>
      <c r="E146" s="0" t="s">
        <v>1047</v>
      </c>
      <c r="F146" s="0" t="n">
        <v>45000</v>
      </c>
      <c r="G146" s="0" t="s">
        <v>42</v>
      </c>
      <c r="J146" s="0" t="s">
        <v>1048</v>
      </c>
      <c r="K146" s="0" t="s">
        <v>1049</v>
      </c>
      <c r="M146" s="1" t="n">
        <v>27003</v>
      </c>
      <c r="O146" s="0" t="s">
        <v>946</v>
      </c>
      <c r="P146" s="0" t="s">
        <v>47</v>
      </c>
      <c r="Q146" s="0" t="s">
        <v>1050</v>
      </c>
      <c r="R146" s="0" t="n">
        <v>0</v>
      </c>
      <c r="S146" s="0" t="n">
        <v>2012</v>
      </c>
      <c r="V146" s="2" t="b">
        <f aca="false">FALSE()</f>
        <v>0</v>
      </c>
    </row>
    <row r="147" customFormat="false" ht="12.85" hidden="false" customHeight="false" outlineLevel="0" collapsed="false">
      <c r="A147" s="4" t="s">
        <v>1051</v>
      </c>
      <c r="B147" s="0" t="s">
        <v>314</v>
      </c>
      <c r="C147" s="3" t="s">
        <v>52</v>
      </c>
      <c r="D147" s="0" t="n">
        <v>2013</v>
      </c>
      <c r="E147" s="0" t="s">
        <v>1052</v>
      </c>
      <c r="F147" s="0" t="n">
        <v>77186</v>
      </c>
      <c r="G147" s="0" t="s">
        <v>1053</v>
      </c>
      <c r="J147" s="0" t="s">
        <v>1054</v>
      </c>
      <c r="K147" s="0" t="s">
        <v>1055</v>
      </c>
      <c r="M147" s="1" t="n">
        <v>26909</v>
      </c>
      <c r="O147" s="0" t="s">
        <v>1056</v>
      </c>
      <c r="P147" s="0" t="s">
        <v>37</v>
      </c>
      <c r="R147" s="0" t="n">
        <v>100</v>
      </c>
      <c r="S147" s="0" t="n">
        <v>2013</v>
      </c>
      <c r="T147" s="0" t="s">
        <v>1057</v>
      </c>
      <c r="V147" s="2" t="b">
        <f aca="false">FALSE()</f>
        <v>0</v>
      </c>
    </row>
    <row r="148" customFormat="false" ht="12.85" hidden="false" customHeight="false" outlineLevel="0" collapsed="false">
      <c r="A148" s="5" t="s">
        <v>1058</v>
      </c>
      <c r="B148" s="0" t="s">
        <v>1059</v>
      </c>
      <c r="C148" s="3" t="s">
        <v>52</v>
      </c>
      <c r="D148" s="0" t="n">
        <v>2013</v>
      </c>
      <c r="E148" s="0" t="s">
        <v>1060</v>
      </c>
      <c r="F148" s="0" t="n">
        <v>94170</v>
      </c>
      <c r="G148" s="0" t="s">
        <v>1061</v>
      </c>
      <c r="J148" s="0" t="s">
        <v>1062</v>
      </c>
      <c r="K148" s="0" t="s">
        <v>1063</v>
      </c>
      <c r="L148" s="0" t="s">
        <v>1064</v>
      </c>
      <c r="M148" s="1" t="n">
        <v>28073</v>
      </c>
      <c r="O148" s="0" t="s">
        <v>1065</v>
      </c>
      <c r="P148" s="0" t="s">
        <v>37</v>
      </c>
      <c r="Q148" s="0" t="n">
        <v>381</v>
      </c>
      <c r="R148" s="0" t="n">
        <v>75</v>
      </c>
      <c r="S148" s="0" t="n">
        <v>2008</v>
      </c>
      <c r="T148" s="0" t="s">
        <v>129</v>
      </c>
      <c r="U148" s="0" t="n">
        <v>2</v>
      </c>
      <c r="V148" s="2" t="b">
        <f aca="false">FALSE()</f>
        <v>0</v>
      </c>
    </row>
    <row r="149" customFormat="false" ht="12.85" hidden="false" customHeight="false" outlineLevel="0" collapsed="false">
      <c r="A149" s="4" t="s">
        <v>1066</v>
      </c>
      <c r="B149" s="0" t="s">
        <v>1067</v>
      </c>
      <c r="C149" s="3" t="s">
        <v>52</v>
      </c>
      <c r="D149" s="0" t="n">
        <v>2013</v>
      </c>
      <c r="E149" s="0" t="s">
        <v>1068</v>
      </c>
      <c r="F149" s="0" t="n">
        <v>77360</v>
      </c>
      <c r="G149" s="0" t="s">
        <v>1069</v>
      </c>
      <c r="H149" s="0" t="s">
        <v>1070</v>
      </c>
      <c r="I149" s="0" t="s">
        <v>1071</v>
      </c>
      <c r="J149" s="0" t="s">
        <v>1072</v>
      </c>
      <c r="K149" s="0" t="s">
        <v>1073</v>
      </c>
      <c r="L149" s="0" t="s">
        <v>1074</v>
      </c>
      <c r="M149" s="1" t="n">
        <v>22410</v>
      </c>
      <c r="O149" s="0" t="s">
        <v>1065</v>
      </c>
      <c r="P149" s="0" t="s">
        <v>1075</v>
      </c>
      <c r="Q149" s="0" t="n">
        <v>530</v>
      </c>
      <c r="R149" s="0" t="n">
        <v>120</v>
      </c>
      <c r="S149" s="0" t="n">
        <v>2004</v>
      </c>
      <c r="T149" s="0" t="s">
        <v>129</v>
      </c>
      <c r="U149" s="0" t="n">
        <v>3</v>
      </c>
      <c r="V149" s="2" t="b">
        <f aca="false">FALSE()</f>
        <v>0</v>
      </c>
    </row>
    <row r="150" customFormat="false" ht="12.85" hidden="false" customHeight="false" outlineLevel="0" collapsed="false">
      <c r="A150" s="4" t="s">
        <v>77</v>
      </c>
      <c r="B150" s="0" t="s">
        <v>1076</v>
      </c>
      <c r="C150" s="3" t="s">
        <v>52</v>
      </c>
      <c r="D150" s="0" t="n">
        <v>2012</v>
      </c>
      <c r="E150" s="0" t="s">
        <v>1077</v>
      </c>
      <c r="F150" s="0" t="n">
        <v>95130</v>
      </c>
      <c r="G150" s="0" t="s">
        <v>1078</v>
      </c>
      <c r="J150" s="0" t="s">
        <v>1079</v>
      </c>
      <c r="K150" s="0" t="s">
        <v>1080</v>
      </c>
      <c r="M150" s="1" t="n">
        <v>27965</v>
      </c>
      <c r="O150" s="0" t="s">
        <v>1065</v>
      </c>
      <c r="P150" s="0" t="s">
        <v>37</v>
      </c>
      <c r="Q150" s="0" t="n">
        <v>465</v>
      </c>
      <c r="R150" s="0" t="n">
        <v>75</v>
      </c>
      <c r="S150" s="0" t="n">
        <v>2007</v>
      </c>
      <c r="T150" s="0" t="s">
        <v>129</v>
      </c>
      <c r="U150" s="0" t="n">
        <v>3</v>
      </c>
      <c r="V150" s="2" t="b">
        <f aca="false">FALSE()</f>
        <v>0</v>
      </c>
    </row>
    <row r="151" customFormat="false" ht="12.85" hidden="false" customHeight="false" outlineLevel="0" collapsed="false">
      <c r="A151" s="4" t="s">
        <v>1081</v>
      </c>
      <c r="B151" s="0" t="s">
        <v>1082</v>
      </c>
      <c r="C151" s="3" t="s">
        <v>52</v>
      </c>
      <c r="D151" s="0" t="n">
        <v>2013</v>
      </c>
      <c r="E151" s="0" t="s">
        <v>1083</v>
      </c>
      <c r="F151" s="0" t="n">
        <v>77100</v>
      </c>
      <c r="G151" s="0" t="s">
        <v>1084</v>
      </c>
      <c r="J151" s="0" t="s">
        <v>1085</v>
      </c>
      <c r="K151" s="0" t="s">
        <v>1086</v>
      </c>
      <c r="M151" s="1" t="n">
        <v>22137</v>
      </c>
      <c r="O151" s="0" t="s">
        <v>1065</v>
      </c>
      <c r="P151" s="0" t="s">
        <v>37</v>
      </c>
      <c r="Q151" s="0" t="n">
        <v>491</v>
      </c>
      <c r="R151" s="0" t="n">
        <v>110</v>
      </c>
      <c r="S151" s="0" t="n">
        <v>2012</v>
      </c>
      <c r="T151" s="0" t="s">
        <v>129</v>
      </c>
      <c r="U151" s="0" t="n">
        <v>4</v>
      </c>
      <c r="V151" s="2" t="b">
        <f aca="false">FALSE()</f>
        <v>0</v>
      </c>
    </row>
    <row r="152" customFormat="false" ht="12.85" hidden="false" customHeight="false" outlineLevel="0" collapsed="false">
      <c r="A152" s="4" t="s">
        <v>1087</v>
      </c>
      <c r="B152" s="0" t="s">
        <v>1088</v>
      </c>
      <c r="C152" s="3" t="s">
        <v>52</v>
      </c>
      <c r="D152" s="0" t="n">
        <v>2013</v>
      </c>
      <c r="E152" s="0" t="s">
        <v>1089</v>
      </c>
      <c r="F152" s="0" t="n">
        <v>77340</v>
      </c>
      <c r="G152" s="0" t="s">
        <v>1090</v>
      </c>
      <c r="J152" s="0" t="s">
        <v>1091</v>
      </c>
      <c r="K152" s="0" t="s">
        <v>1092</v>
      </c>
      <c r="M152" s="1" t="n">
        <v>19127</v>
      </c>
      <c r="O152" s="0" t="s">
        <v>1065</v>
      </c>
      <c r="P152" s="0" t="s">
        <v>1093</v>
      </c>
      <c r="Q152" s="0" t="n">
        <v>489</v>
      </c>
      <c r="R152" s="0" t="n">
        <v>100</v>
      </c>
      <c r="S152" s="0" t="n">
        <v>2012</v>
      </c>
      <c r="T152" s="0" t="s">
        <v>129</v>
      </c>
      <c r="U152" s="0" t="n">
        <v>3</v>
      </c>
      <c r="V152" s="2" t="b">
        <f aca="false">FALSE()</f>
        <v>0</v>
      </c>
    </row>
    <row r="153" customFormat="false" ht="12.85" hidden="false" customHeight="false" outlineLevel="0" collapsed="false">
      <c r="A153" s="4" t="s">
        <v>1094</v>
      </c>
      <c r="B153" s="0" t="s">
        <v>1095</v>
      </c>
      <c r="C153" s="3" t="s">
        <v>52</v>
      </c>
      <c r="D153" s="0" t="n">
        <v>2013</v>
      </c>
      <c r="E153" s="0" t="s">
        <v>1096</v>
      </c>
      <c r="F153" s="0" t="n">
        <v>75020</v>
      </c>
      <c r="G153" s="0" t="s">
        <v>89</v>
      </c>
      <c r="K153" s="0" t="s">
        <v>1097</v>
      </c>
      <c r="L153" s="0" t="s">
        <v>1098</v>
      </c>
      <c r="M153" s="0" t="s">
        <v>57</v>
      </c>
      <c r="O153" s="0" t="s">
        <v>1065</v>
      </c>
      <c r="P153" s="0" t="s">
        <v>37</v>
      </c>
      <c r="Q153" s="0" t="n">
        <v>0</v>
      </c>
      <c r="R153" s="0" t="n">
        <v>45</v>
      </c>
      <c r="S153" s="0" t="n">
        <v>0</v>
      </c>
      <c r="T153" s="0" t="s">
        <v>129</v>
      </c>
      <c r="U153" s="0" t="n">
        <v>2</v>
      </c>
      <c r="V153" s="2" t="b">
        <f aca="false">FALSE()</f>
        <v>0</v>
      </c>
    </row>
    <row r="154" customFormat="false" ht="12.85" hidden="false" customHeight="false" outlineLevel="0" collapsed="false">
      <c r="A154" s="4" t="s">
        <v>1099</v>
      </c>
      <c r="B154" s="0" t="s">
        <v>1100</v>
      </c>
      <c r="C154" s="3" t="s">
        <v>52</v>
      </c>
      <c r="D154" s="0" t="n">
        <v>2013</v>
      </c>
      <c r="E154" s="0" t="s">
        <v>1101</v>
      </c>
      <c r="F154" s="0" t="n">
        <v>77950</v>
      </c>
      <c r="G154" s="0" t="s">
        <v>1102</v>
      </c>
      <c r="J154" s="0" t="s">
        <v>1103</v>
      </c>
      <c r="K154" s="0" t="s">
        <v>1104</v>
      </c>
      <c r="M154" s="1" t="n">
        <v>24535</v>
      </c>
      <c r="O154" s="0" t="s">
        <v>1065</v>
      </c>
      <c r="Q154" s="0" t="n">
        <v>521</v>
      </c>
      <c r="R154" s="0" t="n">
        <v>120</v>
      </c>
      <c r="S154" s="0" t="n">
        <v>2012</v>
      </c>
      <c r="T154" s="0" t="s">
        <v>129</v>
      </c>
      <c r="U154" s="0" t="n">
        <v>3</v>
      </c>
      <c r="V154" s="2" t="b">
        <f aca="false">FALSE()</f>
        <v>0</v>
      </c>
    </row>
    <row r="155" customFormat="false" ht="12.85" hidden="false" customHeight="false" outlineLevel="0" collapsed="false">
      <c r="A155" s="4" t="s">
        <v>1105</v>
      </c>
      <c r="B155" s="0" t="s">
        <v>1106</v>
      </c>
      <c r="C155" s="3" t="s">
        <v>52</v>
      </c>
      <c r="D155" s="0" t="n">
        <v>2013</v>
      </c>
      <c r="E155" s="0" t="s">
        <v>1107</v>
      </c>
      <c r="F155" s="0" t="n">
        <v>93260</v>
      </c>
      <c r="G155" s="0" t="s">
        <v>1108</v>
      </c>
      <c r="J155" s="0" t="s">
        <v>1109</v>
      </c>
      <c r="K155" s="0" t="s">
        <v>1110</v>
      </c>
      <c r="L155" s="0" t="s">
        <v>1111</v>
      </c>
      <c r="M155" s="1" t="n">
        <v>22316</v>
      </c>
      <c r="O155" s="0" t="s">
        <v>1065</v>
      </c>
      <c r="P155" s="0" t="s">
        <v>37</v>
      </c>
      <c r="Q155" s="0" t="n">
        <v>416</v>
      </c>
      <c r="R155" s="0" t="n">
        <v>68</v>
      </c>
      <c r="S155" s="0" t="n">
        <v>2007</v>
      </c>
      <c r="T155" s="0" t="s">
        <v>129</v>
      </c>
      <c r="U155" s="0" t="n">
        <v>3</v>
      </c>
      <c r="V155" s="2" t="b">
        <f aca="false">FALSE()</f>
        <v>0</v>
      </c>
    </row>
    <row r="156" customFormat="false" ht="12.85" hidden="false" customHeight="false" outlineLevel="0" collapsed="false">
      <c r="A156" s="4" t="s">
        <v>1112</v>
      </c>
      <c r="B156" s="0" t="s">
        <v>1113</v>
      </c>
      <c r="C156" s="3" t="s">
        <v>52</v>
      </c>
      <c r="D156" s="0" t="n">
        <v>2012</v>
      </c>
      <c r="E156" s="0" t="s">
        <v>1114</v>
      </c>
      <c r="F156" s="0" t="n">
        <v>75019</v>
      </c>
      <c r="G156" s="0" t="s">
        <v>89</v>
      </c>
      <c r="H156" s="0" t="s">
        <v>1115</v>
      </c>
      <c r="I156" s="0" t="s">
        <v>1116</v>
      </c>
      <c r="J156" s="0" t="s">
        <v>1117</v>
      </c>
      <c r="K156" s="0" t="s">
        <v>1118</v>
      </c>
      <c r="M156" s="1" t="n">
        <v>23726</v>
      </c>
      <c r="O156" s="0" t="s">
        <v>1119</v>
      </c>
      <c r="P156" s="0" t="s">
        <v>37</v>
      </c>
      <c r="Q156" s="0" t="n">
        <v>521</v>
      </c>
      <c r="R156" s="0" t="n">
        <v>120</v>
      </c>
      <c r="S156" s="0" t="n">
        <v>2004</v>
      </c>
      <c r="T156" s="0" t="s">
        <v>129</v>
      </c>
      <c r="U156" s="0" t="n">
        <v>4</v>
      </c>
      <c r="V156" s="2" t="b">
        <f aca="false">FALSE()</f>
        <v>0</v>
      </c>
    </row>
    <row r="157" customFormat="false" ht="12.85" hidden="false" customHeight="false" outlineLevel="0" collapsed="false">
      <c r="A157" s="4" t="s">
        <v>1120</v>
      </c>
      <c r="B157" s="0" t="s">
        <v>1121</v>
      </c>
      <c r="C157" s="3" t="s">
        <v>52</v>
      </c>
      <c r="D157" s="0" t="n">
        <v>2011</v>
      </c>
      <c r="E157" s="0" t="s">
        <v>1122</v>
      </c>
      <c r="F157" s="0" t="n">
        <v>57535</v>
      </c>
      <c r="G157" s="0" t="s">
        <v>1123</v>
      </c>
      <c r="K157" s="0" t="s">
        <v>1124</v>
      </c>
      <c r="M157" s="1" t="n">
        <v>22474</v>
      </c>
      <c r="O157" s="0" t="s">
        <v>1125</v>
      </c>
      <c r="P157" s="0" t="s">
        <v>693</v>
      </c>
      <c r="Q157" s="0" t="n">
        <v>559</v>
      </c>
      <c r="R157" s="0" t="n">
        <v>120</v>
      </c>
      <c r="S157" s="0" t="n">
        <v>2009</v>
      </c>
      <c r="T157" s="0" t="s">
        <v>129</v>
      </c>
      <c r="U157" s="0" t="n">
        <v>4</v>
      </c>
      <c r="V157" s="2" t="b">
        <f aca="false">FALSE()</f>
        <v>0</v>
      </c>
    </row>
    <row r="158" customFormat="false" ht="12.85" hidden="false" customHeight="false" outlineLevel="0" collapsed="false">
      <c r="A158" s="4" t="s">
        <v>1126</v>
      </c>
      <c r="B158" s="0" t="s">
        <v>1127</v>
      </c>
      <c r="C158" s="3" t="s">
        <v>52</v>
      </c>
      <c r="D158" s="0" t="n">
        <v>2011</v>
      </c>
      <c r="E158" s="0" t="s">
        <v>1128</v>
      </c>
      <c r="F158" s="0" t="n">
        <v>55100</v>
      </c>
      <c r="G158" s="0" t="s">
        <v>1129</v>
      </c>
      <c r="K158" s="0" t="s">
        <v>1130</v>
      </c>
      <c r="M158" s="0" t="s">
        <v>57</v>
      </c>
      <c r="O158" s="0" t="s">
        <v>1125</v>
      </c>
      <c r="P158" s="0" t="s">
        <v>693</v>
      </c>
      <c r="Q158" s="0" t="n">
        <v>0</v>
      </c>
      <c r="R158" s="0" t="n">
        <v>94</v>
      </c>
      <c r="S158" s="0" t="n">
        <v>0</v>
      </c>
      <c r="T158" s="0" t="s">
        <v>129</v>
      </c>
      <c r="U158" s="0" t="n">
        <v>3</v>
      </c>
      <c r="V158" s="2" t="b">
        <f aca="false">FALSE()</f>
        <v>0</v>
      </c>
    </row>
    <row r="159" customFormat="false" ht="12.85" hidden="false" customHeight="false" outlineLevel="0" collapsed="false">
      <c r="A159" s="4" t="s">
        <v>1131</v>
      </c>
      <c r="B159" s="0" t="s">
        <v>1132</v>
      </c>
      <c r="C159" s="3" t="s">
        <v>52</v>
      </c>
      <c r="D159" s="0" t="n">
        <v>2012</v>
      </c>
      <c r="E159" s="0" t="s">
        <v>1133</v>
      </c>
      <c r="F159" s="0" t="n">
        <v>88450</v>
      </c>
      <c r="G159" s="0" t="s">
        <v>1134</v>
      </c>
      <c r="I159" s="0" t="s">
        <v>1135</v>
      </c>
      <c r="K159" s="0" t="s">
        <v>1136</v>
      </c>
      <c r="M159" s="1" t="n">
        <v>24585</v>
      </c>
      <c r="O159" s="0" t="s">
        <v>1125</v>
      </c>
      <c r="P159" s="0" t="s">
        <v>693</v>
      </c>
      <c r="Q159" s="0" t="n">
        <v>521</v>
      </c>
      <c r="R159" s="0" t="n">
        <v>120</v>
      </c>
      <c r="S159" s="0" t="n">
        <v>2009</v>
      </c>
      <c r="T159" s="0" t="s">
        <v>129</v>
      </c>
      <c r="U159" s="0" t="n">
        <v>3</v>
      </c>
      <c r="V159" s="2" t="b">
        <f aca="false">FALSE()</f>
        <v>0</v>
      </c>
    </row>
    <row r="160" customFormat="false" ht="12.85" hidden="false" customHeight="false" outlineLevel="0" collapsed="false">
      <c r="A160" s="4" t="s">
        <v>1137</v>
      </c>
      <c r="B160" s="0" t="s">
        <v>1138</v>
      </c>
      <c r="C160" s="3" t="s">
        <v>52</v>
      </c>
      <c r="D160" s="0" t="n">
        <v>2012</v>
      </c>
      <c r="E160" s="0" t="s">
        <v>1139</v>
      </c>
      <c r="F160" s="0" t="n">
        <v>57000</v>
      </c>
      <c r="G160" s="0" t="s">
        <v>697</v>
      </c>
      <c r="J160" s="0" t="s">
        <v>1140</v>
      </c>
      <c r="K160" s="0" t="s">
        <v>1141</v>
      </c>
      <c r="L160" s="0" t="s">
        <v>1142</v>
      </c>
      <c r="M160" s="0" t="s">
        <v>57</v>
      </c>
      <c r="O160" s="0" t="s">
        <v>1125</v>
      </c>
      <c r="P160" s="0" t="s">
        <v>693</v>
      </c>
      <c r="Q160" s="0" t="n">
        <v>434</v>
      </c>
      <c r="R160" s="0" t="n">
        <v>90</v>
      </c>
      <c r="S160" s="0" t="n">
        <v>0</v>
      </c>
      <c r="T160" s="0" t="s">
        <v>129</v>
      </c>
      <c r="U160" s="0" t="n">
        <v>3</v>
      </c>
      <c r="V160" s="2" t="b">
        <f aca="false">FALSE()</f>
        <v>0</v>
      </c>
    </row>
    <row r="161" customFormat="false" ht="12.85" hidden="false" customHeight="false" outlineLevel="0" collapsed="false">
      <c r="A161" s="4" t="s">
        <v>1143</v>
      </c>
      <c r="B161" s="0" t="s">
        <v>190</v>
      </c>
      <c r="C161" s="3" t="s">
        <v>52</v>
      </c>
      <c r="D161" s="0" t="n">
        <v>2013</v>
      </c>
      <c r="E161" s="0" t="s">
        <v>1144</v>
      </c>
      <c r="F161" s="0" t="n">
        <v>57000</v>
      </c>
      <c r="G161" s="0" t="s">
        <v>697</v>
      </c>
      <c r="H161" s="0" t="s">
        <v>1145</v>
      </c>
      <c r="I161" s="0" t="s">
        <v>1146</v>
      </c>
      <c r="J161" s="0" t="s">
        <v>1147</v>
      </c>
      <c r="K161" s="0" t="s">
        <v>1148</v>
      </c>
      <c r="M161" s="1" t="n">
        <v>22576</v>
      </c>
      <c r="O161" s="0" t="s">
        <v>1125</v>
      </c>
      <c r="P161" s="0" t="s">
        <v>693</v>
      </c>
      <c r="Q161" s="0" t="n">
        <v>621</v>
      </c>
      <c r="R161" s="0" t="n">
        <v>150</v>
      </c>
      <c r="S161" s="0" t="n">
        <v>2008</v>
      </c>
      <c r="T161" s="0" t="s">
        <v>129</v>
      </c>
      <c r="U161" s="0" t="n">
        <v>3</v>
      </c>
      <c r="V161" s="2" t="b">
        <f aca="false">FALSE()</f>
        <v>0</v>
      </c>
    </row>
    <row r="162" customFormat="false" ht="12.85" hidden="false" customHeight="false" outlineLevel="0" collapsed="false">
      <c r="A162" s="4" t="s">
        <v>1149</v>
      </c>
      <c r="B162" s="0" t="s">
        <v>1150</v>
      </c>
      <c r="C162" s="3" t="s">
        <v>52</v>
      </c>
      <c r="D162" s="0" t="n">
        <v>2013</v>
      </c>
      <c r="E162" s="0" t="s">
        <v>1151</v>
      </c>
      <c r="F162" s="0" t="n">
        <v>57970</v>
      </c>
      <c r="G162" s="0" t="s">
        <v>1152</v>
      </c>
      <c r="H162" s="0" t="s">
        <v>1153</v>
      </c>
      <c r="I162" s="0" t="s">
        <v>1154</v>
      </c>
      <c r="J162" s="0" t="s">
        <v>1155</v>
      </c>
      <c r="K162" s="0" t="s">
        <v>1156</v>
      </c>
      <c r="M162" s="1" t="n">
        <v>26487</v>
      </c>
      <c r="O162" s="0" t="s">
        <v>1125</v>
      </c>
      <c r="P162" s="0" t="s">
        <v>693</v>
      </c>
      <c r="Q162" s="0" t="n">
        <v>443</v>
      </c>
      <c r="R162" s="0" t="n">
        <v>90</v>
      </c>
      <c r="S162" s="0" t="n">
        <v>2008</v>
      </c>
      <c r="T162" s="0" t="s">
        <v>129</v>
      </c>
      <c r="U162" s="0" t="n">
        <v>3</v>
      </c>
      <c r="V162" s="2" t="b">
        <f aca="false">FALSE()</f>
        <v>0</v>
      </c>
    </row>
    <row r="163" customFormat="false" ht="12.85" hidden="false" customHeight="false" outlineLevel="0" collapsed="false">
      <c r="A163" s="4" t="s">
        <v>1157</v>
      </c>
      <c r="B163" s="0" t="s">
        <v>1076</v>
      </c>
      <c r="C163" s="3" t="s">
        <v>52</v>
      </c>
      <c r="D163" s="0" t="n">
        <v>2012</v>
      </c>
      <c r="E163" s="0" t="s">
        <v>1158</v>
      </c>
      <c r="F163" s="0" t="n">
        <v>57050</v>
      </c>
      <c r="G163" s="0" t="s">
        <v>1159</v>
      </c>
      <c r="H163" s="0" t="s">
        <v>1160</v>
      </c>
      <c r="I163" s="0" t="s">
        <v>1161</v>
      </c>
      <c r="J163" s="0" t="s">
        <v>1162</v>
      </c>
      <c r="K163" s="0" t="s">
        <v>1163</v>
      </c>
      <c r="M163" s="1" t="n">
        <v>24209</v>
      </c>
      <c r="O163" s="0" t="s">
        <v>1125</v>
      </c>
      <c r="P163" s="0" t="s">
        <v>693</v>
      </c>
      <c r="Q163" s="0" t="n">
        <v>434</v>
      </c>
      <c r="R163" s="0" t="n">
        <v>90</v>
      </c>
      <c r="S163" s="0" t="n">
        <v>2008</v>
      </c>
      <c r="T163" s="0" t="s">
        <v>129</v>
      </c>
      <c r="U163" s="0" t="n">
        <v>3</v>
      </c>
      <c r="V163" s="2" t="b">
        <f aca="false">FALSE()</f>
        <v>0</v>
      </c>
    </row>
    <row r="164" customFormat="false" ht="12.85" hidden="false" customHeight="false" outlineLevel="0" collapsed="false">
      <c r="A164" s="4" t="s">
        <v>1164</v>
      </c>
      <c r="B164" s="0" t="s">
        <v>867</v>
      </c>
      <c r="C164" s="3" t="s">
        <v>52</v>
      </c>
      <c r="D164" s="0" t="n">
        <v>2013</v>
      </c>
      <c r="E164" s="0" t="s">
        <v>1165</v>
      </c>
      <c r="F164" s="0" t="n">
        <v>57630</v>
      </c>
      <c r="G164" s="0" t="s">
        <v>1166</v>
      </c>
      <c r="H164" s="0" t="s">
        <v>1167</v>
      </c>
      <c r="I164" s="0" t="s">
        <v>1168</v>
      </c>
      <c r="J164" s="0" t="s">
        <v>1169</v>
      </c>
      <c r="K164" s="0" t="s">
        <v>1170</v>
      </c>
      <c r="M164" s="1" t="n">
        <v>23075</v>
      </c>
      <c r="O164" s="0" t="s">
        <v>1125</v>
      </c>
      <c r="P164" s="0" t="s">
        <v>693</v>
      </c>
      <c r="Q164" s="0" t="n">
        <v>465</v>
      </c>
      <c r="R164" s="0" t="n">
        <v>100</v>
      </c>
      <c r="S164" s="0" t="n">
        <v>2008</v>
      </c>
      <c r="T164" s="0" t="s">
        <v>129</v>
      </c>
      <c r="U164" s="0" t="n">
        <v>3</v>
      </c>
      <c r="V164" s="2" t="b">
        <f aca="false">FALSE()</f>
        <v>0</v>
      </c>
    </row>
    <row r="165" customFormat="false" ht="12.85" hidden="false" customHeight="false" outlineLevel="0" collapsed="false">
      <c r="A165" s="4" t="s">
        <v>1171</v>
      </c>
      <c r="B165" s="0" t="s">
        <v>278</v>
      </c>
      <c r="C165" s="3" t="s">
        <v>52</v>
      </c>
      <c r="D165" s="0" t="n">
        <v>2012</v>
      </c>
      <c r="E165" s="0" t="s">
        <v>1172</v>
      </c>
      <c r="F165" s="0" t="n">
        <v>57000</v>
      </c>
      <c r="G165" s="0" t="s">
        <v>697</v>
      </c>
      <c r="H165" s="0" t="s">
        <v>1173</v>
      </c>
      <c r="J165" s="0" t="s">
        <v>1174</v>
      </c>
      <c r="K165" s="0" t="s">
        <v>1175</v>
      </c>
      <c r="M165" s="0" t="s">
        <v>57</v>
      </c>
      <c r="O165" s="0" t="s">
        <v>1125</v>
      </c>
      <c r="P165" s="0" t="s">
        <v>693</v>
      </c>
      <c r="Q165" s="0" t="n">
        <v>0</v>
      </c>
      <c r="R165" s="0" t="n">
        <v>122</v>
      </c>
      <c r="S165" s="0" t="n">
        <v>2008</v>
      </c>
      <c r="T165" s="0" t="s">
        <v>1176</v>
      </c>
      <c r="U165" s="0" t="n">
        <v>4</v>
      </c>
      <c r="V165" s="2" t="b">
        <f aca="false">FALSE()</f>
        <v>0</v>
      </c>
    </row>
    <row r="166" customFormat="false" ht="12.85" hidden="false" customHeight="false" outlineLevel="0" collapsed="false">
      <c r="A166" s="4" t="s">
        <v>1177</v>
      </c>
      <c r="B166" s="0" t="s">
        <v>1178</v>
      </c>
      <c r="C166" s="3" t="s">
        <v>52</v>
      </c>
      <c r="D166" s="0" t="n">
        <v>2012</v>
      </c>
      <c r="E166" s="0" t="s">
        <v>1179</v>
      </c>
      <c r="F166" s="0" t="n">
        <v>54740</v>
      </c>
      <c r="G166" s="0" t="s">
        <v>1180</v>
      </c>
      <c r="I166" s="0" t="s">
        <v>1181</v>
      </c>
      <c r="J166" s="0" t="s">
        <v>1182</v>
      </c>
      <c r="K166" s="0" t="s">
        <v>1183</v>
      </c>
      <c r="M166" s="1" t="n">
        <v>27008</v>
      </c>
      <c r="O166" s="0" t="s">
        <v>1125</v>
      </c>
      <c r="P166" s="0" t="s">
        <v>693</v>
      </c>
      <c r="Q166" s="0" t="n">
        <v>434</v>
      </c>
      <c r="R166" s="0" t="n">
        <v>72</v>
      </c>
      <c r="S166" s="0" t="n">
        <v>2009</v>
      </c>
      <c r="T166" s="0" t="s">
        <v>129</v>
      </c>
      <c r="U166" s="0" t="n">
        <v>3</v>
      </c>
      <c r="V166" s="2" t="b">
        <f aca="false">FALSE()</f>
        <v>0</v>
      </c>
    </row>
    <row r="167" customFormat="false" ht="12.85" hidden="false" customHeight="false" outlineLevel="0" collapsed="false">
      <c r="A167" s="4" t="s">
        <v>1184</v>
      </c>
      <c r="B167" s="0" t="s">
        <v>179</v>
      </c>
      <c r="C167" s="3" t="s">
        <v>52</v>
      </c>
      <c r="D167" s="0" t="n">
        <v>2012</v>
      </c>
      <c r="E167" s="0" t="s">
        <v>1185</v>
      </c>
      <c r="F167" s="0" t="n">
        <v>57340</v>
      </c>
      <c r="G167" s="0" t="s">
        <v>1186</v>
      </c>
      <c r="H167" s="0" t="s">
        <v>1187</v>
      </c>
      <c r="K167" s="0" t="s">
        <v>1188</v>
      </c>
      <c r="M167" s="1" t="n">
        <v>25994</v>
      </c>
      <c r="O167" s="0" t="s">
        <v>1125</v>
      </c>
      <c r="P167" s="0" t="s">
        <v>693</v>
      </c>
      <c r="Q167" s="0" t="n">
        <v>434</v>
      </c>
      <c r="R167" s="0" t="n">
        <v>90</v>
      </c>
      <c r="S167" s="0" t="n">
        <v>2008</v>
      </c>
      <c r="T167" s="0" t="s">
        <v>129</v>
      </c>
      <c r="U167" s="0" t="n">
        <v>4</v>
      </c>
      <c r="V167" s="2" t="b">
        <f aca="false">FALSE()</f>
        <v>0</v>
      </c>
    </row>
    <row r="168" customFormat="false" ht="12.85" hidden="false" customHeight="false" outlineLevel="0" collapsed="false">
      <c r="A168" s="0" t="s">
        <v>1189</v>
      </c>
      <c r="B168" s="0" t="s">
        <v>1190</v>
      </c>
      <c r="C168" s="3" t="s">
        <v>52</v>
      </c>
      <c r="D168" s="0" t="n">
        <v>2013</v>
      </c>
      <c r="E168" s="0" t="s">
        <v>1122</v>
      </c>
      <c r="F168" s="0" t="n">
        <v>57535</v>
      </c>
      <c r="G168" s="0" t="s">
        <v>1123</v>
      </c>
      <c r="H168" s="0" t="s">
        <v>1191</v>
      </c>
      <c r="I168" s="0" t="s">
        <v>1192</v>
      </c>
      <c r="J168" s="0" t="s">
        <v>1193</v>
      </c>
      <c r="K168" s="0" t="s">
        <v>1194</v>
      </c>
      <c r="M168" s="1" t="n">
        <v>22619</v>
      </c>
      <c r="O168" s="0" t="s">
        <v>1125</v>
      </c>
      <c r="P168" s="0" t="s">
        <v>693</v>
      </c>
      <c r="Q168" s="0" t="n">
        <v>449</v>
      </c>
      <c r="R168" s="0" t="n">
        <v>71</v>
      </c>
      <c r="S168" s="0" t="n">
        <v>2008</v>
      </c>
      <c r="T168" s="0" t="s">
        <v>129</v>
      </c>
      <c r="U168" s="0" t="n">
        <v>3</v>
      </c>
      <c r="V168" s="2" t="b">
        <f aca="false">FALSE()</f>
        <v>0</v>
      </c>
    </row>
    <row r="169" customFormat="false" ht="12.85" hidden="false" customHeight="false" outlineLevel="0" collapsed="false">
      <c r="A169" s="4" t="s">
        <v>1195</v>
      </c>
      <c r="B169" s="0" t="s">
        <v>298</v>
      </c>
      <c r="C169" s="3" t="s">
        <v>52</v>
      </c>
      <c r="D169" s="0" t="n">
        <v>2011</v>
      </c>
      <c r="E169" s="0" t="s">
        <v>1196</v>
      </c>
      <c r="F169" s="0" t="n">
        <v>55100</v>
      </c>
      <c r="G169" s="0" t="s">
        <v>1129</v>
      </c>
      <c r="H169" s="0" t="s">
        <v>1197</v>
      </c>
      <c r="J169" s="0" t="s">
        <v>1198</v>
      </c>
      <c r="K169" s="0" t="s">
        <v>1199</v>
      </c>
      <c r="L169" s="0" t="s">
        <v>1200</v>
      </c>
      <c r="M169" s="1" t="n">
        <v>24290</v>
      </c>
      <c r="O169" s="0" t="s">
        <v>1125</v>
      </c>
      <c r="P169" s="0" t="s">
        <v>693</v>
      </c>
      <c r="Q169" s="0" t="n">
        <v>461</v>
      </c>
      <c r="R169" s="0" t="n">
        <v>94</v>
      </c>
      <c r="S169" s="0" t="n">
        <v>2008</v>
      </c>
      <c r="T169" s="0" t="s">
        <v>129</v>
      </c>
      <c r="U169" s="0" t="n">
        <v>3</v>
      </c>
      <c r="V169" s="2" t="b">
        <f aca="false">FALSE()</f>
        <v>0</v>
      </c>
    </row>
    <row r="170" customFormat="false" ht="12.85" hidden="false" customHeight="false" outlineLevel="0" collapsed="false">
      <c r="A170" s="4" t="s">
        <v>1201</v>
      </c>
      <c r="B170" s="0" t="s">
        <v>438</v>
      </c>
      <c r="C170" s="3" t="s">
        <v>52</v>
      </c>
      <c r="D170" s="0" t="n">
        <v>2013</v>
      </c>
      <c r="E170" s="0" t="s">
        <v>1202</v>
      </c>
      <c r="F170" s="0" t="n">
        <v>54350</v>
      </c>
      <c r="G170" s="0" t="s">
        <v>1203</v>
      </c>
      <c r="K170" s="0" t="s">
        <v>1204</v>
      </c>
      <c r="M170" s="0" t="s">
        <v>57</v>
      </c>
      <c r="O170" s="0" t="s">
        <v>1205</v>
      </c>
      <c r="P170" s="0" t="s">
        <v>1206</v>
      </c>
      <c r="Q170" s="0" t="n">
        <v>390</v>
      </c>
      <c r="R170" s="0" t="n">
        <v>71</v>
      </c>
      <c r="S170" s="0" t="n">
        <v>1993</v>
      </c>
      <c r="T170" s="0" t="s">
        <v>129</v>
      </c>
      <c r="U170" s="0" t="n">
        <v>5</v>
      </c>
      <c r="V170" s="2" t="b">
        <f aca="false">FALSE()</f>
        <v>0</v>
      </c>
    </row>
    <row r="171" customFormat="false" ht="12.85" hidden="false" customHeight="false" outlineLevel="0" collapsed="false">
      <c r="A171" s="4" t="s">
        <v>1207</v>
      </c>
      <c r="B171" s="0" t="s">
        <v>1208</v>
      </c>
      <c r="C171" s="3" t="s">
        <v>52</v>
      </c>
      <c r="D171" s="0" t="n">
        <v>2012</v>
      </c>
      <c r="E171" s="0" t="s">
        <v>1209</v>
      </c>
      <c r="F171" s="0" t="n">
        <v>76120</v>
      </c>
      <c r="G171" s="0" t="s">
        <v>1210</v>
      </c>
      <c r="H171" s="0" t="s">
        <v>1211</v>
      </c>
      <c r="J171" s="0" t="s">
        <v>1212</v>
      </c>
      <c r="K171" s="0" t="s">
        <v>1213</v>
      </c>
      <c r="L171" s="0" t="s">
        <v>1214</v>
      </c>
      <c r="M171" s="1" t="n">
        <v>26185</v>
      </c>
      <c r="O171" s="0" t="s">
        <v>1205</v>
      </c>
      <c r="P171" s="0" t="s">
        <v>1215</v>
      </c>
      <c r="Q171" s="0" t="n">
        <v>471</v>
      </c>
      <c r="R171" s="0" t="n">
        <v>100</v>
      </c>
      <c r="S171" s="0" t="n">
        <v>2012</v>
      </c>
      <c r="T171" s="0" t="s">
        <v>129</v>
      </c>
      <c r="U171" s="0" t="n">
        <v>4</v>
      </c>
      <c r="V171" s="2" t="b">
        <f aca="false">FALSE()</f>
        <v>0</v>
      </c>
    </row>
    <row r="172" customFormat="false" ht="12.85" hidden="false" customHeight="false" outlineLevel="0" collapsed="false">
      <c r="A172" s="4" t="s">
        <v>1216</v>
      </c>
      <c r="B172" s="0" t="s">
        <v>298</v>
      </c>
      <c r="C172" s="3" t="s">
        <v>52</v>
      </c>
      <c r="D172" s="0" t="n">
        <v>2013</v>
      </c>
      <c r="E172" s="0" t="s">
        <v>1217</v>
      </c>
      <c r="F172" s="0" t="n">
        <v>13080</v>
      </c>
      <c r="G172" s="0" t="s">
        <v>1218</v>
      </c>
      <c r="H172" s="0" t="s">
        <v>1219</v>
      </c>
      <c r="I172" s="0" t="s">
        <v>1220</v>
      </c>
      <c r="J172" s="0" t="s">
        <v>1221</v>
      </c>
      <c r="K172" s="0" t="s">
        <v>1222</v>
      </c>
      <c r="L172" s="0" t="s">
        <v>1223</v>
      </c>
      <c r="M172" s="1" t="n">
        <v>23602</v>
      </c>
      <c r="O172" s="0" t="s">
        <v>1224</v>
      </c>
      <c r="P172" s="0" t="s">
        <v>811</v>
      </c>
      <c r="Q172" s="0" t="n">
        <v>505</v>
      </c>
      <c r="R172" s="0" t="n">
        <v>110</v>
      </c>
      <c r="S172" s="0" t="n">
        <v>2003</v>
      </c>
      <c r="T172" s="0" t="s">
        <v>129</v>
      </c>
      <c r="U172" s="0" t="n">
        <v>3</v>
      </c>
      <c r="V172" s="2" t="b">
        <f aca="false">FALSE()</f>
        <v>0</v>
      </c>
    </row>
    <row r="173" customFormat="false" ht="12.85" hidden="false" customHeight="false" outlineLevel="0" collapsed="false">
      <c r="A173" s="4" t="s">
        <v>1225</v>
      </c>
      <c r="B173" s="0" t="s">
        <v>1226</v>
      </c>
      <c r="C173" s="3" t="s">
        <v>52</v>
      </c>
      <c r="D173" s="0" t="n">
        <v>2013</v>
      </c>
      <c r="E173" s="0" t="s">
        <v>1227</v>
      </c>
      <c r="F173" s="0" t="n">
        <v>7360</v>
      </c>
      <c r="G173" s="0" t="s">
        <v>1228</v>
      </c>
      <c r="J173" s="0" t="s">
        <v>1229</v>
      </c>
      <c r="K173" s="0" t="s">
        <v>1230</v>
      </c>
      <c r="L173" s="0" t="s">
        <v>1231</v>
      </c>
      <c r="M173" s="1" t="n">
        <v>27713</v>
      </c>
      <c r="O173" s="0" t="s">
        <v>1232</v>
      </c>
      <c r="P173" s="0" t="s">
        <v>128</v>
      </c>
      <c r="Q173" s="0" t="n">
        <v>420</v>
      </c>
      <c r="R173" s="0" t="n">
        <v>85</v>
      </c>
      <c r="S173" s="0" t="n">
        <v>2013</v>
      </c>
      <c r="V173" s="2" t="b">
        <f aca="false">FALSE()</f>
        <v>0</v>
      </c>
    </row>
    <row r="174" customFormat="false" ht="12.85" hidden="false" customHeight="false" outlineLevel="0" collapsed="false">
      <c r="A174" s="4" t="s">
        <v>1233</v>
      </c>
      <c r="B174" s="0" t="s">
        <v>1234</v>
      </c>
      <c r="C174" s="3" t="s">
        <v>52</v>
      </c>
      <c r="D174" s="0" t="n">
        <v>2012</v>
      </c>
      <c r="E174" s="0" t="s">
        <v>1235</v>
      </c>
      <c r="F174" s="0" t="n">
        <v>69003</v>
      </c>
      <c r="G174" s="0" t="s">
        <v>332</v>
      </c>
      <c r="K174" s="0" t="s">
        <v>1236</v>
      </c>
      <c r="M174" s="1" t="n">
        <v>20677</v>
      </c>
      <c r="O174" s="0" t="s">
        <v>1232</v>
      </c>
      <c r="R174" s="0" t="n">
        <v>538</v>
      </c>
      <c r="S174" s="0" t="n">
        <v>2012</v>
      </c>
      <c r="T174" s="0" t="s">
        <v>129</v>
      </c>
      <c r="U174" s="0" t="n">
        <v>4</v>
      </c>
      <c r="V174" s="2" t="b">
        <f aca="false">FALSE()</f>
        <v>0</v>
      </c>
    </row>
    <row r="175" customFormat="false" ht="12.85" hidden="false" customHeight="false" outlineLevel="0" collapsed="false">
      <c r="A175" s="4" t="s">
        <v>1237</v>
      </c>
      <c r="B175" s="0" t="s">
        <v>1076</v>
      </c>
      <c r="C175" s="3" t="s">
        <v>52</v>
      </c>
      <c r="D175" s="0" t="n">
        <v>2013</v>
      </c>
      <c r="E175" s="0" t="s">
        <v>1238</v>
      </c>
      <c r="F175" s="0" t="n">
        <v>69110</v>
      </c>
      <c r="G175" s="0" t="s">
        <v>1239</v>
      </c>
      <c r="H175" s="0" t="s">
        <v>1240</v>
      </c>
      <c r="I175" s="0" t="s">
        <v>1241</v>
      </c>
      <c r="J175" s="0" t="s">
        <v>1242</v>
      </c>
      <c r="K175" s="0" t="s">
        <v>1243</v>
      </c>
      <c r="M175" s="1" t="n">
        <v>21717</v>
      </c>
      <c r="O175" s="0" t="s">
        <v>1232</v>
      </c>
      <c r="P175" s="0" t="s">
        <v>128</v>
      </c>
      <c r="Q175" s="0" t="n">
        <v>559</v>
      </c>
      <c r="R175" s="0" t="n">
        <v>130</v>
      </c>
      <c r="S175" s="0" t="n">
        <v>2007</v>
      </c>
      <c r="T175" s="0" t="s">
        <v>129</v>
      </c>
      <c r="U175" s="0" t="n">
        <v>4</v>
      </c>
      <c r="V175" s="2" t="b">
        <f aca="false">FALSE()</f>
        <v>0</v>
      </c>
    </row>
    <row r="176" customFormat="false" ht="12.85" hidden="false" customHeight="false" outlineLevel="0" collapsed="false">
      <c r="A176" s="0" t="s">
        <v>1244</v>
      </c>
      <c r="B176" s="0" t="s">
        <v>1245</v>
      </c>
      <c r="C176" s="0" t="s">
        <v>916</v>
      </c>
      <c r="D176" s="0" t="n">
        <v>2012</v>
      </c>
      <c r="E176" s="0" t="s">
        <v>1246</v>
      </c>
      <c r="F176" s="0" t="n">
        <v>75003</v>
      </c>
      <c r="G176" s="0" t="s">
        <v>89</v>
      </c>
      <c r="H176" s="0" t="s">
        <v>1247</v>
      </c>
      <c r="J176" s="0" t="s">
        <v>1248</v>
      </c>
      <c r="K176" s="0" t="s">
        <v>1249</v>
      </c>
      <c r="L176" s="0" t="s">
        <v>1250</v>
      </c>
      <c r="M176" s="0" t="s">
        <v>57</v>
      </c>
      <c r="O176" s="0" t="s">
        <v>1251</v>
      </c>
      <c r="P176" s="0" t="s">
        <v>37</v>
      </c>
      <c r="Q176" s="0" t="n">
        <v>401</v>
      </c>
      <c r="R176" s="0" t="n">
        <v>110</v>
      </c>
      <c r="S176" s="0" t="n">
        <v>2001</v>
      </c>
      <c r="T176" s="0" t="s">
        <v>28</v>
      </c>
      <c r="V176" s="2" t="b">
        <f aca="false">FALSE()</f>
        <v>0</v>
      </c>
    </row>
    <row r="177" customFormat="false" ht="12.85" hidden="false" customHeight="false" outlineLevel="0" collapsed="false">
      <c r="A177" s="0" t="s">
        <v>1252</v>
      </c>
      <c r="B177" s="0" t="s">
        <v>1253</v>
      </c>
      <c r="C177" s="0" t="s">
        <v>877</v>
      </c>
      <c r="D177" s="0" t="n">
        <v>2013</v>
      </c>
      <c r="E177" s="0" t="s">
        <v>1254</v>
      </c>
      <c r="F177" s="0" t="n">
        <v>97222</v>
      </c>
      <c r="G177" s="0" t="s">
        <v>1255</v>
      </c>
      <c r="H177" s="0" t="s">
        <v>1256</v>
      </c>
      <c r="J177" s="0" t="s">
        <v>1257</v>
      </c>
      <c r="L177" s="0" t="s">
        <v>1258</v>
      </c>
      <c r="M177" s="1" t="n">
        <v>20369</v>
      </c>
      <c r="O177" s="0" t="s">
        <v>1259</v>
      </c>
      <c r="P177" s="0" t="s">
        <v>358</v>
      </c>
      <c r="Q177" s="0" t="n">
        <v>493</v>
      </c>
      <c r="R177" s="0" t="n">
        <v>102</v>
      </c>
      <c r="S177" s="0" t="n">
        <v>2006</v>
      </c>
      <c r="T177" s="0" t="s">
        <v>1260</v>
      </c>
      <c r="V177" s="2" t="b">
        <f aca="false">FALSE()</f>
        <v>0</v>
      </c>
    </row>
    <row r="178" customFormat="false" ht="12.85" hidden="false" customHeight="false" outlineLevel="0" collapsed="false">
      <c r="A178" s="0" t="s">
        <v>1261</v>
      </c>
      <c r="B178" s="0" t="s">
        <v>1262</v>
      </c>
      <c r="C178" s="3" t="s">
        <v>52</v>
      </c>
      <c r="D178" s="0" t="n">
        <v>2013</v>
      </c>
      <c r="E178" s="0" t="s">
        <v>1263</v>
      </c>
      <c r="F178" s="0" t="n">
        <v>54710</v>
      </c>
      <c r="G178" s="0" t="s">
        <v>1264</v>
      </c>
      <c r="H178" s="0" t="s">
        <v>1265</v>
      </c>
      <c r="I178" s="0" t="s">
        <v>1266</v>
      </c>
      <c r="L178" s="0" t="s">
        <v>1267</v>
      </c>
      <c r="M178" s="1" t="n">
        <v>21227</v>
      </c>
      <c r="O178" s="0" t="s">
        <v>1268</v>
      </c>
      <c r="P178" s="0" t="s">
        <v>693</v>
      </c>
      <c r="Q178" s="0" t="n">
        <v>574</v>
      </c>
      <c r="R178" s="0" t="n">
        <v>130</v>
      </c>
      <c r="S178" s="0" t="n">
        <v>1996</v>
      </c>
      <c r="T178" s="0" t="s">
        <v>336</v>
      </c>
      <c r="U178" s="0" t="s">
        <v>67</v>
      </c>
      <c r="V178" s="2" t="b">
        <f aca="false">FALSE()</f>
        <v>0</v>
      </c>
    </row>
    <row r="179" customFormat="false" ht="12.85" hidden="false" customHeight="false" outlineLevel="0" collapsed="false">
      <c r="A179" s="0" t="s">
        <v>694</v>
      </c>
      <c r="B179" s="0" t="s">
        <v>438</v>
      </c>
      <c r="C179" s="3" t="s">
        <v>52</v>
      </c>
      <c r="D179" s="0" t="n">
        <v>2012</v>
      </c>
      <c r="E179" s="0" t="s">
        <v>696</v>
      </c>
      <c r="F179" s="0" t="n">
        <v>57070</v>
      </c>
      <c r="G179" s="0" t="s">
        <v>697</v>
      </c>
      <c r="H179" s="0" t="s">
        <v>1269</v>
      </c>
      <c r="I179" s="0" t="s">
        <v>699</v>
      </c>
      <c r="K179" s="0" t="s">
        <v>1270</v>
      </c>
      <c r="M179" s="1" t="n">
        <v>21249</v>
      </c>
      <c r="O179" s="0" t="s">
        <v>1271</v>
      </c>
      <c r="P179" s="0" t="s">
        <v>693</v>
      </c>
      <c r="Q179" s="0" t="n">
        <v>642</v>
      </c>
      <c r="R179" s="0" t="n">
        <v>160</v>
      </c>
      <c r="S179" s="0" t="n">
        <v>1995</v>
      </c>
      <c r="T179" s="0" t="s">
        <v>336</v>
      </c>
      <c r="U179" s="0" t="s">
        <v>76</v>
      </c>
      <c r="V179" s="2" t="b">
        <f aca="false">FALSE()</f>
        <v>0</v>
      </c>
    </row>
    <row r="180" customFormat="false" ht="12.85" hidden="false" customHeight="false" outlineLevel="0" collapsed="false">
      <c r="A180" s="0" t="s">
        <v>1272</v>
      </c>
      <c r="B180" s="0" t="s">
        <v>330</v>
      </c>
      <c r="C180" s="0" t="s">
        <v>233</v>
      </c>
      <c r="D180" s="0" t="n">
        <v>2012</v>
      </c>
      <c r="E180" s="0" t="s">
        <v>1273</v>
      </c>
      <c r="F180" s="0" t="n">
        <v>77700</v>
      </c>
      <c r="G180" s="0" t="s">
        <v>1274</v>
      </c>
      <c r="H180" s="0" t="s">
        <v>1275</v>
      </c>
      <c r="J180" s="0" t="s">
        <v>1276</v>
      </c>
      <c r="K180" s="0" t="s">
        <v>1277</v>
      </c>
      <c r="M180" s="1" t="n">
        <v>24099</v>
      </c>
      <c r="O180" s="0" t="s">
        <v>1278</v>
      </c>
      <c r="P180" s="0" t="s">
        <v>37</v>
      </c>
      <c r="Q180" s="0" t="n">
        <v>619</v>
      </c>
      <c r="R180" s="0" t="n">
        <v>150</v>
      </c>
      <c r="S180" s="0" t="n">
        <v>2011</v>
      </c>
      <c r="T180" s="0" t="s">
        <v>625</v>
      </c>
      <c r="U180" s="0" t="s">
        <v>67</v>
      </c>
      <c r="V180" s="2" t="b">
        <f aca="false">FALSE()</f>
        <v>0</v>
      </c>
    </row>
    <row r="181" customFormat="false" ht="12.85" hidden="false" customHeight="false" outlineLevel="0" collapsed="false">
      <c r="A181" s="0" t="s">
        <v>1279</v>
      </c>
      <c r="B181" s="0" t="s">
        <v>984</v>
      </c>
      <c r="C181" s="0" t="s">
        <v>233</v>
      </c>
      <c r="D181" s="0" t="n">
        <v>2012</v>
      </c>
      <c r="E181" s="0" t="s">
        <v>1280</v>
      </c>
      <c r="F181" s="0" t="n">
        <v>77420</v>
      </c>
      <c r="G181" s="0" t="s">
        <v>1281</v>
      </c>
      <c r="I181" s="0" t="s">
        <v>1282</v>
      </c>
      <c r="K181" s="0" t="s">
        <v>1283</v>
      </c>
      <c r="M181" s="1" t="n">
        <v>27151</v>
      </c>
      <c r="O181" s="0" t="s">
        <v>1278</v>
      </c>
      <c r="P181" s="0" t="s">
        <v>37</v>
      </c>
      <c r="Q181" s="0" t="n">
        <v>387</v>
      </c>
      <c r="R181" s="0" t="n">
        <v>60</v>
      </c>
      <c r="S181" s="0" t="n">
        <v>2011</v>
      </c>
      <c r="T181" s="0" t="s">
        <v>859</v>
      </c>
      <c r="V181" s="2" t="b">
        <f aca="false">FALSE()</f>
        <v>0</v>
      </c>
    </row>
    <row r="182" customFormat="false" ht="12.85" hidden="false" customHeight="false" outlineLevel="0" collapsed="false">
      <c r="A182" s="0" t="s">
        <v>1284</v>
      </c>
      <c r="B182" s="0" t="s">
        <v>1285</v>
      </c>
      <c r="D182" s="0" t="n">
        <v>2012</v>
      </c>
      <c r="E182" s="0" t="s">
        <v>1286</v>
      </c>
      <c r="F182" s="0" t="n">
        <v>77580</v>
      </c>
      <c r="G182" s="0" t="s">
        <v>1287</v>
      </c>
      <c r="H182" s="0" t="s">
        <v>1288</v>
      </c>
      <c r="J182" s="0" t="s">
        <v>1289</v>
      </c>
      <c r="K182" s="0" t="s">
        <v>1290</v>
      </c>
      <c r="M182" s="1" t="n">
        <v>26121</v>
      </c>
      <c r="O182" s="0" t="s">
        <v>1278</v>
      </c>
      <c r="P182" s="0" t="s">
        <v>37</v>
      </c>
      <c r="Q182" s="0" t="n">
        <v>370</v>
      </c>
      <c r="R182" s="0" t="n">
        <v>70</v>
      </c>
      <c r="S182" s="0" t="n">
        <v>2010</v>
      </c>
      <c r="T182" s="0" t="s">
        <v>460</v>
      </c>
      <c r="U182" s="0" t="s">
        <v>367</v>
      </c>
      <c r="V182" s="2" t="b">
        <f aca="false">FALSE()</f>
        <v>0</v>
      </c>
    </row>
    <row r="183" customFormat="false" ht="12.85" hidden="false" customHeight="false" outlineLevel="0" collapsed="false">
      <c r="A183" s="0" t="s">
        <v>1291</v>
      </c>
      <c r="B183" s="0" t="s">
        <v>1292</v>
      </c>
      <c r="D183" s="0" t="n">
        <v>2012</v>
      </c>
      <c r="E183" s="0" t="s">
        <v>1293</v>
      </c>
      <c r="F183" s="0" t="n">
        <v>77600</v>
      </c>
      <c r="G183" s="0" t="s">
        <v>1294</v>
      </c>
      <c r="H183" s="0" t="s">
        <v>1288</v>
      </c>
      <c r="I183" s="0" t="s">
        <v>1295</v>
      </c>
      <c r="K183" s="0" t="s">
        <v>1296</v>
      </c>
      <c r="M183" s="1" t="n">
        <v>27110</v>
      </c>
      <c r="O183" s="0" t="s">
        <v>1278</v>
      </c>
      <c r="P183" s="0" t="s">
        <v>37</v>
      </c>
      <c r="Q183" s="0" t="n">
        <v>325</v>
      </c>
      <c r="R183" s="0" t="n">
        <v>70</v>
      </c>
      <c r="S183" s="0" t="n">
        <v>2010</v>
      </c>
      <c r="T183" s="0" t="s">
        <v>460</v>
      </c>
      <c r="U183" s="0" t="s">
        <v>103</v>
      </c>
      <c r="V183" s="2" t="b">
        <f aca="false">FALSE()</f>
        <v>0</v>
      </c>
    </row>
    <row r="184" customFormat="false" ht="12.85" hidden="false" customHeight="false" outlineLevel="0" collapsed="false">
      <c r="A184" s="0" t="s">
        <v>1297</v>
      </c>
      <c r="B184" s="0" t="s">
        <v>1298</v>
      </c>
      <c r="C184" s="0" t="s">
        <v>233</v>
      </c>
      <c r="D184" s="0" t="n">
        <v>2012</v>
      </c>
      <c r="E184" s="0" t="s">
        <v>1299</v>
      </c>
      <c r="F184" s="0" t="n">
        <v>77700</v>
      </c>
      <c r="G184" s="0" t="s">
        <v>1300</v>
      </c>
      <c r="H184" s="0" t="s">
        <v>1301</v>
      </c>
      <c r="K184" s="0" t="s">
        <v>1302</v>
      </c>
      <c r="M184" s="1" t="n">
        <v>17509</v>
      </c>
      <c r="O184" s="0" t="s">
        <v>1278</v>
      </c>
      <c r="P184" s="0" t="s">
        <v>37</v>
      </c>
      <c r="Q184" s="0" t="n">
        <v>673</v>
      </c>
      <c r="R184" s="0" t="n">
        <v>166</v>
      </c>
      <c r="S184" s="0" t="n">
        <v>2011</v>
      </c>
      <c r="T184" s="0" t="s">
        <v>336</v>
      </c>
      <c r="U184" s="0" t="s">
        <v>557</v>
      </c>
      <c r="V184" s="2" t="b">
        <f aca="false">FALSE()</f>
        <v>0</v>
      </c>
    </row>
    <row r="185" customFormat="false" ht="12.85" hidden="false" customHeight="false" outlineLevel="0" collapsed="false">
      <c r="A185" s="0" t="s">
        <v>1303</v>
      </c>
      <c r="B185" s="0" t="s">
        <v>1304</v>
      </c>
      <c r="C185" s="0" t="s">
        <v>233</v>
      </c>
      <c r="D185" s="0" t="n">
        <v>2012</v>
      </c>
      <c r="E185" s="0" t="s">
        <v>1305</v>
      </c>
      <c r="F185" s="0" t="n">
        <v>94300</v>
      </c>
      <c r="G185" s="0" t="s">
        <v>378</v>
      </c>
      <c r="J185" s="0" t="s">
        <v>1306</v>
      </c>
      <c r="K185" s="0" t="s">
        <v>1307</v>
      </c>
      <c r="M185" s="1" t="n">
        <v>24154</v>
      </c>
      <c r="O185" s="0" t="s">
        <v>1278</v>
      </c>
      <c r="P185" s="0" t="s">
        <v>37</v>
      </c>
      <c r="Q185" s="0" t="n">
        <v>550</v>
      </c>
      <c r="R185" s="0" t="n">
        <v>120</v>
      </c>
      <c r="S185" s="0" t="n">
        <v>2011</v>
      </c>
      <c r="T185" s="0" t="s">
        <v>625</v>
      </c>
      <c r="U185" s="0" t="s">
        <v>67</v>
      </c>
      <c r="V185" s="2" t="b">
        <f aca="false">FALSE()</f>
        <v>0</v>
      </c>
    </row>
    <row r="186" customFormat="false" ht="12.85" hidden="false" customHeight="false" outlineLevel="0" collapsed="false">
      <c r="A186" s="0" t="s">
        <v>1308</v>
      </c>
      <c r="B186" s="0" t="s">
        <v>1309</v>
      </c>
      <c r="C186" s="0" t="s">
        <v>233</v>
      </c>
      <c r="D186" s="0" t="n">
        <v>2013</v>
      </c>
      <c r="E186" s="0" t="s">
        <v>1310</v>
      </c>
      <c r="F186" s="0" t="n">
        <v>77420</v>
      </c>
      <c r="G186" s="0" t="s">
        <v>1311</v>
      </c>
      <c r="H186" s="0" t="s">
        <v>1312</v>
      </c>
      <c r="I186" s="0" t="s">
        <v>1313</v>
      </c>
      <c r="K186" s="0" t="s">
        <v>1314</v>
      </c>
      <c r="M186" s="1" t="n">
        <v>19907</v>
      </c>
      <c r="O186" s="0" t="s">
        <v>1278</v>
      </c>
      <c r="P186" s="0" t="s">
        <v>37</v>
      </c>
      <c r="Q186" s="0" t="n">
        <v>734</v>
      </c>
      <c r="R186" s="0" t="n">
        <v>210</v>
      </c>
      <c r="S186" s="0" t="n">
        <v>2011</v>
      </c>
      <c r="T186" s="0" t="s">
        <v>625</v>
      </c>
      <c r="U186" s="0" t="s">
        <v>557</v>
      </c>
      <c r="V186" s="2" t="b">
        <f aca="false">FALSE()</f>
        <v>0</v>
      </c>
    </row>
    <row r="187" customFormat="false" ht="12.85" hidden="false" customHeight="false" outlineLevel="0" collapsed="false">
      <c r="A187" s="0" t="s">
        <v>1315</v>
      </c>
      <c r="B187" s="0" t="s">
        <v>1316</v>
      </c>
      <c r="C187" s="0" t="s">
        <v>233</v>
      </c>
      <c r="D187" s="0" t="n">
        <v>2012</v>
      </c>
      <c r="E187" s="0" t="s">
        <v>1317</v>
      </c>
      <c r="F187" s="0" t="n">
        <v>77400</v>
      </c>
      <c r="G187" s="0" t="s">
        <v>1318</v>
      </c>
      <c r="H187" s="0" t="s">
        <v>1319</v>
      </c>
      <c r="J187" s="0" t="s">
        <v>1320</v>
      </c>
      <c r="K187" s="0" t="s">
        <v>1321</v>
      </c>
      <c r="M187" s="1" t="n">
        <v>17558</v>
      </c>
      <c r="O187" s="0" t="s">
        <v>1278</v>
      </c>
      <c r="P187" s="0" t="s">
        <v>37</v>
      </c>
      <c r="Q187" s="0" t="n">
        <v>0</v>
      </c>
      <c r="R187" s="0" t="n">
        <v>255</v>
      </c>
      <c r="S187" s="0" t="n">
        <v>2011</v>
      </c>
      <c r="T187" s="0" t="s">
        <v>625</v>
      </c>
      <c r="U187" s="0" t="s">
        <v>76</v>
      </c>
      <c r="V187" s="2" t="b">
        <f aca="false">FALSE()</f>
        <v>0</v>
      </c>
    </row>
    <row r="188" customFormat="false" ht="12.85" hidden="false" customHeight="false" outlineLevel="0" collapsed="false">
      <c r="A188" s="0" t="s">
        <v>1322</v>
      </c>
      <c r="B188" s="0" t="s">
        <v>423</v>
      </c>
      <c r="C188" s="0" t="s">
        <v>233</v>
      </c>
      <c r="D188" s="0" t="n">
        <v>2012</v>
      </c>
      <c r="E188" s="0" t="s">
        <v>1323</v>
      </c>
      <c r="F188" s="0" t="n">
        <v>77330</v>
      </c>
      <c r="G188" s="0" t="s">
        <v>1324</v>
      </c>
      <c r="H188" s="0" t="s">
        <v>1325</v>
      </c>
      <c r="I188" s="0" t="s">
        <v>1326</v>
      </c>
      <c r="K188" s="0" t="s">
        <v>1327</v>
      </c>
      <c r="M188" s="1" t="n">
        <v>19059</v>
      </c>
      <c r="O188" s="0" t="s">
        <v>1278</v>
      </c>
      <c r="P188" s="0" t="s">
        <v>37</v>
      </c>
      <c r="Q188" s="0" t="n">
        <v>491</v>
      </c>
      <c r="R188" s="0" t="n">
        <v>110</v>
      </c>
      <c r="S188" s="0" t="n">
        <v>2011</v>
      </c>
      <c r="T188" s="0" t="s">
        <v>366</v>
      </c>
      <c r="U188" s="0" t="s">
        <v>85</v>
      </c>
      <c r="V188" s="2" t="b">
        <f aca="false">FALSE()</f>
        <v>0</v>
      </c>
    </row>
    <row r="189" customFormat="false" ht="12.85" hidden="false" customHeight="false" outlineLevel="0" collapsed="false">
      <c r="A189" s="0" t="s">
        <v>1328</v>
      </c>
      <c r="B189" s="0" t="s">
        <v>1329</v>
      </c>
      <c r="C189" s="0" t="s">
        <v>233</v>
      </c>
      <c r="D189" s="0" t="n">
        <v>2012</v>
      </c>
      <c r="E189" s="0" t="s">
        <v>1330</v>
      </c>
      <c r="F189" s="0" t="n">
        <v>77600</v>
      </c>
      <c r="G189" s="0" t="s">
        <v>1294</v>
      </c>
      <c r="H189" s="0" t="s">
        <v>1288</v>
      </c>
      <c r="J189" s="0" t="s">
        <v>1331</v>
      </c>
      <c r="K189" s="0" t="s">
        <v>1332</v>
      </c>
      <c r="M189" s="1" t="n">
        <v>22137</v>
      </c>
      <c r="O189" s="0" t="s">
        <v>1278</v>
      </c>
      <c r="P189" s="0" t="s">
        <v>37</v>
      </c>
      <c r="Q189" s="0" t="n">
        <v>338</v>
      </c>
      <c r="R189" s="0" t="n">
        <v>54</v>
      </c>
      <c r="S189" s="0" t="n">
        <v>2011</v>
      </c>
      <c r="T189" s="0" t="s">
        <v>66</v>
      </c>
      <c r="U189" s="0" t="s">
        <v>258</v>
      </c>
      <c r="V189" s="2" t="b">
        <f aca="false">FALSE()</f>
        <v>0</v>
      </c>
    </row>
    <row r="190" customFormat="false" ht="12.85" hidden="false" customHeight="false" outlineLevel="0" collapsed="false">
      <c r="A190" s="0" t="s">
        <v>1333</v>
      </c>
      <c r="B190" s="0" t="s">
        <v>984</v>
      </c>
      <c r="C190" s="0" t="s">
        <v>233</v>
      </c>
      <c r="D190" s="0" t="n">
        <v>2012</v>
      </c>
      <c r="E190" s="0" t="s">
        <v>1334</v>
      </c>
      <c r="F190" s="0" t="n">
        <v>77144</v>
      </c>
      <c r="G190" s="0" t="s">
        <v>1335</v>
      </c>
      <c r="J190" s="0" t="s">
        <v>1336</v>
      </c>
      <c r="K190" s="0" t="s">
        <v>1337</v>
      </c>
      <c r="M190" s="1" t="n">
        <v>26078</v>
      </c>
      <c r="O190" s="0" t="s">
        <v>1278</v>
      </c>
      <c r="P190" s="0" t="s">
        <v>37</v>
      </c>
      <c r="Q190" s="0" t="n">
        <v>492</v>
      </c>
      <c r="R190" s="0" t="n">
        <v>110</v>
      </c>
      <c r="S190" s="0" t="n">
        <v>2011</v>
      </c>
      <c r="T190" s="0" t="s">
        <v>625</v>
      </c>
      <c r="U190" s="0" t="s">
        <v>67</v>
      </c>
      <c r="V190" s="2" t="b">
        <f aca="false">FALSE()</f>
        <v>0</v>
      </c>
    </row>
    <row r="191" customFormat="false" ht="12.85" hidden="false" customHeight="false" outlineLevel="0" collapsed="false">
      <c r="A191" s="0" t="s">
        <v>1338</v>
      </c>
      <c r="B191" s="0" t="s">
        <v>232</v>
      </c>
      <c r="C191" s="0" t="s">
        <v>233</v>
      </c>
      <c r="D191" s="0" t="n">
        <v>2011</v>
      </c>
      <c r="E191" s="0" t="s">
        <v>1339</v>
      </c>
      <c r="F191" s="0" t="n">
        <v>94360</v>
      </c>
      <c r="G191" s="0" t="s">
        <v>1340</v>
      </c>
      <c r="H191" s="0" t="s">
        <v>1341</v>
      </c>
      <c r="K191" s="0" t="s">
        <v>1342</v>
      </c>
      <c r="M191" s="1" t="n">
        <v>18949</v>
      </c>
      <c r="O191" s="0" t="s">
        <v>1278</v>
      </c>
      <c r="P191" s="0" t="s">
        <v>37</v>
      </c>
      <c r="Q191" s="0" t="n">
        <v>0</v>
      </c>
      <c r="R191" s="0" t="n">
        <v>255</v>
      </c>
      <c r="S191" s="0" t="n">
        <v>2011</v>
      </c>
      <c r="T191" s="0" t="s">
        <v>625</v>
      </c>
      <c r="U191" s="0" t="s">
        <v>557</v>
      </c>
      <c r="V191" s="2" t="b">
        <f aca="false">FALSE()</f>
        <v>0</v>
      </c>
    </row>
    <row r="192" customFormat="false" ht="12.85" hidden="false" customHeight="false" outlineLevel="0" collapsed="false">
      <c r="A192" s="0" t="s">
        <v>1343</v>
      </c>
      <c r="B192" s="0" t="s">
        <v>1344</v>
      </c>
      <c r="D192" s="0" t="n">
        <v>2013</v>
      </c>
      <c r="E192" s="0" t="s">
        <v>1345</v>
      </c>
      <c r="F192" s="0" t="n">
        <v>24000</v>
      </c>
      <c r="G192" s="0" t="s">
        <v>1346</v>
      </c>
      <c r="J192" s="0" t="s">
        <v>1347</v>
      </c>
      <c r="M192" s="1" t="n">
        <v>17248</v>
      </c>
      <c r="O192" s="0" t="s">
        <v>1348</v>
      </c>
      <c r="Q192" s="0" t="n">
        <v>461</v>
      </c>
      <c r="R192" s="0" t="n">
        <v>100</v>
      </c>
      <c r="S192" s="0" t="n">
        <v>2012</v>
      </c>
      <c r="V192" s="2" t="b">
        <f aca="false">FALSE()</f>
        <v>0</v>
      </c>
    </row>
    <row r="193" customFormat="false" ht="12.85" hidden="false" customHeight="false" outlineLevel="0" collapsed="false">
      <c r="A193" s="0" t="s">
        <v>1349</v>
      </c>
      <c r="B193" s="0" t="s">
        <v>1113</v>
      </c>
      <c r="D193" s="0" t="n">
        <v>2012</v>
      </c>
      <c r="E193" s="0" t="s">
        <v>1350</v>
      </c>
      <c r="F193" s="0" t="n">
        <v>94270</v>
      </c>
      <c r="G193" s="0" t="s">
        <v>1351</v>
      </c>
      <c r="J193" s="0" t="s">
        <v>1352</v>
      </c>
      <c r="L193" s="0" t="s">
        <v>1353</v>
      </c>
      <c r="M193" s="1" t="n">
        <v>19446</v>
      </c>
      <c r="O193" s="0" t="s">
        <v>1354</v>
      </c>
      <c r="P193" s="0" t="s">
        <v>37</v>
      </c>
      <c r="Q193" s="0" t="n">
        <v>371</v>
      </c>
      <c r="R193" s="0" t="n">
        <v>75</v>
      </c>
      <c r="S193" s="0" t="n">
        <v>2012</v>
      </c>
      <c r="T193" s="0" t="s">
        <v>66</v>
      </c>
      <c r="U193" s="0" t="s">
        <v>258</v>
      </c>
      <c r="V193" s="2" t="b">
        <f aca="false">FALSE()</f>
        <v>0</v>
      </c>
    </row>
    <row r="194" customFormat="false" ht="12.85" hidden="false" customHeight="false" outlineLevel="0" collapsed="false">
      <c r="A194" s="0" t="s">
        <v>1355</v>
      </c>
      <c r="B194" s="0" t="s">
        <v>1356</v>
      </c>
      <c r="C194" s="0" t="s">
        <v>233</v>
      </c>
      <c r="D194" s="0" t="n">
        <v>2013</v>
      </c>
      <c r="E194" s="0" t="s">
        <v>1357</v>
      </c>
      <c r="F194" s="0" t="n">
        <v>60870</v>
      </c>
      <c r="G194" s="0" t="s">
        <v>1358</v>
      </c>
      <c r="H194" s="0" t="s">
        <v>1359</v>
      </c>
      <c r="I194" s="0" t="s">
        <v>1360</v>
      </c>
      <c r="K194" s="0" t="s">
        <v>1361</v>
      </c>
      <c r="M194" s="1" t="n">
        <v>20313</v>
      </c>
      <c r="O194" s="0" t="s">
        <v>1362</v>
      </c>
      <c r="P194" s="0" t="s">
        <v>37</v>
      </c>
      <c r="Q194" s="0" t="n">
        <v>619</v>
      </c>
      <c r="R194" s="0" t="n">
        <v>150</v>
      </c>
      <c r="S194" s="0" t="n">
        <v>1994</v>
      </c>
      <c r="T194" s="0" t="s">
        <v>336</v>
      </c>
      <c r="U194" s="0" t="s">
        <v>67</v>
      </c>
      <c r="V194" s="2" t="b">
        <f aca="false">FALSE()</f>
        <v>0</v>
      </c>
    </row>
    <row r="195" customFormat="false" ht="12.85" hidden="false" customHeight="false" outlineLevel="0" collapsed="false">
      <c r="A195" s="0" t="s">
        <v>1363</v>
      </c>
      <c r="B195" s="0" t="s">
        <v>1253</v>
      </c>
      <c r="D195" s="0" t="n">
        <v>2012</v>
      </c>
      <c r="E195" s="0" t="s">
        <v>1364</v>
      </c>
      <c r="F195" s="0" t="n">
        <v>76740</v>
      </c>
      <c r="G195" s="0" t="s">
        <v>1365</v>
      </c>
      <c r="I195" s="0" t="s">
        <v>1366</v>
      </c>
      <c r="J195" s="0" t="s">
        <v>1367</v>
      </c>
      <c r="K195" s="0" t="s">
        <v>1368</v>
      </c>
      <c r="M195" s="1" t="n">
        <v>23319</v>
      </c>
      <c r="O195" s="0" t="s">
        <v>1362</v>
      </c>
      <c r="P195" s="0" t="s">
        <v>37</v>
      </c>
      <c r="Q195" s="0" t="n">
        <v>626</v>
      </c>
      <c r="R195" s="0" t="n">
        <v>150</v>
      </c>
      <c r="S195" s="0" t="n">
        <v>2011</v>
      </c>
      <c r="T195" s="0" t="s">
        <v>38</v>
      </c>
      <c r="V195" s="2" t="b">
        <f aca="false">FALSE()</f>
        <v>0</v>
      </c>
    </row>
    <row r="196" customFormat="false" ht="12.85" hidden="false" customHeight="false" outlineLevel="0" collapsed="false">
      <c r="A196" s="0" t="s">
        <v>1369</v>
      </c>
      <c r="B196" s="0" t="s">
        <v>1121</v>
      </c>
      <c r="C196" s="0" t="s">
        <v>916</v>
      </c>
      <c r="D196" s="0" t="n">
        <v>2013</v>
      </c>
      <c r="E196" s="0" t="s">
        <v>1370</v>
      </c>
      <c r="F196" s="0" t="n">
        <v>75003</v>
      </c>
      <c r="G196" s="0" t="s">
        <v>89</v>
      </c>
      <c r="H196" s="0" t="s">
        <v>1371</v>
      </c>
      <c r="K196" s="0" t="s">
        <v>1372</v>
      </c>
      <c r="L196" s="0" t="s">
        <v>1373</v>
      </c>
      <c r="M196" s="0" t="s">
        <v>57</v>
      </c>
      <c r="O196" s="0" t="s">
        <v>1374</v>
      </c>
      <c r="P196" s="0" t="s">
        <v>37</v>
      </c>
      <c r="Q196" s="0" t="n">
        <v>697</v>
      </c>
      <c r="R196" s="0" t="n">
        <v>175</v>
      </c>
      <c r="S196" s="0" t="n">
        <v>1991</v>
      </c>
      <c r="T196" s="0" t="s">
        <v>48</v>
      </c>
      <c r="V196" s="2" t="b">
        <f aca="false">FALSE()</f>
        <v>0</v>
      </c>
    </row>
    <row r="197" customFormat="false" ht="12.85" hidden="false" customHeight="false" outlineLevel="0" collapsed="false">
      <c r="A197" s="0" t="s">
        <v>1375</v>
      </c>
      <c r="B197" s="0" t="s">
        <v>1376</v>
      </c>
      <c r="C197" s="0" t="s">
        <v>1377</v>
      </c>
      <c r="D197" s="0" t="n">
        <v>2012</v>
      </c>
      <c r="E197" s="0" t="s">
        <v>1378</v>
      </c>
      <c r="F197" s="0" t="n">
        <v>50170</v>
      </c>
      <c r="G197" s="0" t="s">
        <v>1379</v>
      </c>
      <c r="H197" s="0" t="s">
        <v>1380</v>
      </c>
      <c r="J197" s="0" t="s">
        <v>1381</v>
      </c>
      <c r="K197" s="0" t="s">
        <v>1382</v>
      </c>
      <c r="L197" s="0" t="s">
        <v>1383</v>
      </c>
      <c r="M197" s="1" t="n">
        <v>25343</v>
      </c>
      <c r="O197" s="0" t="s">
        <v>1384</v>
      </c>
      <c r="P197" s="0" t="s">
        <v>1385</v>
      </c>
      <c r="Q197" s="0" t="n">
        <v>424</v>
      </c>
      <c r="R197" s="0" t="n">
        <v>75</v>
      </c>
      <c r="S197" s="0" t="n">
        <v>2003</v>
      </c>
      <c r="T197" s="0" t="s">
        <v>572</v>
      </c>
      <c r="U197" s="0" t="s">
        <v>103</v>
      </c>
      <c r="V197" s="2" t="b">
        <f aca="false">FALSE()</f>
        <v>0</v>
      </c>
    </row>
    <row r="198" customFormat="false" ht="12.85" hidden="false" customHeight="false" outlineLevel="0" collapsed="false">
      <c r="A198" s="0" t="s">
        <v>876</v>
      </c>
      <c r="B198" s="0" t="s">
        <v>1386</v>
      </c>
      <c r="C198" s="0" t="s">
        <v>916</v>
      </c>
      <c r="D198" s="0" t="n">
        <v>2013</v>
      </c>
      <c r="E198" s="0" t="s">
        <v>1387</v>
      </c>
      <c r="F198" s="0" t="n">
        <v>94100</v>
      </c>
      <c r="G198" s="0" t="s">
        <v>1388</v>
      </c>
      <c r="J198" s="0" t="s">
        <v>1389</v>
      </c>
      <c r="K198" s="0" t="s">
        <v>1390</v>
      </c>
      <c r="M198" s="1" t="n">
        <v>26283</v>
      </c>
      <c r="O198" s="0" t="s">
        <v>1391</v>
      </c>
      <c r="P198" s="0" t="s">
        <v>37</v>
      </c>
      <c r="Q198" s="0" t="n">
        <v>522</v>
      </c>
      <c r="R198" s="0" t="n">
        <v>120</v>
      </c>
      <c r="S198" s="0" t="n">
        <v>2013</v>
      </c>
      <c r="V198" s="2" t="b">
        <f aca="false">FALSE()</f>
        <v>0</v>
      </c>
    </row>
    <row r="199" customFormat="false" ht="12.85" hidden="false" customHeight="false" outlineLevel="0" collapsed="false">
      <c r="A199" s="0" t="s">
        <v>1392</v>
      </c>
      <c r="B199" s="0" t="s">
        <v>1393</v>
      </c>
      <c r="C199" s="0" t="s">
        <v>916</v>
      </c>
      <c r="D199" s="0" t="n">
        <v>2013</v>
      </c>
      <c r="E199" s="0" t="s">
        <v>1394</v>
      </c>
      <c r="F199" s="0" t="n">
        <v>83200</v>
      </c>
      <c r="G199" s="0" t="s">
        <v>1395</v>
      </c>
      <c r="H199" s="0" t="s">
        <v>1396</v>
      </c>
      <c r="J199" s="0" t="s">
        <v>1397</v>
      </c>
      <c r="K199" s="0" t="s">
        <v>1398</v>
      </c>
      <c r="L199" s="0" t="s">
        <v>1399</v>
      </c>
      <c r="M199" s="0" t="s">
        <v>57</v>
      </c>
      <c r="O199" s="0" t="s">
        <v>1400</v>
      </c>
      <c r="P199" s="0" t="s">
        <v>271</v>
      </c>
      <c r="Q199" s="0" t="n">
        <v>362</v>
      </c>
      <c r="R199" s="0" t="n">
        <v>70</v>
      </c>
      <c r="S199" s="0" t="n">
        <v>2010</v>
      </c>
      <c r="T199" s="0" t="s">
        <v>223</v>
      </c>
      <c r="U199" s="0" t="s">
        <v>103</v>
      </c>
      <c r="V199" s="2" t="b">
        <f aca="false">FALSE()</f>
        <v>0</v>
      </c>
    </row>
    <row r="200" customFormat="false" ht="12.85" hidden="false" customHeight="false" outlineLevel="0" collapsed="false">
      <c r="A200" s="0" t="s">
        <v>1401</v>
      </c>
      <c r="B200" s="0" t="s">
        <v>1402</v>
      </c>
      <c r="C200" s="0" t="s">
        <v>916</v>
      </c>
      <c r="D200" s="0" t="n">
        <v>2013</v>
      </c>
      <c r="E200" s="0" t="s">
        <v>1403</v>
      </c>
      <c r="F200" s="0" t="n">
        <v>92380</v>
      </c>
      <c r="G200" s="0" t="s">
        <v>305</v>
      </c>
      <c r="H200" s="0" t="s">
        <v>1404</v>
      </c>
      <c r="I200" s="0" t="s">
        <v>1405</v>
      </c>
      <c r="J200" s="0" t="s">
        <v>1406</v>
      </c>
      <c r="M200" s="1" t="n">
        <v>20456</v>
      </c>
      <c r="O200" s="0" t="s">
        <v>1407</v>
      </c>
      <c r="P200" s="0" t="s">
        <v>37</v>
      </c>
      <c r="Q200" s="0" t="n">
        <v>316</v>
      </c>
      <c r="R200" s="0" t="n">
        <v>48</v>
      </c>
      <c r="S200" s="0" t="n">
        <v>2009</v>
      </c>
      <c r="T200" s="0" t="s">
        <v>66</v>
      </c>
      <c r="U200" s="0" t="s">
        <v>76</v>
      </c>
      <c r="V200" s="2" t="b">
        <f aca="false">FALSE()</f>
        <v>0</v>
      </c>
    </row>
    <row r="201" customFormat="false" ht="12.85" hidden="false" customHeight="false" outlineLevel="0" collapsed="false">
      <c r="A201" s="0" t="s">
        <v>1408</v>
      </c>
      <c r="B201" s="0" t="s">
        <v>867</v>
      </c>
      <c r="D201" s="0" t="n">
        <v>2013</v>
      </c>
      <c r="E201" s="0" t="s">
        <v>1409</v>
      </c>
      <c r="F201" s="0" t="n">
        <v>75010</v>
      </c>
      <c r="G201" s="0" t="s">
        <v>89</v>
      </c>
      <c r="H201" s="0" t="s">
        <v>1410</v>
      </c>
      <c r="J201" s="0" t="s">
        <v>1411</v>
      </c>
      <c r="K201" s="0" t="s">
        <v>1412</v>
      </c>
      <c r="M201" s="1" t="n">
        <v>19583</v>
      </c>
      <c r="O201" s="0" t="s">
        <v>1413</v>
      </c>
      <c r="Q201" s="0" t="n">
        <v>449</v>
      </c>
      <c r="R201" s="0" t="n">
        <v>90</v>
      </c>
      <c r="S201" s="0" t="n">
        <v>2012</v>
      </c>
      <c r="T201" s="0" t="s">
        <v>84</v>
      </c>
      <c r="U201" s="0" t="s">
        <v>367</v>
      </c>
      <c r="V201" s="2" t="b">
        <f aca="false">FALSE()</f>
        <v>0</v>
      </c>
    </row>
    <row r="202" customFormat="false" ht="12.85" hidden="false" customHeight="false" outlineLevel="0" collapsed="false">
      <c r="A202" s="0" t="s">
        <v>1414</v>
      </c>
      <c r="B202" s="0" t="s">
        <v>308</v>
      </c>
      <c r="C202" s="0" t="s">
        <v>916</v>
      </c>
      <c r="D202" s="0" t="n">
        <v>2013</v>
      </c>
      <c r="E202" s="0" t="s">
        <v>1415</v>
      </c>
      <c r="F202" s="0" t="n">
        <v>75010</v>
      </c>
      <c r="G202" s="0" t="s">
        <v>89</v>
      </c>
      <c r="H202" s="0" t="s">
        <v>1416</v>
      </c>
      <c r="I202" s="0" t="s">
        <v>1417</v>
      </c>
      <c r="J202" s="0" t="s">
        <v>1418</v>
      </c>
      <c r="K202" s="0" t="s">
        <v>1419</v>
      </c>
      <c r="L202" s="0" t="s">
        <v>1420</v>
      </c>
      <c r="M202" s="1" t="n">
        <v>24976</v>
      </c>
      <c r="O202" s="0" t="s">
        <v>1421</v>
      </c>
      <c r="P202" s="0" t="s">
        <v>37</v>
      </c>
      <c r="Q202" s="0" t="n">
        <v>384</v>
      </c>
      <c r="R202" s="0" t="n">
        <v>75</v>
      </c>
      <c r="S202" s="0" t="n">
        <v>2011</v>
      </c>
      <c r="T202" s="0" t="s">
        <v>84</v>
      </c>
      <c r="U202" s="0" t="s">
        <v>103</v>
      </c>
      <c r="V202" s="2" t="b">
        <f aca="false">FALSE()</f>
        <v>0</v>
      </c>
    </row>
    <row r="203" customFormat="false" ht="12.85" hidden="false" customHeight="false" outlineLevel="0" collapsed="false">
      <c r="A203" s="0" t="s">
        <v>1422</v>
      </c>
      <c r="B203" s="0" t="s">
        <v>1423</v>
      </c>
      <c r="C203" s="0" t="s">
        <v>916</v>
      </c>
      <c r="D203" s="0" t="n">
        <v>2013</v>
      </c>
      <c r="E203" s="0" t="s">
        <v>1424</v>
      </c>
      <c r="F203" s="0" t="n">
        <v>75019</v>
      </c>
      <c r="G203" s="0" t="s">
        <v>89</v>
      </c>
      <c r="K203" s="0" t="s">
        <v>1425</v>
      </c>
      <c r="L203" s="0" t="s">
        <v>1426</v>
      </c>
      <c r="M203" s="1" t="n">
        <v>16007</v>
      </c>
      <c r="O203" s="0" t="s">
        <v>1427</v>
      </c>
      <c r="P203" s="0" t="s">
        <v>37</v>
      </c>
      <c r="Q203" s="0" t="n">
        <v>360</v>
      </c>
      <c r="R203" s="0" t="n">
        <v>70</v>
      </c>
      <c r="S203" s="0" t="n">
        <v>2012</v>
      </c>
      <c r="T203" s="0" t="s">
        <v>257</v>
      </c>
      <c r="U203" s="0" t="s">
        <v>481</v>
      </c>
      <c r="V203" s="2" t="b">
        <f aca="false">FALSE()</f>
        <v>0</v>
      </c>
    </row>
    <row r="204" customFormat="false" ht="12.85" hidden="false" customHeight="false" outlineLevel="0" collapsed="false">
      <c r="A204" s="0" t="s">
        <v>1428</v>
      </c>
      <c r="B204" s="0" t="s">
        <v>1429</v>
      </c>
      <c r="C204" s="0" t="s">
        <v>916</v>
      </c>
      <c r="D204" s="0" t="n">
        <v>2013</v>
      </c>
      <c r="E204" s="0" t="s">
        <v>1430</v>
      </c>
      <c r="F204" s="0" t="n">
        <v>93270</v>
      </c>
      <c r="G204" s="0" t="s">
        <v>1431</v>
      </c>
      <c r="H204" s="0" t="s">
        <v>1432</v>
      </c>
      <c r="I204" s="0" t="s">
        <v>1433</v>
      </c>
      <c r="M204" s="1" t="n">
        <v>19823</v>
      </c>
      <c r="O204" s="0" t="s">
        <v>1427</v>
      </c>
      <c r="P204" s="0" t="s">
        <v>37</v>
      </c>
      <c r="Q204" s="0" t="n">
        <v>325</v>
      </c>
      <c r="R204" s="0" t="n">
        <v>60</v>
      </c>
      <c r="S204" s="0" t="n">
        <v>1994</v>
      </c>
      <c r="T204" s="0" t="s">
        <v>257</v>
      </c>
      <c r="U204" s="0" t="s">
        <v>76</v>
      </c>
      <c r="V204" s="2" t="b">
        <f aca="false">FALSE()</f>
        <v>0</v>
      </c>
    </row>
    <row r="205" customFormat="false" ht="12.85" hidden="false" customHeight="false" outlineLevel="0" collapsed="false">
      <c r="A205" s="0" t="s">
        <v>1434</v>
      </c>
      <c r="B205" s="0" t="s">
        <v>1435</v>
      </c>
      <c r="C205" s="0" t="s">
        <v>916</v>
      </c>
      <c r="D205" s="0" t="n">
        <v>2013</v>
      </c>
      <c r="E205" s="0" t="s">
        <v>1424</v>
      </c>
      <c r="F205" s="0" t="n">
        <v>75019</v>
      </c>
      <c r="G205" s="0" t="s">
        <v>89</v>
      </c>
      <c r="J205" s="0" t="s">
        <v>1436</v>
      </c>
      <c r="K205" s="0" t="s">
        <v>1437</v>
      </c>
      <c r="M205" s="1" t="n">
        <v>20643</v>
      </c>
      <c r="O205" s="0" t="s">
        <v>1427</v>
      </c>
      <c r="P205" s="0" t="s">
        <v>37</v>
      </c>
      <c r="Q205" s="0" t="n">
        <v>443</v>
      </c>
      <c r="R205" s="0" t="n">
        <v>90</v>
      </c>
      <c r="S205" s="0" t="n">
        <v>2012</v>
      </c>
      <c r="T205" s="0" t="s">
        <v>84</v>
      </c>
      <c r="U205" s="0" t="s">
        <v>103</v>
      </c>
      <c r="V205" s="2" t="b">
        <f aca="false">FALSE()</f>
        <v>0</v>
      </c>
    </row>
    <row r="206" customFormat="false" ht="12.85" hidden="false" customHeight="false" outlineLevel="0" collapsed="false">
      <c r="A206" s="0" t="s">
        <v>1438</v>
      </c>
      <c r="B206" s="0" t="s">
        <v>1439</v>
      </c>
      <c r="C206" s="0" t="s">
        <v>916</v>
      </c>
      <c r="D206" s="0" t="n">
        <v>2013</v>
      </c>
      <c r="E206" s="0" t="s">
        <v>1440</v>
      </c>
      <c r="F206" s="0" t="n">
        <v>94190</v>
      </c>
      <c r="G206" s="0" t="s">
        <v>1441</v>
      </c>
      <c r="H206" s="0" t="s">
        <v>1432</v>
      </c>
      <c r="I206" s="0" t="s">
        <v>1442</v>
      </c>
      <c r="J206" s="0" t="s">
        <v>1443</v>
      </c>
      <c r="M206" s="0" t="s">
        <v>57</v>
      </c>
      <c r="O206" s="0" t="s">
        <v>1427</v>
      </c>
      <c r="P206" s="0" t="s">
        <v>37</v>
      </c>
      <c r="Q206" s="0" t="n">
        <v>305</v>
      </c>
      <c r="R206" s="0" t="n">
        <v>52</v>
      </c>
      <c r="S206" s="0" t="n">
        <v>1993</v>
      </c>
      <c r="T206" s="0" t="s">
        <v>28</v>
      </c>
      <c r="V206" s="2" t="b">
        <f aca="false">FALSE()</f>
        <v>0</v>
      </c>
    </row>
    <row r="207" customFormat="false" ht="12.85" hidden="false" customHeight="false" outlineLevel="0" collapsed="false">
      <c r="A207" s="0" t="s">
        <v>1444</v>
      </c>
      <c r="B207" s="0" t="s">
        <v>1445</v>
      </c>
      <c r="C207" s="0" t="s">
        <v>916</v>
      </c>
      <c r="D207" s="0" t="n">
        <v>2013</v>
      </c>
      <c r="E207" s="0" t="s">
        <v>1446</v>
      </c>
      <c r="F207" s="0" t="n">
        <v>92170</v>
      </c>
      <c r="G207" s="0" t="s">
        <v>1447</v>
      </c>
      <c r="J207" s="0" t="s">
        <v>1448</v>
      </c>
      <c r="K207" s="0" t="s">
        <v>1449</v>
      </c>
      <c r="M207" s="1" t="n">
        <v>22411</v>
      </c>
      <c r="O207" s="0" t="s">
        <v>1450</v>
      </c>
      <c r="P207" s="0" t="s">
        <v>37</v>
      </c>
      <c r="Q207" s="0" t="n">
        <v>328</v>
      </c>
      <c r="R207" s="0" t="n">
        <v>60</v>
      </c>
      <c r="S207" s="0" t="n">
        <v>2010</v>
      </c>
      <c r="T207" s="0" t="s">
        <v>66</v>
      </c>
      <c r="U207" s="0" t="s">
        <v>258</v>
      </c>
      <c r="V207" s="2" t="b">
        <f aca="false">FALSE()</f>
        <v>0</v>
      </c>
    </row>
    <row r="208" customFormat="false" ht="12.85" hidden="false" customHeight="false" outlineLevel="0" collapsed="false">
      <c r="A208" s="0" t="s">
        <v>1451</v>
      </c>
      <c r="B208" s="0" t="s">
        <v>1452</v>
      </c>
      <c r="C208" s="0" t="s">
        <v>916</v>
      </c>
      <c r="D208" s="0" t="n">
        <v>2013</v>
      </c>
      <c r="E208" s="0" t="s">
        <v>1453</v>
      </c>
      <c r="F208" s="0" t="n">
        <v>92210</v>
      </c>
      <c r="G208" s="0" t="s">
        <v>245</v>
      </c>
      <c r="H208" s="0" t="s">
        <v>1454</v>
      </c>
      <c r="J208" s="0" t="s">
        <v>1455</v>
      </c>
      <c r="M208" s="0" t="s">
        <v>57</v>
      </c>
      <c r="O208" s="0" t="s">
        <v>1456</v>
      </c>
      <c r="P208" s="0" t="s">
        <v>37</v>
      </c>
      <c r="Q208" s="0" t="n">
        <v>348</v>
      </c>
      <c r="R208" s="0" t="n">
        <v>64</v>
      </c>
      <c r="S208" s="0" t="n">
        <v>2002</v>
      </c>
      <c r="T208" s="0" t="s">
        <v>257</v>
      </c>
      <c r="U208" s="0" t="s">
        <v>481</v>
      </c>
      <c r="V208" s="2" t="b">
        <f aca="false">FALSE()</f>
        <v>0</v>
      </c>
    </row>
    <row r="209" customFormat="false" ht="12.85" hidden="false" customHeight="false" outlineLevel="0" collapsed="false">
      <c r="A209" s="0" t="s">
        <v>1457</v>
      </c>
      <c r="B209" s="0" t="s">
        <v>1029</v>
      </c>
      <c r="C209" s="0" t="s">
        <v>916</v>
      </c>
      <c r="D209" s="0" t="n">
        <v>2013</v>
      </c>
      <c r="E209" s="0" t="s">
        <v>1458</v>
      </c>
      <c r="F209" s="0" t="n">
        <v>75018</v>
      </c>
      <c r="G209" s="0" t="s">
        <v>89</v>
      </c>
      <c r="J209" s="0" t="s">
        <v>1459</v>
      </c>
      <c r="K209" s="0" t="s">
        <v>1460</v>
      </c>
      <c r="M209" s="1" t="n">
        <v>24481</v>
      </c>
      <c r="O209" s="0" t="s">
        <v>1461</v>
      </c>
      <c r="P209" s="0" t="s">
        <v>37</v>
      </c>
      <c r="Q209" s="0" t="n">
        <v>646</v>
      </c>
      <c r="R209" s="0" t="n">
        <v>160</v>
      </c>
      <c r="S209" s="0" t="n">
        <v>2013</v>
      </c>
      <c r="V209" s="2" t="b">
        <f aca="false">FALSE()</f>
        <v>0</v>
      </c>
    </row>
    <row r="210" customFormat="false" ht="12.85" hidden="false" customHeight="false" outlineLevel="0" collapsed="false">
      <c r="A210" s="0" t="s">
        <v>1462</v>
      </c>
      <c r="B210" s="0" t="s">
        <v>1132</v>
      </c>
      <c r="C210" s="0" t="s">
        <v>916</v>
      </c>
      <c r="D210" s="0" t="n">
        <v>2012</v>
      </c>
      <c r="E210" s="0" t="s">
        <v>1463</v>
      </c>
      <c r="F210" s="0" t="n">
        <v>75013</v>
      </c>
      <c r="G210" s="0" t="s">
        <v>89</v>
      </c>
      <c r="H210" s="0" t="s">
        <v>1464</v>
      </c>
      <c r="J210" s="0" t="s">
        <v>1465</v>
      </c>
      <c r="K210" s="0" t="s">
        <v>1466</v>
      </c>
      <c r="M210" s="1" t="n">
        <v>26213</v>
      </c>
      <c r="O210" s="0" t="s">
        <v>1467</v>
      </c>
      <c r="P210" s="0" t="s">
        <v>37</v>
      </c>
      <c r="Q210" s="0" t="n">
        <v>473</v>
      </c>
      <c r="R210" s="0" t="n">
        <v>100</v>
      </c>
      <c r="S210" s="0" t="n">
        <v>2011</v>
      </c>
      <c r="T210" s="0" t="s">
        <v>28</v>
      </c>
      <c r="V210" s="2" t="b">
        <f aca="false">FALSE()</f>
        <v>0</v>
      </c>
    </row>
    <row r="211" customFormat="false" ht="12.85" hidden="false" customHeight="false" outlineLevel="0" collapsed="false">
      <c r="A211" s="0" t="s">
        <v>529</v>
      </c>
      <c r="B211" s="0" t="s">
        <v>345</v>
      </c>
      <c r="C211" s="0" t="s">
        <v>338</v>
      </c>
      <c r="D211" s="0" t="n">
        <v>2013</v>
      </c>
      <c r="E211" s="0" t="s">
        <v>1468</v>
      </c>
      <c r="F211" s="0" t="n">
        <v>75016</v>
      </c>
      <c r="G211" s="0" t="s">
        <v>89</v>
      </c>
      <c r="J211" s="0" t="s">
        <v>1469</v>
      </c>
      <c r="L211" s="0" t="s">
        <v>1470</v>
      </c>
      <c r="M211" s="1" t="n">
        <v>19916</v>
      </c>
      <c r="O211" s="0" t="s">
        <v>1471</v>
      </c>
      <c r="P211" s="0" t="s">
        <v>37</v>
      </c>
      <c r="R211" s="0" t="n">
        <v>210</v>
      </c>
      <c r="S211" s="0" t="n">
        <v>2012</v>
      </c>
      <c r="V211" s="2" t="b">
        <f aca="false">FALSE()</f>
        <v>0</v>
      </c>
    </row>
    <row r="212" customFormat="false" ht="12.85" hidden="false" customHeight="false" outlineLevel="0" collapsed="false">
      <c r="A212" s="0" t="s">
        <v>1472</v>
      </c>
      <c r="B212" s="0" t="s">
        <v>1473</v>
      </c>
      <c r="C212" s="0" t="s">
        <v>338</v>
      </c>
      <c r="D212" s="0" t="n">
        <v>2013</v>
      </c>
      <c r="E212" s="0" t="s">
        <v>1474</v>
      </c>
      <c r="F212" s="0" t="n">
        <v>77090</v>
      </c>
      <c r="G212" s="0" t="s">
        <v>1475</v>
      </c>
      <c r="I212" s="0" t="s">
        <v>1476</v>
      </c>
      <c r="M212" s="0" t="s">
        <v>57</v>
      </c>
      <c r="O212" s="0" t="s">
        <v>1477</v>
      </c>
      <c r="P212" s="0" t="s">
        <v>37</v>
      </c>
      <c r="Q212" s="0" t="n">
        <v>0</v>
      </c>
      <c r="R212" s="0" t="n">
        <v>71</v>
      </c>
      <c r="S212" s="0" t="n">
        <v>0</v>
      </c>
      <c r="T212" s="0" t="s">
        <v>28</v>
      </c>
      <c r="V212" s="2" t="b">
        <f aca="false">FALSE()</f>
        <v>0</v>
      </c>
    </row>
    <row r="213" customFormat="false" ht="12.85" hidden="false" customHeight="false" outlineLevel="0" collapsed="false">
      <c r="A213" s="0" t="s">
        <v>1478</v>
      </c>
      <c r="B213" s="0" t="s">
        <v>1479</v>
      </c>
      <c r="C213" s="0" t="s">
        <v>338</v>
      </c>
      <c r="D213" s="0" t="n">
        <v>2013</v>
      </c>
      <c r="E213" s="0" t="s">
        <v>1480</v>
      </c>
      <c r="F213" s="0" t="n">
        <v>75010</v>
      </c>
      <c r="G213" s="0" t="s">
        <v>89</v>
      </c>
      <c r="L213" s="0" t="s">
        <v>1481</v>
      </c>
      <c r="M213" s="0" t="s">
        <v>57</v>
      </c>
      <c r="O213" s="0" t="s">
        <v>1477</v>
      </c>
      <c r="P213" s="0" t="s">
        <v>37</v>
      </c>
      <c r="Q213" s="0" t="n">
        <v>0</v>
      </c>
      <c r="R213" s="0" t="n">
        <v>71</v>
      </c>
      <c r="S213" s="0" t="n">
        <v>0</v>
      </c>
      <c r="T213" s="0" t="s">
        <v>28</v>
      </c>
      <c r="V213" s="2" t="b">
        <f aca="false">FALSE()</f>
        <v>0</v>
      </c>
    </row>
    <row r="214" customFormat="false" ht="12.85" hidden="false" customHeight="false" outlineLevel="0" collapsed="false">
      <c r="A214" s="0" t="s">
        <v>1482</v>
      </c>
      <c r="B214" s="0" t="s">
        <v>1483</v>
      </c>
      <c r="C214" s="0" t="s">
        <v>338</v>
      </c>
      <c r="D214" s="0" t="n">
        <v>2013</v>
      </c>
      <c r="E214" s="0" t="s">
        <v>1484</v>
      </c>
      <c r="F214" s="0" t="n">
        <v>77710</v>
      </c>
      <c r="G214" s="0" t="s">
        <v>1485</v>
      </c>
      <c r="H214" s="0" t="s">
        <v>1486</v>
      </c>
      <c r="J214" s="0" t="s">
        <v>1487</v>
      </c>
      <c r="K214" s="0" t="s">
        <v>1488</v>
      </c>
      <c r="L214" s="0" t="s">
        <v>1488</v>
      </c>
      <c r="M214" s="0" t="s">
        <v>57</v>
      </c>
      <c r="O214" s="0" t="s">
        <v>1477</v>
      </c>
      <c r="P214" s="0" t="s">
        <v>37</v>
      </c>
      <c r="Q214" s="0" t="n">
        <v>369</v>
      </c>
      <c r="R214" s="0" t="n">
        <v>64</v>
      </c>
      <c r="S214" s="0" t="n">
        <v>1986</v>
      </c>
      <c r="T214" s="0" t="s">
        <v>28</v>
      </c>
      <c r="V214" s="2" t="b">
        <f aca="false">FALSE()</f>
        <v>0</v>
      </c>
    </row>
    <row r="215" customFormat="false" ht="12.85" hidden="false" customHeight="false" outlineLevel="0" collapsed="false">
      <c r="A215" s="0" t="s">
        <v>1489</v>
      </c>
      <c r="B215" s="0" t="s">
        <v>1490</v>
      </c>
      <c r="C215" s="0" t="s">
        <v>338</v>
      </c>
      <c r="D215" s="0" t="n">
        <v>2013</v>
      </c>
      <c r="E215" s="0" t="s">
        <v>1491</v>
      </c>
      <c r="F215" s="0" t="n">
        <v>75010</v>
      </c>
      <c r="G215" s="0" t="s">
        <v>89</v>
      </c>
      <c r="I215" s="0" t="s">
        <v>1492</v>
      </c>
      <c r="L215" s="0" t="s">
        <v>1493</v>
      </c>
      <c r="M215" s="0" t="s">
        <v>57</v>
      </c>
      <c r="O215" s="0" t="s">
        <v>1477</v>
      </c>
      <c r="P215" s="0" t="s">
        <v>37</v>
      </c>
      <c r="Q215" s="0" t="n">
        <v>0</v>
      </c>
      <c r="R215" s="0" t="n">
        <v>86</v>
      </c>
      <c r="S215" s="0" t="n">
        <v>0</v>
      </c>
      <c r="T215" s="0" t="s">
        <v>28</v>
      </c>
      <c r="V215" s="2" t="b">
        <f aca="false">FALSE()</f>
        <v>0</v>
      </c>
    </row>
    <row r="216" customFormat="false" ht="12.85" hidden="false" customHeight="false" outlineLevel="0" collapsed="false">
      <c r="A216" s="0" t="s">
        <v>1494</v>
      </c>
      <c r="B216" s="0" t="s">
        <v>1495</v>
      </c>
      <c r="C216" s="0" t="s">
        <v>338</v>
      </c>
      <c r="D216" s="0" t="n">
        <v>2013</v>
      </c>
      <c r="E216" s="0" t="s">
        <v>1496</v>
      </c>
      <c r="F216" s="0" t="n">
        <v>77163</v>
      </c>
      <c r="G216" s="0" t="s">
        <v>1497</v>
      </c>
      <c r="J216" s="0" t="s">
        <v>1498</v>
      </c>
      <c r="L216" s="0" t="s">
        <v>1499</v>
      </c>
      <c r="M216" s="1" t="n">
        <v>28141</v>
      </c>
      <c r="O216" s="0" t="s">
        <v>1477</v>
      </c>
      <c r="P216" s="0" t="s">
        <v>37</v>
      </c>
      <c r="Q216" s="0" t="n">
        <v>0</v>
      </c>
      <c r="R216" s="0" t="n">
        <v>90</v>
      </c>
      <c r="S216" s="0" t="n">
        <v>0</v>
      </c>
      <c r="T216" s="0" t="s">
        <v>28</v>
      </c>
      <c r="V216" s="2" t="b">
        <f aca="false">FALSE()</f>
        <v>0</v>
      </c>
    </row>
    <row r="217" customFormat="false" ht="12.85" hidden="false" customHeight="false" outlineLevel="0" collapsed="false">
      <c r="A217" s="0" t="s">
        <v>1500</v>
      </c>
      <c r="B217" s="0" t="s">
        <v>1501</v>
      </c>
      <c r="C217" s="0" t="s">
        <v>338</v>
      </c>
      <c r="D217" s="0" t="n">
        <v>2012</v>
      </c>
      <c r="E217" s="0" t="s">
        <v>1502</v>
      </c>
      <c r="F217" s="0" t="n">
        <v>95180</v>
      </c>
      <c r="G217" s="0" t="s">
        <v>1503</v>
      </c>
      <c r="J217" s="0" t="s">
        <v>1504</v>
      </c>
      <c r="M217" s="1" t="n">
        <v>27510</v>
      </c>
      <c r="O217" s="0" t="s">
        <v>1477</v>
      </c>
      <c r="P217" s="0" t="s">
        <v>37</v>
      </c>
      <c r="Q217" s="0" t="n">
        <v>401</v>
      </c>
      <c r="R217" s="0" t="n">
        <v>75</v>
      </c>
      <c r="S217" s="0" t="n">
        <v>2009</v>
      </c>
      <c r="T217" s="0" t="s">
        <v>28</v>
      </c>
      <c r="V217" s="2" t="b">
        <f aca="false">FALSE()</f>
        <v>0</v>
      </c>
    </row>
    <row r="218" customFormat="false" ht="12.85" hidden="false" customHeight="false" outlineLevel="0" collapsed="false">
      <c r="A218" s="0" t="s">
        <v>1505</v>
      </c>
      <c r="B218" s="0" t="s">
        <v>959</v>
      </c>
      <c r="C218" s="0" t="s">
        <v>338</v>
      </c>
      <c r="D218" s="0" t="n">
        <v>2013</v>
      </c>
      <c r="E218" s="0" t="s">
        <v>1506</v>
      </c>
      <c r="F218" s="0" t="n">
        <v>77570</v>
      </c>
      <c r="G218" s="0" t="s">
        <v>1507</v>
      </c>
      <c r="H218" s="0" t="s">
        <v>1486</v>
      </c>
      <c r="M218" s="0" t="s">
        <v>57</v>
      </c>
      <c r="O218" s="0" t="s">
        <v>1477</v>
      </c>
      <c r="P218" s="0" t="s">
        <v>37</v>
      </c>
      <c r="Q218" s="0" t="n">
        <v>439</v>
      </c>
      <c r="R218" s="0" t="n">
        <v>86</v>
      </c>
      <c r="S218" s="0" t="n">
        <v>2003</v>
      </c>
      <c r="T218" s="0" t="s">
        <v>28</v>
      </c>
      <c r="V218" s="2" t="b">
        <f aca="false">FALSE()</f>
        <v>0</v>
      </c>
    </row>
    <row r="219" customFormat="false" ht="12.85" hidden="false" customHeight="false" outlineLevel="0" collapsed="false">
      <c r="A219" s="0" t="s">
        <v>1508</v>
      </c>
      <c r="B219" s="0" t="s">
        <v>273</v>
      </c>
      <c r="C219" s="0" t="s">
        <v>338</v>
      </c>
      <c r="D219" s="0" t="n">
        <v>2013</v>
      </c>
      <c r="E219" s="0" t="s">
        <v>1509</v>
      </c>
      <c r="F219" s="0" t="n">
        <v>91160</v>
      </c>
      <c r="G219" s="0" t="s">
        <v>1510</v>
      </c>
      <c r="M219" s="0" t="s">
        <v>57</v>
      </c>
      <c r="O219" s="0" t="s">
        <v>1477</v>
      </c>
      <c r="P219" s="0" t="s">
        <v>37</v>
      </c>
      <c r="Q219" s="0" t="n">
        <v>0</v>
      </c>
      <c r="R219" s="0" t="n">
        <v>71</v>
      </c>
      <c r="S219" s="0" t="n">
        <v>0</v>
      </c>
      <c r="T219" s="0" t="s">
        <v>28</v>
      </c>
      <c r="V219" s="2" t="b">
        <f aca="false">FALSE()</f>
        <v>0</v>
      </c>
    </row>
    <row r="220" customFormat="false" ht="12.85" hidden="false" customHeight="false" outlineLevel="0" collapsed="false">
      <c r="A220" s="0" t="s">
        <v>1511</v>
      </c>
      <c r="B220" s="0" t="s">
        <v>1121</v>
      </c>
      <c r="C220" s="0" t="s">
        <v>338</v>
      </c>
      <c r="D220" s="0" t="n">
        <v>2013</v>
      </c>
      <c r="E220" s="0" t="s">
        <v>1512</v>
      </c>
      <c r="F220" s="0" t="n">
        <v>75020</v>
      </c>
      <c r="G220" s="0" t="s">
        <v>89</v>
      </c>
      <c r="H220" s="0" t="s">
        <v>1486</v>
      </c>
      <c r="I220" s="0" t="s">
        <v>1513</v>
      </c>
      <c r="L220" s="0" t="s">
        <v>1514</v>
      </c>
      <c r="M220" s="0" t="s">
        <v>57</v>
      </c>
      <c r="O220" s="0" t="s">
        <v>1477</v>
      </c>
      <c r="P220" s="0" t="s">
        <v>37</v>
      </c>
      <c r="Q220" s="0" t="n">
        <v>348</v>
      </c>
      <c r="R220" s="0" t="n">
        <v>64</v>
      </c>
      <c r="S220" s="0" t="n">
        <v>2001</v>
      </c>
      <c r="T220" s="0" t="s">
        <v>28</v>
      </c>
      <c r="V220" s="2" t="b">
        <f aca="false">FALSE()</f>
        <v>0</v>
      </c>
    </row>
    <row r="221" customFormat="false" ht="12.85" hidden="false" customHeight="false" outlineLevel="0" collapsed="false">
      <c r="A221" s="0" t="s">
        <v>1515</v>
      </c>
      <c r="B221" s="0" t="s">
        <v>1356</v>
      </c>
      <c r="C221" s="0" t="s">
        <v>338</v>
      </c>
      <c r="D221" s="0" t="n">
        <v>2013</v>
      </c>
      <c r="E221" s="0" t="s">
        <v>1516</v>
      </c>
      <c r="F221" s="0" t="n">
        <v>77390</v>
      </c>
      <c r="G221" s="0" t="s">
        <v>1517</v>
      </c>
      <c r="L221" s="0" t="s">
        <v>1518</v>
      </c>
      <c r="M221" s="0" t="s">
        <v>57</v>
      </c>
      <c r="O221" s="0" t="s">
        <v>1477</v>
      </c>
      <c r="P221" s="0" t="s">
        <v>37</v>
      </c>
      <c r="Q221" s="0" t="n">
        <v>0</v>
      </c>
      <c r="R221" s="0" t="n">
        <v>102</v>
      </c>
      <c r="S221" s="0" t="n">
        <v>0</v>
      </c>
      <c r="T221" s="0" t="s">
        <v>28</v>
      </c>
      <c r="V221" s="2" t="b">
        <f aca="false">FALSE()</f>
        <v>0</v>
      </c>
    </row>
    <row r="222" customFormat="false" ht="12.85" hidden="false" customHeight="false" outlineLevel="0" collapsed="false">
      <c r="A222" s="0" t="s">
        <v>1519</v>
      </c>
      <c r="B222" s="0" t="s">
        <v>965</v>
      </c>
      <c r="C222" s="0" t="s">
        <v>338</v>
      </c>
      <c r="D222" s="0" t="n">
        <v>2013</v>
      </c>
      <c r="E222" s="0" t="s">
        <v>1520</v>
      </c>
      <c r="F222" s="0" t="n">
        <v>93260</v>
      </c>
      <c r="G222" s="0" t="s">
        <v>1108</v>
      </c>
      <c r="H222" s="0" t="s">
        <v>1486</v>
      </c>
      <c r="M222" s="0" t="s">
        <v>57</v>
      </c>
      <c r="O222" s="0" t="s">
        <v>1477</v>
      </c>
      <c r="P222" s="0" t="s">
        <v>37</v>
      </c>
      <c r="Q222" s="0" t="n">
        <v>350</v>
      </c>
      <c r="R222" s="0" t="n">
        <v>64</v>
      </c>
      <c r="S222" s="0" t="n">
        <v>2001</v>
      </c>
      <c r="T222" s="0" t="s">
        <v>28</v>
      </c>
      <c r="V222" s="2" t="b">
        <f aca="false">FALSE()</f>
        <v>0</v>
      </c>
    </row>
    <row r="223" customFormat="false" ht="12.85" hidden="false" customHeight="false" outlineLevel="0" collapsed="false">
      <c r="A223" s="0" t="s">
        <v>1521</v>
      </c>
      <c r="B223" s="0" t="s">
        <v>1522</v>
      </c>
      <c r="C223" s="0" t="s">
        <v>338</v>
      </c>
      <c r="D223" s="0" t="n">
        <v>2013</v>
      </c>
      <c r="E223" s="0" t="s">
        <v>1523</v>
      </c>
      <c r="F223" s="0" t="n">
        <v>75018</v>
      </c>
      <c r="G223" s="0" t="s">
        <v>89</v>
      </c>
      <c r="L223" s="0" t="s">
        <v>1524</v>
      </c>
      <c r="M223" s="0" t="s">
        <v>57</v>
      </c>
      <c r="O223" s="0" t="s">
        <v>1477</v>
      </c>
      <c r="P223" s="0" t="s">
        <v>37</v>
      </c>
      <c r="Q223" s="0" t="n">
        <v>0</v>
      </c>
      <c r="R223" s="0" t="n">
        <v>86</v>
      </c>
      <c r="S223" s="0" t="n">
        <v>0</v>
      </c>
      <c r="T223" s="0" t="s">
        <v>28</v>
      </c>
      <c r="V223" s="2" t="b">
        <f aca="false">FALSE()</f>
        <v>0</v>
      </c>
    </row>
    <row r="224" customFormat="false" ht="12.85" hidden="false" customHeight="false" outlineLevel="0" collapsed="false">
      <c r="A224" s="0" t="s">
        <v>1525</v>
      </c>
      <c r="B224" s="0" t="s">
        <v>1526</v>
      </c>
      <c r="C224" s="0" t="s">
        <v>338</v>
      </c>
      <c r="D224" s="0" t="n">
        <v>2013</v>
      </c>
      <c r="E224" s="0" t="s">
        <v>1527</v>
      </c>
      <c r="F224" s="0" t="n">
        <v>77870</v>
      </c>
      <c r="G224" s="0" t="s">
        <v>1528</v>
      </c>
      <c r="J224" s="0" t="s">
        <v>1529</v>
      </c>
      <c r="M224" s="0" t="s">
        <v>57</v>
      </c>
      <c r="O224" s="0" t="s">
        <v>1477</v>
      </c>
      <c r="P224" s="0" t="s">
        <v>37</v>
      </c>
      <c r="Q224" s="0" t="n">
        <v>371</v>
      </c>
      <c r="R224" s="0" t="n">
        <v>71</v>
      </c>
      <c r="S224" s="0" t="n">
        <v>2010</v>
      </c>
      <c r="T224" s="0" t="s">
        <v>28</v>
      </c>
      <c r="V224" s="2" t="b">
        <f aca="false">FALSE()</f>
        <v>0</v>
      </c>
    </row>
    <row r="225" customFormat="false" ht="12.85" hidden="false" customHeight="false" outlineLevel="0" collapsed="false">
      <c r="A225" s="0" t="s">
        <v>1530</v>
      </c>
      <c r="B225" s="0" t="s">
        <v>1531</v>
      </c>
      <c r="C225" s="0" t="s">
        <v>338</v>
      </c>
      <c r="D225" s="0" t="n">
        <v>2013</v>
      </c>
      <c r="E225" s="0" t="s">
        <v>1532</v>
      </c>
      <c r="F225" s="0" t="n">
        <v>77940</v>
      </c>
      <c r="G225" s="0" t="s">
        <v>1533</v>
      </c>
      <c r="J225" s="0" t="s">
        <v>1534</v>
      </c>
      <c r="M225" s="1" t="n">
        <v>26539</v>
      </c>
      <c r="O225" s="0" t="s">
        <v>1477</v>
      </c>
      <c r="P225" s="0" t="s">
        <v>37</v>
      </c>
      <c r="Q225" s="0" t="n">
        <v>340</v>
      </c>
      <c r="R225" s="0" t="n">
        <v>70</v>
      </c>
      <c r="S225" s="0" t="n">
        <v>0</v>
      </c>
      <c r="T225" s="0" t="s">
        <v>28</v>
      </c>
      <c r="V225" s="2" t="b">
        <f aca="false">FALSE()</f>
        <v>0</v>
      </c>
    </row>
    <row r="226" customFormat="false" ht="12.85" hidden="false" customHeight="false" outlineLevel="0" collapsed="false">
      <c r="A226" s="0" t="s">
        <v>1535</v>
      </c>
      <c r="B226" s="0" t="s">
        <v>1113</v>
      </c>
      <c r="C226" s="0" t="s">
        <v>338</v>
      </c>
      <c r="D226" s="0" t="n">
        <v>2013</v>
      </c>
      <c r="E226" s="0" t="s">
        <v>1536</v>
      </c>
      <c r="F226" s="0" t="n">
        <v>77670</v>
      </c>
      <c r="G226" s="0" t="s">
        <v>1537</v>
      </c>
      <c r="M226" s="1" t="n">
        <v>18420</v>
      </c>
      <c r="O226" s="0" t="s">
        <v>1477</v>
      </c>
      <c r="P226" s="0" t="s">
        <v>37</v>
      </c>
      <c r="Q226" s="0" t="n">
        <v>0</v>
      </c>
      <c r="R226" s="0" t="n">
        <v>100</v>
      </c>
      <c r="S226" s="0" t="n">
        <v>0</v>
      </c>
      <c r="T226" s="0" t="s">
        <v>28</v>
      </c>
      <c r="V226" s="2" t="b">
        <f aca="false">FALSE()</f>
        <v>0</v>
      </c>
    </row>
    <row r="227" customFormat="false" ht="12.85" hidden="false" customHeight="false" outlineLevel="0" collapsed="false">
      <c r="A227" s="0" t="s">
        <v>1535</v>
      </c>
      <c r="B227" s="0" t="s">
        <v>225</v>
      </c>
      <c r="C227" s="0" t="s">
        <v>338</v>
      </c>
      <c r="D227" s="0" t="n">
        <v>2013</v>
      </c>
      <c r="E227" s="0" t="s">
        <v>1538</v>
      </c>
      <c r="F227" s="0" t="n">
        <v>94120</v>
      </c>
      <c r="G227" s="0" t="s">
        <v>212</v>
      </c>
      <c r="M227" s="0" t="s">
        <v>57</v>
      </c>
      <c r="O227" s="0" t="s">
        <v>1477</v>
      </c>
      <c r="P227" s="0" t="s">
        <v>37</v>
      </c>
      <c r="Q227" s="0" t="n">
        <v>0</v>
      </c>
      <c r="R227" s="0" t="n">
        <v>94</v>
      </c>
      <c r="S227" s="0" t="n">
        <v>0</v>
      </c>
      <c r="T227" s="0" t="s">
        <v>28</v>
      </c>
      <c r="V227" s="2" t="b">
        <f aca="false">FALSE()</f>
        <v>0</v>
      </c>
    </row>
    <row r="228" customFormat="false" ht="12.85" hidden="false" customHeight="false" outlineLevel="0" collapsed="false">
      <c r="A228" s="0" t="s">
        <v>1539</v>
      </c>
      <c r="B228" s="0" t="s">
        <v>1234</v>
      </c>
      <c r="C228" s="0" t="s">
        <v>338</v>
      </c>
      <c r="D228" s="0" t="n">
        <v>2013</v>
      </c>
      <c r="E228" s="0" t="s">
        <v>1540</v>
      </c>
      <c r="F228" s="0" t="n">
        <v>77400</v>
      </c>
      <c r="G228" s="0" t="s">
        <v>61</v>
      </c>
      <c r="M228" s="0" t="s">
        <v>57</v>
      </c>
      <c r="O228" s="0" t="s">
        <v>1477</v>
      </c>
      <c r="P228" s="0" t="s">
        <v>37</v>
      </c>
      <c r="Q228" s="0" t="n">
        <v>0</v>
      </c>
      <c r="R228" s="0" t="n">
        <v>94</v>
      </c>
      <c r="S228" s="0" t="n">
        <v>0</v>
      </c>
      <c r="T228" s="0" t="s">
        <v>28</v>
      </c>
      <c r="V228" s="2" t="b">
        <f aca="false">FALSE()</f>
        <v>0</v>
      </c>
    </row>
    <row r="229" customFormat="false" ht="12.85" hidden="false" customHeight="false" outlineLevel="0" collapsed="false">
      <c r="A229" s="0" t="s">
        <v>1541</v>
      </c>
      <c r="B229" s="0" t="s">
        <v>1479</v>
      </c>
      <c r="C229" s="0" t="s">
        <v>338</v>
      </c>
      <c r="D229" s="0" t="n">
        <v>2011</v>
      </c>
      <c r="E229" s="0" t="s">
        <v>1542</v>
      </c>
      <c r="F229" s="0" t="n">
        <v>94170</v>
      </c>
      <c r="G229" s="0" t="s">
        <v>1061</v>
      </c>
      <c r="M229" s="0" t="s">
        <v>57</v>
      </c>
      <c r="O229" s="0" t="s">
        <v>1477</v>
      </c>
      <c r="P229" s="0" t="s">
        <v>37</v>
      </c>
      <c r="Q229" s="0" t="n">
        <v>521</v>
      </c>
      <c r="R229" s="0" t="n">
        <v>111</v>
      </c>
      <c r="S229" s="0" t="n">
        <v>2009</v>
      </c>
      <c r="T229" s="0" t="s">
        <v>28</v>
      </c>
      <c r="V229" s="2" t="b">
        <f aca="false">FALSE()</f>
        <v>0</v>
      </c>
    </row>
    <row r="230" customFormat="false" ht="12.85" hidden="false" customHeight="false" outlineLevel="0" collapsed="false">
      <c r="A230" s="0" t="s">
        <v>1543</v>
      </c>
      <c r="B230" s="0" t="s">
        <v>1544</v>
      </c>
      <c r="C230" s="0" t="s">
        <v>338</v>
      </c>
      <c r="D230" s="0" t="n">
        <v>2013</v>
      </c>
      <c r="E230" s="0" t="s">
        <v>1545</v>
      </c>
      <c r="F230" s="0" t="n">
        <v>93700</v>
      </c>
      <c r="G230" s="0" t="s">
        <v>1546</v>
      </c>
      <c r="L230" s="0" t="s">
        <v>1547</v>
      </c>
      <c r="M230" s="0" t="s">
        <v>57</v>
      </c>
      <c r="O230" s="0" t="s">
        <v>1477</v>
      </c>
      <c r="P230" s="0" t="s">
        <v>37</v>
      </c>
      <c r="Q230" s="0" t="n">
        <v>0</v>
      </c>
      <c r="R230" s="0" t="n">
        <v>111</v>
      </c>
      <c r="S230" s="0" t="n">
        <v>0</v>
      </c>
      <c r="T230" s="0" t="s">
        <v>28</v>
      </c>
      <c r="V230" s="2" t="b">
        <f aca="false">FALSE()</f>
        <v>0</v>
      </c>
    </row>
    <row r="231" customFormat="false" ht="12.85" hidden="false" customHeight="false" outlineLevel="0" collapsed="false">
      <c r="A231" s="0" t="s">
        <v>1548</v>
      </c>
      <c r="B231" s="0" t="s">
        <v>51</v>
      </c>
      <c r="C231" s="0" t="s">
        <v>338</v>
      </c>
      <c r="D231" s="0" t="n">
        <v>2013</v>
      </c>
      <c r="E231" s="0" t="s">
        <v>1549</v>
      </c>
      <c r="F231" s="0" t="n">
        <v>95000</v>
      </c>
      <c r="G231" s="0" t="s">
        <v>1550</v>
      </c>
      <c r="L231" s="0" t="s">
        <v>1551</v>
      </c>
      <c r="M231" s="0" t="s">
        <v>57</v>
      </c>
      <c r="O231" s="0" t="s">
        <v>1477</v>
      </c>
      <c r="P231" s="0" t="s">
        <v>37</v>
      </c>
      <c r="Q231" s="0" t="n">
        <v>0</v>
      </c>
      <c r="R231" s="0" t="n">
        <v>94</v>
      </c>
      <c r="S231" s="0" t="n">
        <v>0</v>
      </c>
      <c r="T231" s="0" t="s">
        <v>28</v>
      </c>
      <c r="V231" s="2" t="b">
        <f aca="false">FALSE()</f>
        <v>0</v>
      </c>
    </row>
    <row r="232" customFormat="false" ht="12.85" hidden="false" customHeight="false" outlineLevel="0" collapsed="false">
      <c r="A232" s="0" t="s">
        <v>1552</v>
      </c>
      <c r="B232" s="0" t="s">
        <v>1553</v>
      </c>
      <c r="C232" s="0" t="s">
        <v>338</v>
      </c>
      <c r="D232" s="0" t="n">
        <v>2013</v>
      </c>
      <c r="E232" s="0" t="s">
        <v>1554</v>
      </c>
      <c r="F232" s="0" t="n">
        <v>75018</v>
      </c>
      <c r="G232" s="0" t="s">
        <v>89</v>
      </c>
      <c r="M232" s="0" t="s">
        <v>57</v>
      </c>
      <c r="O232" s="0" t="s">
        <v>1477</v>
      </c>
      <c r="P232" s="0" t="s">
        <v>37</v>
      </c>
      <c r="Q232" s="0" t="n">
        <v>0</v>
      </c>
      <c r="R232" s="0" t="n">
        <v>64</v>
      </c>
      <c r="S232" s="0" t="n">
        <v>0</v>
      </c>
      <c r="T232" s="0" t="s">
        <v>28</v>
      </c>
      <c r="V232" s="2" t="b">
        <f aca="false">FALSE()</f>
        <v>0</v>
      </c>
    </row>
    <row r="233" customFormat="false" ht="12.85" hidden="false" customHeight="false" outlineLevel="0" collapsed="false">
      <c r="A233" s="0" t="s">
        <v>1555</v>
      </c>
      <c r="B233" s="0" t="s">
        <v>1556</v>
      </c>
      <c r="C233" s="0" t="s">
        <v>338</v>
      </c>
      <c r="D233" s="0" t="n">
        <v>2013</v>
      </c>
      <c r="E233" s="0" t="s">
        <v>1557</v>
      </c>
      <c r="F233" s="0" t="n">
        <v>94000</v>
      </c>
      <c r="G233" s="0" t="s">
        <v>1558</v>
      </c>
      <c r="M233" s="0" t="s">
        <v>57</v>
      </c>
      <c r="O233" s="0" t="s">
        <v>1477</v>
      </c>
      <c r="P233" s="0" t="s">
        <v>37</v>
      </c>
      <c r="Q233" s="0" t="n">
        <v>0</v>
      </c>
      <c r="R233" s="0" t="n">
        <v>86</v>
      </c>
      <c r="S233" s="0" t="n">
        <v>0</v>
      </c>
      <c r="T233" s="0" t="s">
        <v>28</v>
      </c>
      <c r="V233" s="2" t="b">
        <f aca="false">FALSE()</f>
        <v>0</v>
      </c>
    </row>
    <row r="234" customFormat="false" ht="12.85" hidden="false" customHeight="false" outlineLevel="0" collapsed="false">
      <c r="A234" s="0" t="s">
        <v>1559</v>
      </c>
      <c r="B234" s="0" t="s">
        <v>298</v>
      </c>
      <c r="C234" s="0" t="s">
        <v>338</v>
      </c>
      <c r="D234" s="0" t="n">
        <v>2013</v>
      </c>
      <c r="E234" s="0" t="s">
        <v>1560</v>
      </c>
      <c r="F234" s="0" t="n">
        <v>77178</v>
      </c>
      <c r="G234" s="0" t="s">
        <v>1561</v>
      </c>
      <c r="H234" s="0" t="s">
        <v>1486</v>
      </c>
      <c r="J234" s="0" t="n">
        <v>615369336</v>
      </c>
      <c r="K234" s="0" t="s">
        <v>1562</v>
      </c>
      <c r="L234" s="0" t="s">
        <v>1562</v>
      </c>
      <c r="M234" s="0" t="s">
        <v>57</v>
      </c>
      <c r="O234" s="0" t="s">
        <v>1477</v>
      </c>
      <c r="P234" s="0" t="s">
        <v>37</v>
      </c>
      <c r="Q234" s="0" t="n">
        <v>460</v>
      </c>
      <c r="R234" s="0" t="n">
        <v>90</v>
      </c>
      <c r="S234" s="0" t="n">
        <v>2001</v>
      </c>
      <c r="T234" s="0" t="s">
        <v>28</v>
      </c>
      <c r="V234" s="2" t="b">
        <f aca="false">FALSE()</f>
        <v>0</v>
      </c>
    </row>
    <row r="235" customFormat="false" ht="12.85" hidden="false" customHeight="false" outlineLevel="0" collapsed="false">
      <c r="A235" s="0" t="s">
        <v>1563</v>
      </c>
      <c r="B235" s="0" t="s">
        <v>1531</v>
      </c>
      <c r="C235" s="0" t="s">
        <v>338</v>
      </c>
      <c r="D235" s="0" t="n">
        <v>2013</v>
      </c>
      <c r="E235" s="0" t="s">
        <v>1564</v>
      </c>
      <c r="F235" s="0" t="n">
        <v>75010</v>
      </c>
      <c r="G235" s="0" t="s">
        <v>89</v>
      </c>
      <c r="M235" s="0" t="s">
        <v>57</v>
      </c>
      <c r="O235" s="0" t="s">
        <v>1477</v>
      </c>
      <c r="P235" s="0" t="s">
        <v>37</v>
      </c>
      <c r="Q235" s="0" t="n">
        <v>0</v>
      </c>
      <c r="R235" s="0" t="n">
        <v>71</v>
      </c>
      <c r="S235" s="0" t="n">
        <v>0</v>
      </c>
      <c r="T235" s="0" t="s">
        <v>28</v>
      </c>
      <c r="V235" s="2" t="b">
        <f aca="false">FALSE()</f>
        <v>0</v>
      </c>
    </row>
    <row r="236" customFormat="false" ht="12.85" hidden="false" customHeight="false" outlineLevel="0" collapsed="false">
      <c r="A236" s="0" t="s">
        <v>1565</v>
      </c>
      <c r="B236" s="0" t="s">
        <v>1566</v>
      </c>
      <c r="C236" s="0" t="s">
        <v>338</v>
      </c>
      <c r="D236" s="0" t="n">
        <v>2013</v>
      </c>
      <c r="E236" s="0" t="s">
        <v>1567</v>
      </c>
      <c r="F236" s="0" t="n">
        <v>93800</v>
      </c>
      <c r="G236" s="0" t="s">
        <v>1568</v>
      </c>
      <c r="J236" s="0" t="s">
        <v>1569</v>
      </c>
      <c r="M236" s="1" t="n">
        <v>24408</v>
      </c>
      <c r="O236" s="0" t="s">
        <v>1477</v>
      </c>
      <c r="P236" s="0" t="s">
        <v>37</v>
      </c>
      <c r="Q236" s="0" t="n">
        <v>410</v>
      </c>
      <c r="R236" s="0" t="n">
        <v>85</v>
      </c>
      <c r="S236" s="0" t="n">
        <v>0</v>
      </c>
      <c r="T236" s="0" t="s">
        <v>28</v>
      </c>
      <c r="V236" s="2" t="b">
        <f aca="false">FALSE()</f>
        <v>0</v>
      </c>
    </row>
    <row r="237" customFormat="false" ht="12.85" hidden="false" customHeight="false" outlineLevel="0" collapsed="false">
      <c r="A237" s="0" t="s">
        <v>1570</v>
      </c>
      <c r="B237" s="0" t="s">
        <v>1571</v>
      </c>
      <c r="C237" s="0" t="s">
        <v>338</v>
      </c>
      <c r="D237" s="0" t="n">
        <v>2013</v>
      </c>
      <c r="E237" s="0" t="s">
        <v>1572</v>
      </c>
      <c r="F237" s="0" t="n">
        <v>94420</v>
      </c>
      <c r="G237" s="0" t="s">
        <v>1573</v>
      </c>
      <c r="M237" s="0" t="s">
        <v>57</v>
      </c>
      <c r="O237" s="0" t="s">
        <v>1477</v>
      </c>
      <c r="P237" s="0" t="s">
        <v>37</v>
      </c>
      <c r="Q237" s="0" t="n">
        <v>0</v>
      </c>
      <c r="R237" s="0" t="n">
        <v>71</v>
      </c>
      <c r="S237" s="0" t="n">
        <v>0</v>
      </c>
      <c r="T237" s="0" t="s">
        <v>28</v>
      </c>
      <c r="V237" s="2" t="b">
        <f aca="false">FALSE()</f>
        <v>0</v>
      </c>
    </row>
    <row r="238" customFormat="false" ht="12.85" hidden="false" customHeight="false" outlineLevel="0" collapsed="false">
      <c r="A238" s="0" t="s">
        <v>1574</v>
      </c>
      <c r="B238" s="0" t="s">
        <v>51</v>
      </c>
      <c r="C238" s="0" t="s">
        <v>338</v>
      </c>
      <c r="D238" s="0" t="n">
        <v>2013</v>
      </c>
      <c r="E238" s="0" t="s">
        <v>1575</v>
      </c>
      <c r="F238" s="0" t="n">
        <v>91660</v>
      </c>
      <c r="G238" s="0" t="s">
        <v>1576</v>
      </c>
      <c r="H238" s="0" t="s">
        <v>1486</v>
      </c>
      <c r="J238" s="0" t="s">
        <v>1577</v>
      </c>
      <c r="L238" s="0" t="s">
        <v>1578</v>
      </c>
      <c r="M238" s="0" t="s">
        <v>57</v>
      </c>
      <c r="O238" s="0" t="s">
        <v>1477</v>
      </c>
      <c r="P238" s="0" t="s">
        <v>37</v>
      </c>
      <c r="Q238" s="0" t="n">
        <v>479</v>
      </c>
      <c r="R238" s="0" t="n">
        <v>94</v>
      </c>
      <c r="S238" s="0" t="n">
        <v>2001</v>
      </c>
      <c r="T238" s="0" t="s">
        <v>28</v>
      </c>
      <c r="V238" s="2" t="b">
        <f aca="false">FALSE()</f>
        <v>0</v>
      </c>
    </row>
    <row r="239" customFormat="false" ht="12.85" hidden="false" customHeight="false" outlineLevel="0" collapsed="false">
      <c r="A239" s="0" t="s">
        <v>1579</v>
      </c>
      <c r="B239" s="0" t="s">
        <v>753</v>
      </c>
      <c r="C239" s="0" t="s">
        <v>338</v>
      </c>
      <c r="D239" s="0" t="n">
        <v>2013</v>
      </c>
      <c r="E239" s="0" t="s">
        <v>1580</v>
      </c>
      <c r="F239" s="0" t="n">
        <v>77171</v>
      </c>
      <c r="G239" s="0" t="s">
        <v>1581</v>
      </c>
      <c r="H239" s="0" t="s">
        <v>1486</v>
      </c>
      <c r="I239" s="0" t="s">
        <v>1582</v>
      </c>
      <c r="M239" s="0" t="s">
        <v>57</v>
      </c>
      <c r="O239" s="0" t="s">
        <v>1477</v>
      </c>
      <c r="P239" s="0" t="s">
        <v>37</v>
      </c>
      <c r="Q239" s="0" t="n">
        <v>379</v>
      </c>
      <c r="R239" s="0" t="n">
        <v>71</v>
      </c>
      <c r="S239" s="0" t="n">
        <v>2001</v>
      </c>
      <c r="T239" s="0" t="s">
        <v>28</v>
      </c>
      <c r="V239" s="2" t="b">
        <f aca="false">FALSE()</f>
        <v>0</v>
      </c>
    </row>
    <row r="240" customFormat="false" ht="12.85" hidden="false" customHeight="false" outlineLevel="0" collapsed="false">
      <c r="A240" s="0" t="s">
        <v>1583</v>
      </c>
      <c r="B240" s="0" t="s">
        <v>1584</v>
      </c>
      <c r="C240" s="0" t="s">
        <v>338</v>
      </c>
      <c r="D240" s="0" t="n">
        <v>2013</v>
      </c>
      <c r="E240" s="0" t="s">
        <v>1585</v>
      </c>
      <c r="F240" s="0" t="n">
        <v>93100</v>
      </c>
      <c r="G240" s="0" t="s">
        <v>933</v>
      </c>
      <c r="M240" s="0" t="s">
        <v>57</v>
      </c>
      <c r="O240" s="0" t="s">
        <v>1477</v>
      </c>
      <c r="P240" s="0" t="s">
        <v>37</v>
      </c>
      <c r="Q240" s="0" t="n">
        <v>0</v>
      </c>
      <c r="R240" s="0" t="n">
        <v>78</v>
      </c>
      <c r="S240" s="0" t="n">
        <v>0</v>
      </c>
      <c r="T240" s="0" t="s">
        <v>28</v>
      </c>
      <c r="V240" s="2" t="b">
        <f aca="false">FALSE()</f>
        <v>0</v>
      </c>
    </row>
    <row r="241" customFormat="false" ht="12.85" hidden="false" customHeight="false" outlineLevel="0" collapsed="false">
      <c r="A241" s="0" t="s">
        <v>1586</v>
      </c>
      <c r="B241" s="0" t="s">
        <v>1587</v>
      </c>
      <c r="C241" s="0" t="s">
        <v>338</v>
      </c>
      <c r="D241" s="0" t="n">
        <v>2013</v>
      </c>
      <c r="E241" s="0" t="s">
        <v>1588</v>
      </c>
      <c r="F241" s="0" t="n">
        <v>27800</v>
      </c>
      <c r="G241" s="0" t="s">
        <v>1589</v>
      </c>
      <c r="M241" s="0" t="s">
        <v>57</v>
      </c>
      <c r="O241" s="0" t="s">
        <v>1477</v>
      </c>
      <c r="P241" s="0" t="s">
        <v>37</v>
      </c>
      <c r="Q241" s="0" t="n">
        <v>0</v>
      </c>
      <c r="R241" s="0" t="n">
        <v>111</v>
      </c>
      <c r="S241" s="0" t="n">
        <v>0</v>
      </c>
      <c r="T241" s="0" t="s">
        <v>28</v>
      </c>
      <c r="V241" s="2" t="b">
        <f aca="false">FALSE()</f>
        <v>0</v>
      </c>
    </row>
    <row r="242" customFormat="false" ht="12.85" hidden="false" customHeight="false" outlineLevel="0" collapsed="false">
      <c r="A242" s="0" t="s">
        <v>1590</v>
      </c>
      <c r="B242" s="0" t="s">
        <v>1591</v>
      </c>
      <c r="C242" s="0" t="s">
        <v>338</v>
      </c>
      <c r="D242" s="0" t="n">
        <v>2013</v>
      </c>
      <c r="E242" s="0" t="s">
        <v>1592</v>
      </c>
      <c r="F242" s="0" t="n">
        <v>78270</v>
      </c>
      <c r="G242" s="0" t="s">
        <v>1593</v>
      </c>
      <c r="M242" s="0" t="s">
        <v>57</v>
      </c>
      <c r="O242" s="0" t="s">
        <v>1477</v>
      </c>
      <c r="P242" s="0" t="s">
        <v>37</v>
      </c>
      <c r="Q242" s="0" t="n">
        <v>0</v>
      </c>
      <c r="R242" s="0" t="n">
        <v>86</v>
      </c>
      <c r="S242" s="0" t="n">
        <v>0</v>
      </c>
      <c r="T242" s="0" t="s">
        <v>28</v>
      </c>
      <c r="V242" s="2" t="b">
        <f aca="false">FALSE()</f>
        <v>0</v>
      </c>
    </row>
    <row r="243" customFormat="false" ht="12.85" hidden="false" customHeight="false" outlineLevel="0" collapsed="false">
      <c r="A243" s="0" t="s">
        <v>1594</v>
      </c>
      <c r="B243" s="0" t="s">
        <v>1595</v>
      </c>
      <c r="C243" s="0" t="s">
        <v>338</v>
      </c>
      <c r="D243" s="0" t="n">
        <v>2011</v>
      </c>
      <c r="E243" s="0" t="s">
        <v>1596</v>
      </c>
      <c r="F243" s="0" t="n">
        <v>75014</v>
      </c>
      <c r="G243" s="0" t="s">
        <v>89</v>
      </c>
      <c r="M243" s="0" t="s">
        <v>57</v>
      </c>
      <c r="O243" s="0" t="s">
        <v>1477</v>
      </c>
      <c r="P243" s="0" t="s">
        <v>37</v>
      </c>
      <c r="Q243" s="0" t="n">
        <v>0</v>
      </c>
      <c r="R243" s="0" t="n">
        <v>94</v>
      </c>
      <c r="S243" s="0" t="n">
        <v>0</v>
      </c>
      <c r="T243" s="0" t="s">
        <v>28</v>
      </c>
      <c r="V243" s="2" t="b">
        <f aca="false">FALSE()</f>
        <v>0</v>
      </c>
    </row>
    <row r="244" customFormat="false" ht="12.85" hidden="false" customHeight="false" outlineLevel="0" collapsed="false">
      <c r="A244" s="0" t="s">
        <v>1597</v>
      </c>
      <c r="B244" s="0" t="s">
        <v>1598</v>
      </c>
      <c r="C244" s="0" t="s">
        <v>338</v>
      </c>
      <c r="D244" s="0" t="n">
        <v>2013</v>
      </c>
      <c r="E244" s="0" t="s">
        <v>1599</v>
      </c>
      <c r="F244" s="0" t="n">
        <v>94800</v>
      </c>
      <c r="G244" s="0" t="s">
        <v>1600</v>
      </c>
      <c r="L244" s="0" t="s">
        <v>1601</v>
      </c>
      <c r="M244" s="0" t="s">
        <v>57</v>
      </c>
      <c r="O244" s="0" t="s">
        <v>1477</v>
      </c>
      <c r="P244" s="0" t="s">
        <v>37</v>
      </c>
      <c r="Q244" s="0" t="n">
        <v>0</v>
      </c>
      <c r="R244" s="0" t="n">
        <v>120</v>
      </c>
      <c r="S244" s="0" t="n">
        <v>0</v>
      </c>
      <c r="T244" s="0" t="s">
        <v>28</v>
      </c>
      <c r="V244" s="2" t="b">
        <f aca="false">FALSE()</f>
        <v>0</v>
      </c>
    </row>
    <row r="245" customFormat="false" ht="12.85" hidden="false" customHeight="false" outlineLevel="0" collapsed="false">
      <c r="A245" s="0" t="s">
        <v>1602</v>
      </c>
      <c r="B245" s="0" t="s">
        <v>1127</v>
      </c>
      <c r="C245" s="0" t="s">
        <v>338</v>
      </c>
      <c r="D245" s="0" t="n">
        <v>2013</v>
      </c>
      <c r="E245" s="0" t="s">
        <v>1603</v>
      </c>
      <c r="F245" s="0" t="n">
        <v>94500</v>
      </c>
      <c r="G245" s="0" t="s">
        <v>1604</v>
      </c>
      <c r="J245" s="0" t="s">
        <v>1605</v>
      </c>
      <c r="L245" s="0" t="s">
        <v>1606</v>
      </c>
      <c r="M245" s="0" t="s">
        <v>57</v>
      </c>
      <c r="O245" s="0" t="s">
        <v>1477</v>
      </c>
      <c r="P245" s="0" t="s">
        <v>37</v>
      </c>
      <c r="Q245" s="0" t="n">
        <v>0</v>
      </c>
      <c r="R245" s="0" t="n">
        <v>78</v>
      </c>
      <c r="S245" s="0" t="n">
        <v>0</v>
      </c>
      <c r="T245" s="0" t="s">
        <v>28</v>
      </c>
      <c r="V245" s="2" t="b">
        <f aca="false">FALSE()</f>
        <v>0</v>
      </c>
    </row>
    <row r="246" customFormat="false" ht="12.85" hidden="false" customHeight="false" outlineLevel="0" collapsed="false">
      <c r="A246" s="0" t="s">
        <v>1607</v>
      </c>
      <c r="B246" s="0" t="s">
        <v>418</v>
      </c>
      <c r="C246" s="0" t="s">
        <v>338</v>
      </c>
      <c r="D246" s="0" t="n">
        <v>2013</v>
      </c>
      <c r="E246" s="0" t="s">
        <v>1608</v>
      </c>
      <c r="F246" s="0" t="n">
        <v>94220</v>
      </c>
      <c r="G246" s="0" t="s">
        <v>1609</v>
      </c>
      <c r="K246" s="0" t="s">
        <v>1610</v>
      </c>
      <c r="M246" s="0" t="s">
        <v>57</v>
      </c>
      <c r="O246" s="0" t="s">
        <v>1477</v>
      </c>
      <c r="P246" s="0" t="s">
        <v>37</v>
      </c>
      <c r="Q246" s="0" t="n">
        <v>0</v>
      </c>
      <c r="R246" s="0" t="n">
        <v>120</v>
      </c>
      <c r="S246" s="0" t="n">
        <v>0</v>
      </c>
      <c r="T246" s="0" t="s">
        <v>28</v>
      </c>
      <c r="V246" s="2" t="b">
        <f aca="false">FALSE()</f>
        <v>0</v>
      </c>
    </row>
    <row r="247" customFormat="false" ht="12.85" hidden="false" customHeight="false" outlineLevel="0" collapsed="false">
      <c r="A247" s="0" t="s">
        <v>1611</v>
      </c>
      <c r="B247" s="0" t="s">
        <v>1612</v>
      </c>
      <c r="C247" s="0" t="s">
        <v>338</v>
      </c>
      <c r="D247" s="0" t="n">
        <v>2013</v>
      </c>
      <c r="E247" s="0" t="s">
        <v>1613</v>
      </c>
      <c r="F247" s="0" t="n">
        <v>94110</v>
      </c>
      <c r="G247" s="0" t="s">
        <v>1614</v>
      </c>
      <c r="H247" s="0" t="s">
        <v>1486</v>
      </c>
      <c r="I247" s="0" t="s">
        <v>1615</v>
      </c>
      <c r="L247" s="0" t="s">
        <v>1616</v>
      </c>
      <c r="M247" s="0" t="s">
        <v>57</v>
      </c>
      <c r="O247" s="0" t="s">
        <v>1477</v>
      </c>
      <c r="P247" s="0" t="s">
        <v>37</v>
      </c>
      <c r="Q247" s="0" t="n">
        <v>0</v>
      </c>
      <c r="R247" s="0" t="n">
        <v>85</v>
      </c>
      <c r="S247" s="0" t="n">
        <v>2001</v>
      </c>
      <c r="T247" s="0" t="s">
        <v>28</v>
      </c>
      <c r="V247" s="2" t="b">
        <f aca="false">FALSE()</f>
        <v>0</v>
      </c>
    </row>
    <row r="248" customFormat="false" ht="12.85" hidden="false" customHeight="false" outlineLevel="0" collapsed="false">
      <c r="A248" s="0" t="s">
        <v>1617</v>
      </c>
      <c r="B248" s="0" t="s">
        <v>595</v>
      </c>
      <c r="C248" s="0" t="s">
        <v>338</v>
      </c>
      <c r="D248" s="0" t="n">
        <v>2013</v>
      </c>
      <c r="E248" s="0" t="s">
        <v>1618</v>
      </c>
      <c r="F248" s="0" t="n">
        <v>94170</v>
      </c>
      <c r="G248" s="0" t="s">
        <v>1061</v>
      </c>
      <c r="M248" s="0" t="s">
        <v>57</v>
      </c>
      <c r="O248" s="0" t="s">
        <v>1477</v>
      </c>
      <c r="P248" s="0" t="s">
        <v>37</v>
      </c>
      <c r="Q248" s="0" t="n">
        <v>0</v>
      </c>
      <c r="R248" s="0" t="n">
        <v>85</v>
      </c>
      <c r="S248" s="0" t="n">
        <v>0</v>
      </c>
      <c r="T248" s="0" t="s">
        <v>28</v>
      </c>
      <c r="V248" s="2" t="b">
        <f aca="false">FALSE()</f>
        <v>0</v>
      </c>
    </row>
    <row r="249" customFormat="false" ht="12.85" hidden="false" customHeight="false" outlineLevel="0" collapsed="false">
      <c r="A249" s="0" t="s">
        <v>1619</v>
      </c>
      <c r="B249" s="0" t="s">
        <v>1620</v>
      </c>
      <c r="C249" s="0" t="s">
        <v>338</v>
      </c>
      <c r="D249" s="0" t="n">
        <v>2013</v>
      </c>
      <c r="E249" s="0" t="s">
        <v>1621</v>
      </c>
      <c r="F249" s="0" t="n">
        <v>93110</v>
      </c>
      <c r="G249" s="0" t="s">
        <v>1622</v>
      </c>
      <c r="L249" s="0" t="s">
        <v>1623</v>
      </c>
      <c r="M249" s="0" t="s">
        <v>57</v>
      </c>
      <c r="O249" s="0" t="s">
        <v>1477</v>
      </c>
      <c r="P249" s="0" t="s">
        <v>37</v>
      </c>
      <c r="Q249" s="0" t="n">
        <v>0</v>
      </c>
      <c r="R249" s="0" t="n">
        <v>71</v>
      </c>
      <c r="S249" s="0" t="n">
        <v>0</v>
      </c>
      <c r="T249" s="0" t="s">
        <v>28</v>
      </c>
      <c r="V249" s="2" t="b">
        <f aca="false">FALSE()</f>
        <v>0</v>
      </c>
    </row>
    <row r="250" customFormat="false" ht="12.85" hidden="false" customHeight="false" outlineLevel="0" collapsed="false">
      <c r="A250" s="0" t="s">
        <v>1624</v>
      </c>
      <c r="B250" s="0" t="s">
        <v>1531</v>
      </c>
      <c r="D250" s="0" t="n">
        <v>2013</v>
      </c>
      <c r="E250" s="0" t="s">
        <v>1625</v>
      </c>
      <c r="F250" s="0" t="n">
        <v>94500</v>
      </c>
      <c r="G250" s="0" t="s">
        <v>1604</v>
      </c>
      <c r="I250" s="0" t="s">
        <v>1626</v>
      </c>
      <c r="M250" s="0" t="s">
        <v>57</v>
      </c>
      <c r="O250" s="0" t="s">
        <v>1477</v>
      </c>
      <c r="P250" s="0" t="s">
        <v>37</v>
      </c>
      <c r="Q250" s="0" t="n">
        <v>460</v>
      </c>
      <c r="R250" s="0" t="n">
        <v>90</v>
      </c>
      <c r="S250" s="0" t="n">
        <v>0</v>
      </c>
      <c r="V250" s="2" t="b">
        <f aca="false">FALSE()</f>
        <v>0</v>
      </c>
    </row>
    <row r="251" customFormat="false" ht="12.85" hidden="false" customHeight="false" outlineLevel="0" collapsed="false">
      <c r="A251" s="0" t="s">
        <v>1627</v>
      </c>
      <c r="B251" s="0" t="s">
        <v>965</v>
      </c>
      <c r="C251" s="0" t="s">
        <v>338</v>
      </c>
      <c r="D251" s="0" t="n">
        <v>2013</v>
      </c>
      <c r="E251" s="0" t="s">
        <v>1628</v>
      </c>
      <c r="F251" s="0" t="n">
        <v>93100</v>
      </c>
      <c r="G251" s="0" t="s">
        <v>933</v>
      </c>
      <c r="I251" s="0" t="s">
        <v>1629</v>
      </c>
      <c r="J251" s="0" t="s">
        <v>1630</v>
      </c>
      <c r="L251" s="0" t="s">
        <v>1631</v>
      </c>
      <c r="M251" s="0" t="s">
        <v>57</v>
      </c>
      <c r="O251" s="0" t="s">
        <v>1477</v>
      </c>
      <c r="P251" s="0" t="s">
        <v>37</v>
      </c>
      <c r="Q251" s="0" t="n">
        <v>0</v>
      </c>
      <c r="R251" s="0" t="n">
        <v>78</v>
      </c>
      <c r="S251" s="0" t="n">
        <v>0</v>
      </c>
      <c r="T251" s="0" t="s">
        <v>28</v>
      </c>
      <c r="V251" s="2" t="b">
        <f aca="false">FALSE()</f>
        <v>0</v>
      </c>
    </row>
    <row r="252" customFormat="false" ht="12.85" hidden="false" customHeight="false" outlineLevel="0" collapsed="false">
      <c r="A252" s="0" t="s">
        <v>1632</v>
      </c>
      <c r="B252" s="0" t="s">
        <v>543</v>
      </c>
      <c r="C252" s="0" t="s">
        <v>338</v>
      </c>
      <c r="D252" s="0" t="n">
        <v>2013</v>
      </c>
      <c r="E252" s="0" t="s">
        <v>1633</v>
      </c>
      <c r="F252" s="0" t="n">
        <v>93160</v>
      </c>
      <c r="G252" s="0" t="s">
        <v>1634</v>
      </c>
      <c r="I252" s="0" t="s">
        <v>1635</v>
      </c>
      <c r="L252" s="0" t="s">
        <v>1636</v>
      </c>
      <c r="M252" s="0" t="s">
        <v>57</v>
      </c>
      <c r="O252" s="0" t="s">
        <v>1477</v>
      </c>
      <c r="P252" s="0" t="s">
        <v>37</v>
      </c>
      <c r="Q252" s="0" t="n">
        <v>0</v>
      </c>
      <c r="R252" s="0" t="n">
        <v>90</v>
      </c>
      <c r="S252" s="0" t="n">
        <v>0</v>
      </c>
      <c r="T252" s="0" t="s">
        <v>28</v>
      </c>
      <c r="V252" s="2" t="b">
        <f aca="false">FALSE()</f>
        <v>0</v>
      </c>
    </row>
    <row r="253" customFormat="false" ht="12.85" hidden="false" customHeight="false" outlineLevel="0" collapsed="false">
      <c r="A253" s="0" t="s">
        <v>1637</v>
      </c>
      <c r="B253" s="0" t="s">
        <v>1638</v>
      </c>
      <c r="C253" s="0" t="s">
        <v>338</v>
      </c>
      <c r="D253" s="0" t="n">
        <v>2013</v>
      </c>
      <c r="E253" s="0" t="s">
        <v>1639</v>
      </c>
      <c r="F253" s="0" t="n">
        <v>45400</v>
      </c>
      <c r="G253" s="0" t="s">
        <v>1640</v>
      </c>
      <c r="H253" s="0" t="s">
        <v>1486</v>
      </c>
      <c r="I253" s="0" t="s">
        <v>1641</v>
      </c>
      <c r="J253" s="0" t="s">
        <v>1642</v>
      </c>
      <c r="M253" s="0" t="s">
        <v>57</v>
      </c>
      <c r="O253" s="0" t="s">
        <v>1477</v>
      </c>
      <c r="P253" s="0" t="s">
        <v>37</v>
      </c>
      <c r="Q253" s="0" t="n">
        <v>394</v>
      </c>
      <c r="R253" s="0" t="n">
        <v>71</v>
      </c>
      <c r="S253" s="0" t="n">
        <v>2002</v>
      </c>
      <c r="T253" s="0" t="s">
        <v>28</v>
      </c>
      <c r="V253" s="2" t="b">
        <f aca="false">FALSE()</f>
        <v>0</v>
      </c>
    </row>
    <row r="254" customFormat="false" ht="12.85" hidden="false" customHeight="false" outlineLevel="0" collapsed="false">
      <c r="A254" s="0" t="s">
        <v>1643</v>
      </c>
      <c r="B254" s="0" t="s">
        <v>298</v>
      </c>
      <c r="C254" s="0" t="s">
        <v>338</v>
      </c>
      <c r="D254" s="0" t="n">
        <v>2013</v>
      </c>
      <c r="E254" s="0" t="s">
        <v>1644</v>
      </c>
      <c r="F254" s="0" t="n">
        <v>75017</v>
      </c>
      <c r="G254" s="0" t="s">
        <v>89</v>
      </c>
      <c r="I254" s="0" t="s">
        <v>1645</v>
      </c>
      <c r="M254" s="1" t="n">
        <v>21714</v>
      </c>
      <c r="O254" s="0" t="s">
        <v>1477</v>
      </c>
      <c r="P254" s="0" t="s">
        <v>37</v>
      </c>
      <c r="Q254" s="0" t="n">
        <v>490</v>
      </c>
      <c r="R254" s="0" t="n">
        <v>100</v>
      </c>
      <c r="S254" s="0" t="n">
        <v>0</v>
      </c>
      <c r="T254" s="0" t="s">
        <v>28</v>
      </c>
      <c r="V254" s="2" t="b">
        <f aca="false">FALSE()</f>
        <v>0</v>
      </c>
    </row>
    <row r="255" customFormat="false" ht="12.85" hidden="false" customHeight="false" outlineLevel="0" collapsed="false">
      <c r="A255" s="0" t="s">
        <v>1646</v>
      </c>
      <c r="B255" s="0" t="s">
        <v>491</v>
      </c>
      <c r="C255" s="0" t="s">
        <v>338</v>
      </c>
      <c r="D255" s="0" t="n">
        <v>2013</v>
      </c>
      <c r="E255" s="0" t="s">
        <v>1647</v>
      </c>
      <c r="F255" s="0" t="n">
        <v>93700</v>
      </c>
      <c r="G255" s="0" t="s">
        <v>1546</v>
      </c>
      <c r="L255" s="0" t="s">
        <v>1648</v>
      </c>
      <c r="M255" s="0" t="s">
        <v>57</v>
      </c>
      <c r="O255" s="0" t="s">
        <v>1477</v>
      </c>
      <c r="P255" s="0" t="s">
        <v>37</v>
      </c>
      <c r="Q255" s="0" t="n">
        <v>0</v>
      </c>
      <c r="R255" s="0" t="n">
        <v>102</v>
      </c>
      <c r="S255" s="0" t="n">
        <v>0</v>
      </c>
      <c r="T255" s="0" t="s">
        <v>28</v>
      </c>
      <c r="V255" s="2" t="b">
        <f aca="false">FALSE()</f>
        <v>0</v>
      </c>
    </row>
    <row r="256" customFormat="false" ht="12.85" hidden="false" customHeight="false" outlineLevel="0" collapsed="false">
      <c r="A256" s="0" t="s">
        <v>1649</v>
      </c>
      <c r="B256" s="0" t="s">
        <v>308</v>
      </c>
      <c r="C256" s="0" t="s">
        <v>338</v>
      </c>
      <c r="D256" s="0" t="n">
        <v>2013</v>
      </c>
      <c r="E256" s="0" t="s">
        <v>1650</v>
      </c>
      <c r="F256" s="0" t="n">
        <v>75010</v>
      </c>
      <c r="G256" s="0" t="s">
        <v>89</v>
      </c>
      <c r="L256" s="0" t="s">
        <v>1651</v>
      </c>
      <c r="M256" s="0" t="s">
        <v>57</v>
      </c>
      <c r="O256" s="0" t="s">
        <v>1477</v>
      </c>
      <c r="P256" s="0" t="s">
        <v>37</v>
      </c>
      <c r="Q256" s="0" t="n">
        <v>0</v>
      </c>
      <c r="R256" s="0" t="n">
        <v>71</v>
      </c>
      <c r="S256" s="0" t="n">
        <v>0</v>
      </c>
      <c r="T256" s="0" t="s">
        <v>28</v>
      </c>
      <c r="V256" s="2" t="b">
        <f aca="false">FALSE()</f>
        <v>0</v>
      </c>
    </row>
    <row r="257" customFormat="false" ht="12.85" hidden="false" customHeight="false" outlineLevel="0" collapsed="false">
      <c r="A257" s="0" t="s">
        <v>1652</v>
      </c>
      <c r="B257" s="0" t="s">
        <v>1653</v>
      </c>
      <c r="C257" s="0" t="s">
        <v>338</v>
      </c>
      <c r="D257" s="0" t="n">
        <v>2013</v>
      </c>
      <c r="E257" s="0" t="s">
        <v>1654</v>
      </c>
      <c r="F257" s="0" t="n">
        <v>93100</v>
      </c>
      <c r="G257" s="0" t="s">
        <v>933</v>
      </c>
      <c r="L257" s="0" t="s">
        <v>1655</v>
      </c>
      <c r="M257" s="0" t="s">
        <v>57</v>
      </c>
      <c r="O257" s="0" t="s">
        <v>1477</v>
      </c>
      <c r="P257" s="0" t="s">
        <v>37</v>
      </c>
      <c r="Q257" s="0" t="n">
        <v>0</v>
      </c>
      <c r="R257" s="0" t="n">
        <v>78</v>
      </c>
      <c r="S257" s="0" t="n">
        <v>0</v>
      </c>
      <c r="T257" s="0" t="s">
        <v>28</v>
      </c>
      <c r="V257" s="2" t="b">
        <f aca="false">FALSE()</f>
        <v>0</v>
      </c>
    </row>
    <row r="258" customFormat="false" ht="12.85" hidden="false" customHeight="false" outlineLevel="0" collapsed="false">
      <c r="A258" s="0" t="s">
        <v>1656</v>
      </c>
      <c r="B258" s="0" t="s">
        <v>925</v>
      </c>
      <c r="C258" s="0" t="s">
        <v>338</v>
      </c>
      <c r="D258" s="0" t="n">
        <v>2013</v>
      </c>
      <c r="E258" s="0" t="s">
        <v>1657</v>
      </c>
      <c r="F258" s="0" t="n">
        <v>92120</v>
      </c>
      <c r="G258" s="0" t="s">
        <v>1658</v>
      </c>
      <c r="L258" s="0" t="s">
        <v>1659</v>
      </c>
      <c r="M258" s="0" t="s">
        <v>57</v>
      </c>
      <c r="O258" s="0" t="s">
        <v>1477</v>
      </c>
      <c r="P258" s="0" t="s">
        <v>37</v>
      </c>
      <c r="Q258" s="0" t="n">
        <v>0</v>
      </c>
      <c r="R258" s="0" t="n">
        <v>71</v>
      </c>
      <c r="S258" s="0" t="n">
        <v>0</v>
      </c>
      <c r="T258" s="0" t="s">
        <v>28</v>
      </c>
      <c r="V258" s="2" t="b">
        <f aca="false">FALSE()</f>
        <v>0</v>
      </c>
    </row>
    <row r="259" customFormat="false" ht="12.85" hidden="false" customHeight="false" outlineLevel="0" collapsed="false">
      <c r="A259" s="0" t="s">
        <v>1660</v>
      </c>
      <c r="B259" s="0" t="s">
        <v>543</v>
      </c>
      <c r="C259" s="0" t="s">
        <v>338</v>
      </c>
      <c r="D259" s="0" t="n">
        <v>2013</v>
      </c>
      <c r="E259" s="0" t="s">
        <v>1661</v>
      </c>
      <c r="F259" s="0" t="n">
        <v>95000</v>
      </c>
      <c r="G259" s="0" t="s">
        <v>1662</v>
      </c>
      <c r="K259" s="0" t="s">
        <v>1663</v>
      </c>
      <c r="M259" s="0" t="s">
        <v>57</v>
      </c>
      <c r="O259" s="0" t="s">
        <v>1477</v>
      </c>
      <c r="P259" s="0" t="s">
        <v>37</v>
      </c>
      <c r="Q259" s="0" t="n">
        <v>0</v>
      </c>
      <c r="R259" s="0" t="n">
        <v>102</v>
      </c>
      <c r="S259" s="0" t="n">
        <v>2009</v>
      </c>
      <c r="T259" s="0" t="s">
        <v>28</v>
      </c>
      <c r="V259" s="2" t="b">
        <f aca="false">FALSE()</f>
        <v>0</v>
      </c>
    </row>
    <row r="260" customFormat="false" ht="12.85" hidden="false" customHeight="false" outlineLevel="0" collapsed="false">
      <c r="A260" s="0" t="s">
        <v>1664</v>
      </c>
      <c r="B260" s="0" t="s">
        <v>1665</v>
      </c>
      <c r="C260" s="0" t="s">
        <v>338</v>
      </c>
      <c r="D260" s="0" t="n">
        <v>2013</v>
      </c>
      <c r="E260" s="0" t="s">
        <v>1666</v>
      </c>
      <c r="F260" s="0" t="n">
        <v>58200</v>
      </c>
      <c r="G260" s="0" t="s">
        <v>1667</v>
      </c>
      <c r="L260" s="0" t="s">
        <v>1668</v>
      </c>
      <c r="M260" s="0" t="s">
        <v>57</v>
      </c>
      <c r="O260" s="0" t="s">
        <v>1477</v>
      </c>
      <c r="P260" s="0" t="s">
        <v>37</v>
      </c>
      <c r="Q260" s="0" t="n">
        <v>0</v>
      </c>
      <c r="R260" s="0" t="n">
        <v>75</v>
      </c>
      <c r="S260" s="0" t="n">
        <v>0</v>
      </c>
      <c r="T260" s="0" t="s">
        <v>28</v>
      </c>
      <c r="V260" s="2" t="b">
        <f aca="false">FALSE()</f>
        <v>0</v>
      </c>
    </row>
    <row r="261" customFormat="false" ht="12.85" hidden="false" customHeight="false" outlineLevel="0" collapsed="false">
      <c r="A261" s="0" t="s">
        <v>1669</v>
      </c>
      <c r="B261" s="0" t="s">
        <v>777</v>
      </c>
      <c r="C261" s="0" t="s">
        <v>338</v>
      </c>
      <c r="D261" s="0" t="n">
        <v>2013</v>
      </c>
      <c r="E261" s="0" t="s">
        <v>1670</v>
      </c>
      <c r="F261" s="0" t="n">
        <v>75003</v>
      </c>
      <c r="G261" s="0" t="s">
        <v>89</v>
      </c>
      <c r="M261" s="0" t="s">
        <v>57</v>
      </c>
      <c r="O261" s="0" t="s">
        <v>1477</v>
      </c>
      <c r="P261" s="0" t="s">
        <v>37</v>
      </c>
      <c r="Q261" s="0" t="n">
        <v>0</v>
      </c>
      <c r="R261" s="0" t="n">
        <v>71</v>
      </c>
      <c r="S261" s="0" t="n">
        <v>2009</v>
      </c>
      <c r="T261" s="0" t="s">
        <v>28</v>
      </c>
      <c r="V261" s="2" t="b">
        <f aca="false">FALSE()</f>
        <v>0</v>
      </c>
    </row>
    <row r="262" customFormat="false" ht="12.85" hidden="false" customHeight="false" outlineLevel="0" collapsed="false">
      <c r="A262" s="0" t="s">
        <v>1671</v>
      </c>
      <c r="B262" s="0" t="s">
        <v>1672</v>
      </c>
      <c r="C262" s="0" t="s">
        <v>338</v>
      </c>
      <c r="D262" s="0" t="n">
        <v>2013</v>
      </c>
      <c r="E262" s="0" t="s">
        <v>1673</v>
      </c>
      <c r="F262" s="0" t="n">
        <v>94320</v>
      </c>
      <c r="G262" s="0" t="s">
        <v>1674</v>
      </c>
      <c r="L262" s="0" t="s">
        <v>1675</v>
      </c>
      <c r="M262" s="0" t="s">
        <v>57</v>
      </c>
      <c r="O262" s="0" t="s">
        <v>1477</v>
      </c>
      <c r="P262" s="0" t="s">
        <v>37</v>
      </c>
      <c r="Q262" s="0" t="n">
        <v>0</v>
      </c>
      <c r="R262" s="0" t="n">
        <v>86</v>
      </c>
      <c r="S262" s="0" t="n">
        <v>0</v>
      </c>
      <c r="T262" s="0" t="s">
        <v>28</v>
      </c>
      <c r="V262" s="2" t="b">
        <f aca="false">FALSE()</f>
        <v>0</v>
      </c>
    </row>
    <row r="263" customFormat="false" ht="12.85" hidden="false" customHeight="false" outlineLevel="0" collapsed="false">
      <c r="A263" s="0" t="s">
        <v>1676</v>
      </c>
      <c r="B263" s="0" t="s">
        <v>260</v>
      </c>
      <c r="C263" s="0" t="s">
        <v>338</v>
      </c>
      <c r="D263" s="0" t="n">
        <v>2013</v>
      </c>
      <c r="E263" s="0" t="s">
        <v>1677</v>
      </c>
      <c r="F263" s="0" t="n">
        <v>78270</v>
      </c>
      <c r="G263" s="0" t="s">
        <v>1678</v>
      </c>
      <c r="I263" s="0" t="s">
        <v>1679</v>
      </c>
      <c r="M263" s="0" t="s">
        <v>57</v>
      </c>
      <c r="O263" s="0" t="s">
        <v>1477</v>
      </c>
      <c r="P263" s="0" t="s">
        <v>37</v>
      </c>
      <c r="Q263" s="0" t="n">
        <v>0</v>
      </c>
      <c r="R263" s="0" t="n">
        <v>102</v>
      </c>
      <c r="S263" s="0" t="n">
        <v>2005</v>
      </c>
      <c r="T263" s="0" t="s">
        <v>28</v>
      </c>
      <c r="V263" s="2" t="b">
        <f aca="false">FALSE()</f>
        <v>0</v>
      </c>
    </row>
    <row r="264" customFormat="false" ht="12.85" hidden="false" customHeight="false" outlineLevel="0" collapsed="false">
      <c r="A264" s="0" t="s">
        <v>1680</v>
      </c>
      <c r="B264" s="0" t="s">
        <v>303</v>
      </c>
      <c r="C264" s="0" t="s">
        <v>338</v>
      </c>
      <c r="D264" s="0" t="n">
        <v>2013</v>
      </c>
      <c r="E264" s="0" t="s">
        <v>1681</v>
      </c>
      <c r="F264" s="0" t="n">
        <v>91610</v>
      </c>
      <c r="G264" s="0" t="s">
        <v>1682</v>
      </c>
      <c r="K264" s="0" t="s">
        <v>1683</v>
      </c>
      <c r="M264" s="0" t="s">
        <v>57</v>
      </c>
      <c r="O264" s="0" t="s">
        <v>1477</v>
      </c>
      <c r="P264" s="0" t="s">
        <v>37</v>
      </c>
      <c r="Q264" s="0" t="n">
        <v>0</v>
      </c>
      <c r="R264" s="0" t="n">
        <v>64</v>
      </c>
      <c r="S264" s="0" t="n">
        <v>0</v>
      </c>
      <c r="T264" s="0" t="s">
        <v>28</v>
      </c>
      <c r="V264" s="2" t="b">
        <f aca="false">FALSE()</f>
        <v>0</v>
      </c>
    </row>
    <row r="265" customFormat="false" ht="12.85" hidden="false" customHeight="false" outlineLevel="0" collapsed="false">
      <c r="A265" s="0" t="s">
        <v>1684</v>
      </c>
      <c r="B265" s="0" t="s">
        <v>1253</v>
      </c>
      <c r="C265" s="0" t="s">
        <v>338</v>
      </c>
      <c r="D265" s="0" t="n">
        <v>2013</v>
      </c>
      <c r="E265" s="0" t="s">
        <v>1685</v>
      </c>
      <c r="F265" s="0" t="n">
        <v>78110</v>
      </c>
      <c r="G265" s="0" t="s">
        <v>1686</v>
      </c>
      <c r="H265" s="0" t="s">
        <v>1486</v>
      </c>
      <c r="M265" s="0" t="s">
        <v>57</v>
      </c>
      <c r="O265" s="0" t="s">
        <v>1477</v>
      </c>
      <c r="P265" s="0" t="s">
        <v>37</v>
      </c>
      <c r="Q265" s="0" t="n">
        <v>400</v>
      </c>
      <c r="R265" s="0" t="n">
        <v>71</v>
      </c>
      <c r="S265" s="0" t="n">
        <v>2002</v>
      </c>
      <c r="T265" s="0" t="s">
        <v>28</v>
      </c>
      <c r="V265" s="2" t="b">
        <f aca="false">FALSE()</f>
        <v>0</v>
      </c>
    </row>
    <row r="266" customFormat="false" ht="12.85" hidden="false" customHeight="false" outlineLevel="0" collapsed="false">
      <c r="A266" s="0" t="s">
        <v>1687</v>
      </c>
      <c r="B266" s="0" t="s">
        <v>190</v>
      </c>
      <c r="C266" s="0" t="s">
        <v>338</v>
      </c>
      <c r="D266" s="0" t="n">
        <v>2012</v>
      </c>
      <c r="E266" s="0" t="s">
        <v>1688</v>
      </c>
      <c r="F266" s="0" t="n">
        <v>93220</v>
      </c>
      <c r="G266" s="0" t="s">
        <v>1689</v>
      </c>
      <c r="K266" s="0" t="s">
        <v>1690</v>
      </c>
      <c r="L266" s="0" t="s">
        <v>1691</v>
      </c>
      <c r="M266" s="0" t="s">
        <v>57</v>
      </c>
      <c r="O266" s="0" t="s">
        <v>1477</v>
      </c>
      <c r="P266" s="0" t="s">
        <v>37</v>
      </c>
      <c r="Q266" s="0" t="n">
        <v>578</v>
      </c>
      <c r="R266" s="0" t="n">
        <v>110</v>
      </c>
      <c r="S266" s="0" t="n">
        <v>2005</v>
      </c>
      <c r="T266" s="0" t="s">
        <v>28</v>
      </c>
      <c r="V266" s="2" t="b">
        <f aca="false">FALSE()</f>
        <v>0</v>
      </c>
    </row>
    <row r="267" customFormat="false" ht="12.85" hidden="false" customHeight="false" outlineLevel="0" collapsed="false">
      <c r="A267" s="0" t="s">
        <v>1692</v>
      </c>
      <c r="B267" s="0" t="s">
        <v>666</v>
      </c>
      <c r="C267" s="0" t="s">
        <v>338</v>
      </c>
      <c r="D267" s="0" t="n">
        <v>2013</v>
      </c>
      <c r="E267" s="0" t="s">
        <v>1693</v>
      </c>
      <c r="F267" s="0" t="n">
        <v>93140</v>
      </c>
      <c r="G267" s="0" t="s">
        <v>1694</v>
      </c>
      <c r="M267" s="0" t="s">
        <v>57</v>
      </c>
      <c r="O267" s="0" t="s">
        <v>1477</v>
      </c>
      <c r="P267" s="0" t="s">
        <v>37</v>
      </c>
      <c r="Q267" s="0" t="n">
        <v>0</v>
      </c>
      <c r="R267" s="0" t="n">
        <v>111</v>
      </c>
      <c r="S267" s="0" t="n">
        <v>0</v>
      </c>
      <c r="T267" s="0" t="s">
        <v>28</v>
      </c>
      <c r="V267" s="2" t="b">
        <f aca="false">FALSE()</f>
        <v>0</v>
      </c>
    </row>
    <row r="268" customFormat="false" ht="12.85" hidden="false" customHeight="false" outlineLevel="0" collapsed="false">
      <c r="A268" s="0" t="s">
        <v>1695</v>
      </c>
      <c r="B268" s="0" t="s">
        <v>1696</v>
      </c>
      <c r="C268" s="0" t="s">
        <v>338</v>
      </c>
      <c r="D268" s="0" t="n">
        <v>2013</v>
      </c>
      <c r="E268" s="0" t="s">
        <v>1697</v>
      </c>
      <c r="F268" s="0" t="n">
        <v>93100</v>
      </c>
      <c r="G268" s="0" t="s">
        <v>933</v>
      </c>
      <c r="L268" s="0" t="s">
        <v>1698</v>
      </c>
      <c r="M268" s="0" t="s">
        <v>57</v>
      </c>
      <c r="O268" s="0" t="s">
        <v>1699</v>
      </c>
      <c r="P268" s="0" t="s">
        <v>37</v>
      </c>
      <c r="Q268" s="0" t="n">
        <v>0</v>
      </c>
      <c r="R268" s="0" t="n">
        <v>78</v>
      </c>
      <c r="S268" s="0" t="n">
        <v>0</v>
      </c>
      <c r="T268" s="0" t="s">
        <v>28</v>
      </c>
      <c r="V268" s="2" t="b">
        <f aca="false">FALSE()</f>
        <v>0</v>
      </c>
    </row>
    <row r="269" customFormat="false" ht="12.85" hidden="false" customHeight="false" outlineLevel="0" collapsed="false">
      <c r="A269" s="0" t="s">
        <v>1700</v>
      </c>
      <c r="B269" s="0" t="s">
        <v>184</v>
      </c>
      <c r="C269" s="0" t="s">
        <v>338</v>
      </c>
      <c r="D269" s="0" t="n">
        <v>2013</v>
      </c>
      <c r="E269" s="0" t="s">
        <v>1701</v>
      </c>
      <c r="F269" s="0" t="n">
        <v>85560</v>
      </c>
      <c r="G269" s="0" t="s">
        <v>1702</v>
      </c>
      <c r="J269" s="0" t="s">
        <v>1703</v>
      </c>
      <c r="M269" s="1" t="n">
        <v>39703</v>
      </c>
      <c r="O269" s="0" t="s">
        <v>1699</v>
      </c>
      <c r="P269" s="0" t="s">
        <v>37</v>
      </c>
      <c r="Q269" s="0" t="n">
        <v>399</v>
      </c>
      <c r="R269" s="0" t="n">
        <v>78</v>
      </c>
      <c r="S269" s="0" t="n">
        <v>2010</v>
      </c>
      <c r="T269" s="0" t="s">
        <v>28</v>
      </c>
      <c r="V269" s="2" t="b">
        <f aca="false">FALSE()</f>
        <v>0</v>
      </c>
    </row>
    <row r="270" customFormat="false" ht="12.85" hidden="false" customHeight="false" outlineLevel="0" collapsed="false">
      <c r="A270" s="0" t="s">
        <v>1704</v>
      </c>
      <c r="B270" s="0" t="s">
        <v>1356</v>
      </c>
      <c r="C270" s="0" t="s">
        <v>916</v>
      </c>
      <c r="D270" s="0" t="n">
        <v>2013</v>
      </c>
      <c r="E270" s="0" t="s">
        <v>1705</v>
      </c>
      <c r="F270" s="0" t="n">
        <v>78230</v>
      </c>
      <c r="G270" s="0" t="s">
        <v>1706</v>
      </c>
      <c r="I270" s="0" t="s">
        <v>1707</v>
      </c>
      <c r="J270" s="0" t="s">
        <v>1708</v>
      </c>
      <c r="K270" s="0" t="s">
        <v>1709</v>
      </c>
      <c r="M270" s="0" t="s">
        <v>57</v>
      </c>
      <c r="O270" s="0" t="s">
        <v>1710</v>
      </c>
      <c r="P270" s="0" t="s">
        <v>37</v>
      </c>
      <c r="Q270" s="0" t="n">
        <v>0</v>
      </c>
      <c r="R270" s="0" t="n">
        <v>0</v>
      </c>
      <c r="S270" s="0" t="n">
        <v>0</v>
      </c>
      <c r="T270" s="0" t="s">
        <v>28</v>
      </c>
      <c r="V270" s="2" t="b">
        <f aca="false">FALSE()</f>
        <v>0</v>
      </c>
    </row>
    <row r="271" customFormat="false" ht="12.85" hidden="false" customHeight="false" outlineLevel="0" collapsed="false">
      <c r="A271" s="0" t="s">
        <v>1711</v>
      </c>
      <c r="B271" s="0" t="s">
        <v>1121</v>
      </c>
      <c r="C271" s="0" t="s">
        <v>384</v>
      </c>
      <c r="D271" s="0" t="n">
        <v>2011</v>
      </c>
      <c r="E271" s="0" t="s">
        <v>1712</v>
      </c>
      <c r="F271" s="0" t="n">
        <v>91620</v>
      </c>
      <c r="G271" s="0" t="s">
        <v>1713</v>
      </c>
      <c r="H271" s="0" t="s">
        <v>1714</v>
      </c>
      <c r="I271" s="0" t="s">
        <v>1715</v>
      </c>
      <c r="J271" s="0" t="s">
        <v>1716</v>
      </c>
      <c r="K271" s="0" t="s">
        <v>1717</v>
      </c>
      <c r="L271" s="0" t="s">
        <v>1718</v>
      </c>
      <c r="M271" s="0" t="s">
        <v>57</v>
      </c>
      <c r="O271" s="0" t="s">
        <v>1719</v>
      </c>
      <c r="P271" s="0" t="s">
        <v>37</v>
      </c>
      <c r="Q271" s="0" t="n">
        <v>370</v>
      </c>
      <c r="R271" s="0" t="n">
        <v>64</v>
      </c>
      <c r="S271" s="0" t="n">
        <v>2011</v>
      </c>
      <c r="T271" s="0" t="s">
        <v>366</v>
      </c>
      <c r="U271" s="0" t="s">
        <v>103</v>
      </c>
      <c r="V271" s="2" t="b">
        <f aca="false">FALSE()</f>
        <v>0</v>
      </c>
    </row>
    <row r="272" customFormat="false" ht="12.85" hidden="false" customHeight="false" outlineLevel="0" collapsed="false">
      <c r="A272" s="0" t="s">
        <v>1720</v>
      </c>
      <c r="B272" s="0" t="s">
        <v>1721</v>
      </c>
      <c r="C272" s="0" t="s">
        <v>393</v>
      </c>
      <c r="D272" s="0" t="n">
        <v>2013</v>
      </c>
      <c r="E272" s="0" t="s">
        <v>1722</v>
      </c>
      <c r="F272" s="0" t="n">
        <v>67370</v>
      </c>
      <c r="G272" s="0" t="s">
        <v>1723</v>
      </c>
      <c r="H272" s="0" t="s">
        <v>1724</v>
      </c>
      <c r="I272" s="0" t="s">
        <v>1725</v>
      </c>
      <c r="L272" s="0" t="s">
        <v>1726</v>
      </c>
      <c r="M272" s="0" t="s">
        <v>57</v>
      </c>
      <c r="O272" s="0" t="s">
        <v>1727</v>
      </c>
      <c r="P272" s="0" t="s">
        <v>1728</v>
      </c>
      <c r="Q272" s="0" t="n">
        <v>641</v>
      </c>
      <c r="R272" s="0" t="n">
        <v>80</v>
      </c>
      <c r="S272" s="0" t="n">
        <v>1993</v>
      </c>
      <c r="T272" s="0" t="s">
        <v>1729</v>
      </c>
      <c r="V272" s="2" t="b">
        <f aca="false">TRUE()</f>
        <v>1</v>
      </c>
    </row>
    <row r="273" customFormat="false" ht="12.85" hidden="false" customHeight="false" outlineLevel="0" collapsed="false">
      <c r="A273" s="0" t="s">
        <v>272</v>
      </c>
      <c r="B273" s="0" t="s">
        <v>1730</v>
      </c>
      <c r="C273" s="0" t="s">
        <v>393</v>
      </c>
      <c r="D273" s="0" t="n">
        <v>2013</v>
      </c>
      <c r="E273" s="0" t="s">
        <v>1731</v>
      </c>
      <c r="F273" s="0" t="n">
        <v>54000</v>
      </c>
      <c r="G273" s="0" t="s">
        <v>688</v>
      </c>
      <c r="H273" s="0" t="s">
        <v>1732</v>
      </c>
      <c r="I273" s="0" t="s">
        <v>1733</v>
      </c>
      <c r="J273" s="0" t="s">
        <v>1734</v>
      </c>
      <c r="K273" s="0" t="s">
        <v>1735</v>
      </c>
      <c r="M273" s="1" t="n">
        <v>20548</v>
      </c>
      <c r="O273" s="0" t="s">
        <v>1736</v>
      </c>
      <c r="P273" s="0" t="s">
        <v>693</v>
      </c>
      <c r="Q273" s="0" t="s">
        <v>1737</v>
      </c>
      <c r="R273" s="0" t="n">
        <v>275</v>
      </c>
      <c r="S273" s="0" t="n">
        <v>1998</v>
      </c>
      <c r="T273" s="0" t="s">
        <v>48</v>
      </c>
      <c r="U273" s="0" t="s">
        <v>49</v>
      </c>
      <c r="V273" s="2" t="b">
        <f aca="false">FALSE()</f>
        <v>0</v>
      </c>
    </row>
    <row r="274" customFormat="false" ht="12.85" hidden="false" customHeight="false" outlineLevel="0" collapsed="false">
      <c r="A274" s="0" t="s">
        <v>1738</v>
      </c>
      <c r="B274" s="0" t="s">
        <v>1739</v>
      </c>
      <c r="C274" s="0" t="s">
        <v>393</v>
      </c>
      <c r="D274" s="0" t="n">
        <v>2012</v>
      </c>
      <c r="E274" s="0" t="s">
        <v>1740</v>
      </c>
      <c r="F274" s="0" t="n">
        <v>88650</v>
      </c>
      <c r="G274" s="0" t="s">
        <v>1741</v>
      </c>
      <c r="H274" s="0" t="s">
        <v>1742</v>
      </c>
      <c r="I274" s="0" t="s">
        <v>1743</v>
      </c>
      <c r="K274" s="0" t="s">
        <v>1744</v>
      </c>
      <c r="M274" s="1" t="n">
        <v>19695</v>
      </c>
      <c r="O274" s="0" t="s">
        <v>1736</v>
      </c>
      <c r="P274" s="0" t="s">
        <v>693</v>
      </c>
      <c r="Q274" s="0" t="n">
        <v>665</v>
      </c>
      <c r="R274" s="0" t="n">
        <v>160</v>
      </c>
      <c r="S274" s="0" t="n">
        <v>2005</v>
      </c>
      <c r="T274" s="0" t="s">
        <v>1729</v>
      </c>
      <c r="U274" s="0" t="s">
        <v>328</v>
      </c>
      <c r="V274" s="2" t="b">
        <f aca="false">FALSE()</f>
        <v>0</v>
      </c>
    </row>
    <row r="275" customFormat="false" ht="12.85" hidden="false" customHeight="false" outlineLevel="0" collapsed="false">
      <c r="A275" s="0" t="s">
        <v>1745</v>
      </c>
      <c r="B275" s="0" t="s">
        <v>1746</v>
      </c>
      <c r="C275" s="0" t="s">
        <v>393</v>
      </c>
      <c r="D275" s="0" t="n">
        <v>2013</v>
      </c>
      <c r="E275" s="0" t="s">
        <v>1747</v>
      </c>
      <c r="F275" s="0" t="n">
        <v>69003</v>
      </c>
      <c r="G275" s="0" t="s">
        <v>332</v>
      </c>
      <c r="I275" s="0" t="s">
        <v>1748</v>
      </c>
      <c r="J275" s="0" t="s">
        <v>1749</v>
      </c>
      <c r="L275" s="0" t="s">
        <v>1750</v>
      </c>
      <c r="M275" s="0" t="s">
        <v>57</v>
      </c>
      <c r="O275" s="0" t="s">
        <v>1751</v>
      </c>
      <c r="P275" s="0" t="s">
        <v>128</v>
      </c>
      <c r="Q275" s="0" t="n">
        <v>0</v>
      </c>
      <c r="R275" s="0" t="n">
        <v>188</v>
      </c>
      <c r="S275" s="0" t="n">
        <v>1993</v>
      </c>
      <c r="T275" s="0" t="s">
        <v>28</v>
      </c>
      <c r="V275" s="2" t="b">
        <f aca="false">TRUE()</f>
        <v>1</v>
      </c>
    </row>
    <row r="276" customFormat="false" ht="12.85" hidden="false" customHeight="false" outlineLevel="0" collapsed="false">
      <c r="A276" s="0" t="s">
        <v>1752</v>
      </c>
      <c r="B276" s="0" t="s">
        <v>1753</v>
      </c>
      <c r="C276" s="0" t="s">
        <v>393</v>
      </c>
      <c r="D276" s="0" t="n">
        <v>2013</v>
      </c>
      <c r="E276" s="0" t="s">
        <v>1754</v>
      </c>
      <c r="F276" s="0" t="n">
        <v>69603</v>
      </c>
      <c r="G276" s="0" t="s">
        <v>332</v>
      </c>
      <c r="H276" s="0" t="s">
        <v>1755</v>
      </c>
      <c r="I276" s="0" t="s">
        <v>1756</v>
      </c>
      <c r="M276" s="1" t="n">
        <v>15841</v>
      </c>
      <c r="O276" s="0" t="s">
        <v>1751</v>
      </c>
      <c r="P276" s="0" t="s">
        <v>128</v>
      </c>
      <c r="Q276" s="0" t="n">
        <v>783</v>
      </c>
      <c r="R276" s="0" t="n">
        <v>112.5</v>
      </c>
      <c r="S276" s="0" t="n">
        <v>1992</v>
      </c>
      <c r="T276" s="0" t="s">
        <v>28</v>
      </c>
      <c r="V276" s="2" t="b">
        <f aca="false">TRUE()</f>
        <v>1</v>
      </c>
    </row>
    <row r="277" customFormat="false" ht="12.85" hidden="false" customHeight="false" outlineLevel="0" collapsed="false">
      <c r="A277" s="0" t="s">
        <v>1757</v>
      </c>
      <c r="B277" s="0" t="s">
        <v>491</v>
      </c>
      <c r="C277" s="0" t="s">
        <v>393</v>
      </c>
      <c r="D277" s="0" t="n">
        <v>2012</v>
      </c>
      <c r="E277" s="0" t="s">
        <v>1758</v>
      </c>
      <c r="F277" s="0" t="n">
        <v>69001</v>
      </c>
      <c r="G277" s="0" t="s">
        <v>332</v>
      </c>
      <c r="H277" s="0" t="s">
        <v>1759</v>
      </c>
      <c r="I277" s="0" t="s">
        <v>1760</v>
      </c>
      <c r="L277" s="0" t="s">
        <v>1761</v>
      </c>
      <c r="M277" s="1" t="n">
        <v>17721</v>
      </c>
      <c r="O277" s="0" t="s">
        <v>1751</v>
      </c>
      <c r="P277" s="0" t="s">
        <v>128</v>
      </c>
      <c r="Q277" s="0" t="n">
        <v>673</v>
      </c>
      <c r="R277" s="0" t="n">
        <v>88</v>
      </c>
      <c r="S277" s="0" t="n">
        <v>2001</v>
      </c>
      <c r="T277" s="0" t="s">
        <v>28</v>
      </c>
      <c r="V277" s="2" t="b">
        <f aca="false">TRUE()</f>
        <v>1</v>
      </c>
    </row>
    <row r="278" customFormat="false" ht="12.85" hidden="false" customHeight="false" outlineLevel="0" collapsed="false">
      <c r="A278" s="0" t="s">
        <v>1762</v>
      </c>
      <c r="B278" s="0" t="s">
        <v>666</v>
      </c>
      <c r="C278" s="0" t="s">
        <v>393</v>
      </c>
      <c r="D278" s="0" t="n">
        <v>2013</v>
      </c>
      <c r="E278" s="0" t="s">
        <v>1763</v>
      </c>
      <c r="F278" s="0" t="n">
        <v>69230</v>
      </c>
      <c r="G278" s="0" t="s">
        <v>1764</v>
      </c>
      <c r="H278" s="0" t="s">
        <v>1765</v>
      </c>
      <c r="K278" s="0" t="s">
        <v>1766</v>
      </c>
      <c r="M278" s="0" t="s">
        <v>57</v>
      </c>
      <c r="O278" s="0" t="s">
        <v>1751</v>
      </c>
      <c r="P278" s="0" t="s">
        <v>128</v>
      </c>
      <c r="Q278" s="0" t="n">
        <v>439</v>
      </c>
      <c r="R278" s="0" t="n">
        <v>86</v>
      </c>
      <c r="S278" s="0" t="n">
        <v>2009</v>
      </c>
      <c r="T278" s="0" t="s">
        <v>28</v>
      </c>
      <c r="V278" s="2" t="b">
        <f aca="false">FALSE()</f>
        <v>0</v>
      </c>
    </row>
    <row r="279" customFormat="false" ht="12.85" hidden="false" customHeight="false" outlineLevel="0" collapsed="false">
      <c r="A279" s="0" t="s">
        <v>1767</v>
      </c>
      <c r="B279" s="0" t="s">
        <v>1768</v>
      </c>
      <c r="C279" s="0" t="s">
        <v>384</v>
      </c>
      <c r="D279" s="0" t="n">
        <v>2013</v>
      </c>
      <c r="E279" s="0" t="s">
        <v>1769</v>
      </c>
      <c r="F279" s="0" t="n">
        <v>92260</v>
      </c>
      <c r="G279" s="0" t="s">
        <v>1770</v>
      </c>
      <c r="H279" s="0" t="s">
        <v>1771</v>
      </c>
      <c r="I279" s="0" t="s">
        <v>1772</v>
      </c>
      <c r="J279" s="0" t="s">
        <v>1773</v>
      </c>
      <c r="K279" s="0" t="s">
        <v>1774</v>
      </c>
      <c r="M279" s="1" t="n">
        <v>19968</v>
      </c>
      <c r="O279" s="0" t="s">
        <v>1775</v>
      </c>
      <c r="P279" s="0" t="s">
        <v>37</v>
      </c>
      <c r="Q279" s="0" t="n">
        <v>673</v>
      </c>
      <c r="R279" s="0" t="n">
        <v>140</v>
      </c>
      <c r="S279" s="0" t="n">
        <v>2004</v>
      </c>
      <c r="T279" s="0" t="s">
        <v>336</v>
      </c>
      <c r="U279" s="0" t="s">
        <v>76</v>
      </c>
      <c r="V279" s="2" t="b">
        <f aca="false">FALSE()</f>
        <v>0</v>
      </c>
    </row>
    <row r="280" customFormat="false" ht="12.85" hidden="false" customHeight="false" outlineLevel="0" collapsed="false">
      <c r="A280" s="0" t="s">
        <v>1776</v>
      </c>
      <c r="B280" s="0" t="s">
        <v>1067</v>
      </c>
      <c r="C280" s="0" t="s">
        <v>31</v>
      </c>
      <c r="D280" s="0" t="n">
        <v>2011</v>
      </c>
      <c r="E280" s="0" t="s">
        <v>1777</v>
      </c>
      <c r="F280" s="0" t="n">
        <v>78000</v>
      </c>
      <c r="G280" s="0" t="s">
        <v>432</v>
      </c>
      <c r="H280" s="0" t="s">
        <v>1778</v>
      </c>
      <c r="J280" s="0" t="s">
        <v>1779</v>
      </c>
      <c r="K280" s="0" t="s">
        <v>1780</v>
      </c>
      <c r="M280" s="1" t="n">
        <v>22352</v>
      </c>
      <c r="O280" s="0" t="s">
        <v>1781</v>
      </c>
      <c r="P280" s="0" t="s">
        <v>37</v>
      </c>
      <c r="Q280" s="0" t="n">
        <v>496</v>
      </c>
      <c r="R280" s="0" t="n">
        <v>102</v>
      </c>
      <c r="S280" s="0" t="n">
        <v>0</v>
      </c>
      <c r="T280" s="0" t="s">
        <v>38</v>
      </c>
      <c r="U280" s="0" t="s">
        <v>258</v>
      </c>
      <c r="V280" s="2" t="b">
        <f aca="false">FALSE()</f>
        <v>0</v>
      </c>
    </row>
    <row r="281" customFormat="false" ht="12.85" hidden="false" customHeight="false" outlineLevel="0" collapsed="false">
      <c r="A281" s="0" t="s">
        <v>1782</v>
      </c>
      <c r="B281" s="0" t="s">
        <v>1783</v>
      </c>
      <c r="D281" s="0" t="n">
        <v>2013</v>
      </c>
      <c r="E281" s="0" t="s">
        <v>1784</v>
      </c>
      <c r="F281" s="0" t="n">
        <v>75019</v>
      </c>
      <c r="G281" s="0" t="s">
        <v>89</v>
      </c>
      <c r="M281" s="0" t="s">
        <v>57</v>
      </c>
      <c r="O281" s="0" t="s">
        <v>1785</v>
      </c>
      <c r="P281" s="0" t="s">
        <v>37</v>
      </c>
      <c r="Q281" s="0" t="n">
        <v>0</v>
      </c>
      <c r="R281" s="0" t="n">
        <v>94</v>
      </c>
      <c r="S281" s="0" t="n">
        <v>2003</v>
      </c>
      <c r="T281" s="0" t="s">
        <v>28</v>
      </c>
      <c r="V281" s="2" t="b">
        <f aca="false">FALSE()</f>
        <v>0</v>
      </c>
    </row>
    <row r="282" customFormat="false" ht="12.85" hidden="false" customHeight="false" outlineLevel="0" collapsed="false">
      <c r="A282" s="0" t="s">
        <v>1786</v>
      </c>
      <c r="B282" s="0" t="s">
        <v>94</v>
      </c>
      <c r="C282" s="0" t="s">
        <v>338</v>
      </c>
      <c r="D282" s="0" t="n">
        <v>2012</v>
      </c>
      <c r="E282" s="0" t="s">
        <v>1787</v>
      </c>
      <c r="F282" s="0" t="n">
        <v>75019</v>
      </c>
      <c r="G282" s="0" t="s">
        <v>89</v>
      </c>
      <c r="H282" s="0" t="s">
        <v>1788</v>
      </c>
      <c r="I282" s="0" t="s">
        <v>1789</v>
      </c>
      <c r="K282" s="0" t="s">
        <v>1790</v>
      </c>
      <c r="M282" s="1" t="n">
        <v>23351</v>
      </c>
      <c r="O282" s="0" t="s">
        <v>1791</v>
      </c>
      <c r="P282" s="0" t="s">
        <v>37</v>
      </c>
      <c r="Q282" s="0" t="n">
        <v>251</v>
      </c>
      <c r="R282" s="0" t="n">
        <v>45</v>
      </c>
      <c r="S282" s="0" t="n">
        <v>2005</v>
      </c>
      <c r="T282" s="0" t="s">
        <v>28</v>
      </c>
      <c r="V282" s="2" t="b">
        <f aca="false">FALSE()</f>
        <v>0</v>
      </c>
    </row>
    <row r="283" customFormat="false" ht="12.85" hidden="false" customHeight="false" outlineLevel="0" collapsed="false">
      <c r="A283" s="0" t="s">
        <v>1792</v>
      </c>
      <c r="B283" s="0" t="s">
        <v>190</v>
      </c>
      <c r="C283" s="0" t="s">
        <v>338</v>
      </c>
      <c r="D283" s="0" t="n">
        <v>2012</v>
      </c>
      <c r="E283" s="0" t="s">
        <v>1793</v>
      </c>
      <c r="F283" s="0" t="n">
        <v>93500</v>
      </c>
      <c r="G283" s="0" t="s">
        <v>1794</v>
      </c>
      <c r="I283" s="0" t="s">
        <v>1795</v>
      </c>
      <c r="J283" s="0" t="s">
        <v>1796</v>
      </c>
      <c r="K283" s="0" t="s">
        <v>1797</v>
      </c>
      <c r="M283" s="1" t="n">
        <v>26883</v>
      </c>
      <c r="O283" s="0" t="s">
        <v>1791</v>
      </c>
      <c r="P283" s="0" t="s">
        <v>37</v>
      </c>
      <c r="Q283" s="0" t="n">
        <v>251</v>
      </c>
      <c r="R283" s="0" t="n">
        <v>45</v>
      </c>
      <c r="S283" s="0" t="n">
        <v>2010</v>
      </c>
      <c r="T283" s="0" t="s">
        <v>28</v>
      </c>
      <c r="V283" s="2" t="b">
        <f aca="false">FALSE()</f>
        <v>0</v>
      </c>
    </row>
    <row r="284" customFormat="false" ht="12.85" hidden="false" customHeight="false" outlineLevel="0" collapsed="false">
      <c r="A284" s="0" t="s">
        <v>1798</v>
      </c>
      <c r="B284" s="0" t="s">
        <v>595</v>
      </c>
      <c r="C284" s="0" t="s">
        <v>338</v>
      </c>
      <c r="D284" s="0" t="n">
        <v>2012</v>
      </c>
      <c r="E284" s="0" t="s">
        <v>1799</v>
      </c>
      <c r="F284" s="0" t="n">
        <v>75020</v>
      </c>
      <c r="G284" s="0" t="s">
        <v>89</v>
      </c>
      <c r="H284" s="0" t="s">
        <v>1800</v>
      </c>
      <c r="J284" s="0" t="s">
        <v>1801</v>
      </c>
      <c r="K284" s="0" t="s">
        <v>1802</v>
      </c>
      <c r="M284" s="1" t="n">
        <v>17418</v>
      </c>
      <c r="O284" s="0" t="s">
        <v>1791</v>
      </c>
      <c r="P284" s="0" t="s">
        <v>37</v>
      </c>
      <c r="Q284" s="0" t="n">
        <v>281</v>
      </c>
      <c r="R284" s="0" t="n">
        <v>55</v>
      </c>
      <c r="S284" s="0" t="n">
        <v>2004</v>
      </c>
      <c r="T284" s="0" t="s">
        <v>28</v>
      </c>
      <c r="V284" s="2" t="b">
        <f aca="false">FALSE()</f>
        <v>0</v>
      </c>
    </row>
    <row r="285" customFormat="false" ht="12.85" hidden="false" customHeight="false" outlineLevel="0" collapsed="false">
      <c r="A285" s="0" t="s">
        <v>1803</v>
      </c>
      <c r="B285" s="0" t="s">
        <v>1804</v>
      </c>
      <c r="C285" s="0" t="s">
        <v>338</v>
      </c>
      <c r="D285" s="0" t="n">
        <v>2012</v>
      </c>
      <c r="E285" s="0" t="s">
        <v>1805</v>
      </c>
      <c r="F285" s="0" t="n">
        <v>75020</v>
      </c>
      <c r="G285" s="0" t="s">
        <v>89</v>
      </c>
      <c r="J285" s="0" t="s">
        <v>1806</v>
      </c>
      <c r="K285" s="0" t="s">
        <v>1807</v>
      </c>
      <c r="M285" s="1" t="n">
        <v>26883</v>
      </c>
      <c r="O285" s="0" t="s">
        <v>1791</v>
      </c>
      <c r="P285" s="0" t="s">
        <v>37</v>
      </c>
      <c r="Q285" s="0" t="n">
        <v>251</v>
      </c>
      <c r="R285" s="0" t="n">
        <v>45</v>
      </c>
      <c r="S285" s="0" t="n">
        <v>2010</v>
      </c>
      <c r="T285" s="0" t="s">
        <v>28</v>
      </c>
      <c r="V285" s="2" t="b">
        <f aca="false">FALSE()</f>
        <v>0</v>
      </c>
    </row>
    <row r="286" customFormat="false" ht="12.85" hidden="false" customHeight="false" outlineLevel="0" collapsed="false">
      <c r="A286" s="0" t="s">
        <v>1808</v>
      </c>
      <c r="B286" s="0" t="s">
        <v>1809</v>
      </c>
      <c r="C286" s="0" t="s">
        <v>338</v>
      </c>
      <c r="D286" s="0" t="n">
        <v>2012</v>
      </c>
      <c r="E286" s="0" t="s">
        <v>1810</v>
      </c>
      <c r="F286" s="0" t="n">
        <v>75018</v>
      </c>
      <c r="G286" s="0" t="s">
        <v>89</v>
      </c>
      <c r="H286" s="0" t="s">
        <v>1811</v>
      </c>
      <c r="J286" s="0" t="s">
        <v>1812</v>
      </c>
      <c r="K286" s="0" t="s">
        <v>1813</v>
      </c>
      <c r="M286" s="1" t="n">
        <v>25998</v>
      </c>
      <c r="O286" s="0" t="s">
        <v>1791</v>
      </c>
      <c r="P286" s="0" t="s">
        <v>37</v>
      </c>
      <c r="Q286" s="0" t="n">
        <v>311</v>
      </c>
      <c r="R286" s="0" t="n">
        <v>45</v>
      </c>
      <c r="S286" s="0" t="n">
        <v>2004</v>
      </c>
      <c r="T286" s="0" t="s">
        <v>28</v>
      </c>
      <c r="V286" s="2" t="b">
        <f aca="false">FALSE()</f>
        <v>0</v>
      </c>
    </row>
    <row r="287" customFormat="false" ht="12.85" hidden="false" customHeight="false" outlineLevel="0" collapsed="false">
      <c r="A287" s="0" t="s">
        <v>1814</v>
      </c>
      <c r="B287" s="0" t="s">
        <v>1815</v>
      </c>
      <c r="D287" s="0" t="n">
        <v>2012</v>
      </c>
      <c r="E287" s="0" t="s">
        <v>1816</v>
      </c>
      <c r="F287" s="0" t="n">
        <v>75010</v>
      </c>
      <c r="G287" s="0" t="s">
        <v>89</v>
      </c>
      <c r="K287" s="0" t="s">
        <v>1817</v>
      </c>
      <c r="M287" s="0" t="s">
        <v>57</v>
      </c>
      <c r="O287" s="0" t="s">
        <v>1818</v>
      </c>
      <c r="Q287" s="0" t="n">
        <v>0</v>
      </c>
      <c r="R287" s="0" t="n">
        <v>50</v>
      </c>
      <c r="S287" s="0" t="n">
        <v>0</v>
      </c>
      <c r="V287" s="2" t="b">
        <f aca="false">FALSE()</f>
        <v>0</v>
      </c>
    </row>
    <row r="288" customFormat="false" ht="12.85" hidden="false" customHeight="false" outlineLevel="0" collapsed="false">
      <c r="A288" s="0" t="s">
        <v>1819</v>
      </c>
      <c r="B288" s="0" t="s">
        <v>1234</v>
      </c>
      <c r="C288" s="0" t="s">
        <v>338</v>
      </c>
      <c r="D288" s="0" t="n">
        <v>2012</v>
      </c>
      <c r="E288" s="0" t="s">
        <v>1820</v>
      </c>
      <c r="F288" s="0" t="n">
        <v>78170</v>
      </c>
      <c r="G288" s="0" t="s">
        <v>1821</v>
      </c>
      <c r="H288" s="0" t="s">
        <v>1822</v>
      </c>
      <c r="I288" s="0" t="s">
        <v>1823</v>
      </c>
      <c r="J288" s="0" t="s">
        <v>1824</v>
      </c>
      <c r="K288" s="0" t="s">
        <v>1825</v>
      </c>
      <c r="L288" s="0" t="s">
        <v>1826</v>
      </c>
      <c r="M288" s="0" t="s">
        <v>57</v>
      </c>
      <c r="O288" s="0" t="s">
        <v>1827</v>
      </c>
      <c r="P288" s="0" t="s">
        <v>37</v>
      </c>
      <c r="Q288" s="0" t="n">
        <v>0</v>
      </c>
      <c r="R288" s="0" t="n">
        <v>90</v>
      </c>
      <c r="S288" s="0" t="n">
        <v>2007</v>
      </c>
      <c r="T288" s="0" t="s">
        <v>28</v>
      </c>
      <c r="V288" s="2" t="b">
        <f aca="false">FALSE()</f>
        <v>0</v>
      </c>
    </row>
    <row r="289" customFormat="false" ht="12.85" hidden="false" customHeight="false" outlineLevel="0" collapsed="false">
      <c r="A289" s="0" t="s">
        <v>1828</v>
      </c>
      <c r="B289" s="0" t="s">
        <v>1829</v>
      </c>
      <c r="C289" s="0" t="s">
        <v>338</v>
      </c>
      <c r="D289" s="0" t="n">
        <v>2012</v>
      </c>
      <c r="E289" s="0" t="s">
        <v>1830</v>
      </c>
      <c r="F289" s="0" t="n">
        <v>92210</v>
      </c>
      <c r="G289" s="0" t="s">
        <v>245</v>
      </c>
      <c r="H289" s="0" t="s">
        <v>1831</v>
      </c>
      <c r="J289" s="0" t="s">
        <v>1832</v>
      </c>
      <c r="K289" s="0" t="s">
        <v>1833</v>
      </c>
      <c r="L289" s="0" t="s">
        <v>1834</v>
      </c>
      <c r="M289" s="1" t="n">
        <v>18794</v>
      </c>
      <c r="O289" s="0" t="s">
        <v>1827</v>
      </c>
      <c r="P289" s="0" t="s">
        <v>37</v>
      </c>
      <c r="Q289" s="0" t="n">
        <v>551</v>
      </c>
      <c r="R289" s="0" t="n">
        <v>130</v>
      </c>
      <c r="S289" s="0" t="n">
        <v>2001</v>
      </c>
      <c r="T289" s="0" t="s">
        <v>28</v>
      </c>
      <c r="V289" s="2" t="b">
        <f aca="false">FALSE()</f>
        <v>0</v>
      </c>
    </row>
    <row r="290" customFormat="false" ht="12.85" hidden="false" customHeight="false" outlineLevel="0" collapsed="false">
      <c r="A290" s="0" t="s">
        <v>1835</v>
      </c>
      <c r="B290" s="0" t="s">
        <v>303</v>
      </c>
      <c r="D290" s="0" t="n">
        <v>2012</v>
      </c>
      <c r="E290" s="0" t="s">
        <v>1836</v>
      </c>
      <c r="F290" s="0" t="n">
        <v>75019</v>
      </c>
      <c r="G290" s="0" t="s">
        <v>89</v>
      </c>
      <c r="H290" s="0" t="s">
        <v>1837</v>
      </c>
      <c r="J290" s="0" t="s">
        <v>1838</v>
      </c>
      <c r="K290" s="0" t="s">
        <v>1839</v>
      </c>
      <c r="L290" s="0" t="s">
        <v>1840</v>
      </c>
      <c r="M290" s="0" t="s">
        <v>57</v>
      </c>
      <c r="O290" s="0" t="s">
        <v>1841</v>
      </c>
      <c r="P290" s="0" t="s">
        <v>37</v>
      </c>
      <c r="Q290" s="0" t="n">
        <v>0</v>
      </c>
      <c r="R290" s="0" t="n">
        <v>47</v>
      </c>
      <c r="S290" s="0" t="n">
        <v>2007</v>
      </c>
      <c r="T290" s="0" t="s">
        <v>28</v>
      </c>
      <c r="V290" s="2" t="b">
        <f aca="false">FALSE()</f>
        <v>0</v>
      </c>
    </row>
    <row r="291" customFormat="false" ht="12.85" hidden="false" customHeight="false" outlineLevel="0" collapsed="false">
      <c r="A291" s="0" t="s">
        <v>1842</v>
      </c>
      <c r="B291" s="0" t="s">
        <v>543</v>
      </c>
      <c r="C291" s="0" t="s">
        <v>877</v>
      </c>
      <c r="D291" s="0" t="n">
        <v>2012</v>
      </c>
      <c r="E291" s="0" t="s">
        <v>1843</v>
      </c>
      <c r="F291" s="0" t="n">
        <v>6000</v>
      </c>
      <c r="G291" s="0" t="s">
        <v>1844</v>
      </c>
      <c r="H291" s="0" t="s">
        <v>1845</v>
      </c>
      <c r="I291" s="0" t="s">
        <v>1846</v>
      </c>
      <c r="J291" s="0" t="s">
        <v>1847</v>
      </c>
      <c r="K291" s="0" t="s">
        <v>1848</v>
      </c>
      <c r="M291" s="1" t="n">
        <v>19162</v>
      </c>
      <c r="O291" s="0" t="s">
        <v>1849</v>
      </c>
      <c r="P291" s="0" t="s">
        <v>811</v>
      </c>
      <c r="Q291" s="0" t="n">
        <v>439</v>
      </c>
      <c r="R291" s="0" t="n">
        <v>90</v>
      </c>
      <c r="S291" s="0" t="n">
        <v>0</v>
      </c>
      <c r="T291" s="0" t="s">
        <v>84</v>
      </c>
      <c r="U291" s="0" t="s">
        <v>103</v>
      </c>
      <c r="V291" s="2" t="b">
        <f aca="false">FALSE()</f>
        <v>0</v>
      </c>
    </row>
    <row r="292" customFormat="false" ht="12.85" hidden="false" customHeight="false" outlineLevel="0" collapsed="false">
      <c r="A292" s="0" t="s">
        <v>1850</v>
      </c>
      <c r="B292" s="0" t="s">
        <v>1851</v>
      </c>
      <c r="C292" s="0" t="s">
        <v>384</v>
      </c>
      <c r="D292" s="0" t="n">
        <v>2013</v>
      </c>
      <c r="E292" s="0" t="s">
        <v>1852</v>
      </c>
      <c r="F292" s="0" t="n">
        <v>78200</v>
      </c>
      <c r="G292" s="0" t="s">
        <v>1853</v>
      </c>
      <c r="I292" s="0" t="s">
        <v>1854</v>
      </c>
      <c r="M292" s="1" t="n">
        <v>15843</v>
      </c>
      <c r="P292" s="0" t="s">
        <v>37</v>
      </c>
      <c r="Q292" s="0" t="n">
        <v>393</v>
      </c>
      <c r="R292" s="0" t="n">
        <v>25</v>
      </c>
      <c r="S292" s="0" t="n">
        <v>1991</v>
      </c>
      <c r="T292" s="0" t="s">
        <v>28</v>
      </c>
      <c r="V292" s="2" t="b">
        <f aca="false">TRUE()</f>
        <v>1</v>
      </c>
    </row>
    <row r="293" customFormat="false" ht="12.85" hidden="false" customHeight="false" outlineLevel="0" collapsed="false">
      <c r="A293" s="0" t="s">
        <v>1855</v>
      </c>
      <c r="B293" s="0" t="s">
        <v>1856</v>
      </c>
      <c r="D293" s="0" t="n">
        <v>2011</v>
      </c>
      <c r="E293" s="0" t="s">
        <v>1857</v>
      </c>
      <c r="F293" s="0" t="n">
        <v>64000</v>
      </c>
      <c r="G293" s="0" t="s">
        <v>440</v>
      </c>
      <c r="M293" s="1" t="n">
        <v>45306</v>
      </c>
      <c r="P293" s="0" t="s">
        <v>141</v>
      </c>
      <c r="Q293" s="0" t="n">
        <v>583</v>
      </c>
      <c r="R293" s="0" t="n">
        <v>66</v>
      </c>
      <c r="S293" s="0" t="n">
        <v>2000</v>
      </c>
      <c r="T293" s="0" t="s">
        <v>28</v>
      </c>
      <c r="V293" s="2" t="b">
        <f aca="false">TRUE()</f>
        <v>1</v>
      </c>
    </row>
    <row r="294" customFormat="false" ht="12.85" hidden="false" customHeight="false" outlineLevel="0" collapsed="false">
      <c r="A294" s="0" t="s">
        <v>1858</v>
      </c>
      <c r="B294" s="0" t="s">
        <v>1859</v>
      </c>
      <c r="C294" s="0" t="s">
        <v>384</v>
      </c>
      <c r="D294" s="0" t="n">
        <v>2011</v>
      </c>
      <c r="E294" s="0" t="s">
        <v>1860</v>
      </c>
      <c r="F294" s="0" t="n">
        <v>28240</v>
      </c>
      <c r="G294" s="0" t="s">
        <v>1861</v>
      </c>
      <c r="I294" s="0" t="s">
        <v>1862</v>
      </c>
      <c r="K294" s="0" t="s">
        <v>1863</v>
      </c>
      <c r="M294" s="0" t="s">
        <v>57</v>
      </c>
      <c r="Q294" s="0" t="n">
        <v>761</v>
      </c>
      <c r="R294" s="0" t="n">
        <v>209</v>
      </c>
      <c r="S294" s="0" t="n">
        <v>2009</v>
      </c>
      <c r="T294" s="0" t="s">
        <v>28</v>
      </c>
      <c r="V29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3:18:47Z</dcterms:created>
  <dc:creator>Maguet</dc:creator>
  <dc:description/>
  <dc:language>en-US</dc:language>
  <cp:lastModifiedBy/>
  <dcterms:modified xsi:type="dcterms:W3CDTF">2013-04-10T13:04:52Z</dcterms:modified>
  <cp:revision>2</cp:revision>
  <dc:subject/>
  <dc:title/>
</cp:coreProperties>
</file>