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e tableaux" sheetId="1" state="visible" r:id="rId2"/>
    <sheet name="jauges th de la Rof" sheetId="2" state="visible" r:id="rId3"/>
    <sheet name="représentations op Rof" sheetId="3" state="visible" r:id="rId4"/>
    <sheet name="entrées opéras Rof" sheetId="4" state="visible" r:id="rId5"/>
    <sheet name="ONP Spectacles" sheetId="5" state="visible" r:id="rId6"/>
    <sheet name="ONP représentations" sheetId="6" state="visible" r:id="rId7"/>
    <sheet name="ONPreprésentations tournées" sheetId="7" state="visible" r:id="rId8"/>
    <sheet name="ONP entrées" sheetId="8" state="visible" r:id="rId9"/>
    <sheet name="ONP visites patrimoniales" sheetId="9" state="visible" r:id="rId10"/>
    <sheet name="ONP budget" sheetId="10" state="visible" r:id="rId11"/>
    <sheet name="ONP effectif ETP" sheetId="11" state="visible" r:id="rId12"/>
    <sheet name="ONP effectifs physiques" sheetId="12" state="visible" r:id="rId13"/>
    <sheet name="Op Comique représentations" sheetId="13" state="visible" r:id="rId14"/>
    <sheet name="Op Comique entrées" sheetId="14" state="visible" r:id="rId15"/>
    <sheet name="représentations op en région" sheetId="15" state="visible" r:id="rId16"/>
    <sheet name="fréquentation op en région" sheetId="16" state="visible" r:id="rId17"/>
    <sheet name="effectif op en région" sheetId="17" state="visible" r:id="rId18"/>
    <sheet name="subventions op en régio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Cité des congrès N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7</xdr:rowOff>
              </xdr:from>
              <xdr:to>
                <xdr:col>6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Grand théâ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7</xdr:rowOff>
              </xdr:from>
              <xdr:to>
                <xdr:col>6</xdr:col>
                <xdr:colOff>74</xdr:colOff>
                <xdr:row>1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Grande salle Bast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7</xdr:rowOff>
              </xdr:from>
              <xdr:to>
                <xdr:col>6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Grand théâtre Masse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3</xdr:row>
                <xdr:rowOff>7</xdr:rowOff>
              </xdr:from>
              <xdr:to>
                <xdr:col>6</xdr:col>
                <xdr:colOff>74</xdr:colOff>
                <xdr:row>28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Strasbo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4</xdr:row>
                <xdr:rowOff>7</xdr:rowOff>
              </xdr:from>
              <xdr:to>
                <xdr:col>6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Théâtre le Quai An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7</xdr:rowOff>
              </xdr:from>
              <xdr:to>
                <xdr:col>7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Audito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7</xdr:rowOff>
              </xdr:from>
              <xdr:to>
                <xdr:col>7</xdr:col>
                <xdr:colOff>74</xdr:colOff>
                <xdr:row>12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salle Poir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7</xdr:rowOff>
              </xdr:from>
              <xdr:to>
                <xdr:col>7</xdr:col>
                <xdr:colOff>74</xdr:colOff>
                <xdr:row>2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Ga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7</xdr:rowOff>
              </xdr:from>
              <xdr:to>
                <xdr:col>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Théâtre Cop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7</xdr:rowOff>
              </xdr:from>
              <xdr:to>
                <xdr:col>7</xdr:col>
                <xdr:colOff>74</xdr:colOff>
                <xdr:row>2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Col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4</xdr:row>
                <xdr:rowOff>7</xdr:rowOff>
              </xdr:from>
              <xdr:to>
                <xdr:col>7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Amphithéâtre Bast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</xdr:row>
                <xdr:rowOff>7</xdr:rowOff>
              </xdr:from>
              <xdr:to>
                <xdr:col>8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Mul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7</xdr:rowOff>
              </xdr:from>
              <xdr:to>
                <xdr:col>8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Chantal.LACROIX:
</t>
        </r>
        <r>
          <rPr>
            <sz val="10"/>
            <color rgb="FF000000"/>
            <rFont val="Tahoma"/>
            <family val="2"/>
            <charset val="1"/>
          </rPr>
          <t xml:space="preserve">Le Studio Bast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7</xdr:rowOff>
              </xdr:from>
              <xdr:to>
                <xdr:col>9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95">
  <si>
    <t xml:space="preserve">Lyrique</t>
  </si>
  <si>
    <t xml:space="preserve">date données</t>
  </si>
  <si>
    <t xml:space="preserve">date mise à jour</t>
  </si>
  <si>
    <t xml:space="preserve">source</t>
  </si>
  <si>
    <t xml:space="preserve">01 02 2013</t>
  </si>
  <si>
    <t xml:space="preserve">Rof</t>
  </si>
  <si>
    <t xml:space="preserve">Jauges des salles des opéras membres de la Réunion des opéras de France</t>
  </si>
  <si>
    <t xml:space="preserve">Repésentations des opéras membres de la Réunion des opéras de France</t>
  </si>
  <si>
    <t xml:space="preserve">Entrées des opéras membres de la Réunion des opéras de France</t>
  </si>
  <si>
    <t xml:space="preserve">2011/12</t>
  </si>
  <si>
    <t xml:space="preserve">12 12 2012</t>
  </si>
  <si>
    <t xml:space="preserve">ONP</t>
  </si>
  <si>
    <t xml:space="preserve">SPECTACLES DE L'OPÉRA DE PARIS PAR TYPE DE SPECTACLE </t>
  </si>
  <si>
    <t xml:space="preserve">REPRÉSENTATIONS DE L'OPÉRA NATIONAL DE PARIS </t>
  </si>
  <si>
    <t xml:space="preserve">REPRÉSENTATIONS DONNÉES EN TOURNÉES PAR LE BALLET DE L''OPÉRA DE PARIS EN FRANCE  ET À L'ÉTRANGER</t>
  </si>
  <si>
    <t xml:space="preserve">ENTRÉES À L'OPÉRA NATIONAL DE PARIS </t>
  </si>
  <si>
    <t xml:space="preserve">18 12 2012</t>
  </si>
  <si>
    <t xml:space="preserve">FRÉQUENTATION DES VISITES PATRIMONIALES DE L'OPÉRA NATIONAL DE PARIS </t>
  </si>
  <si>
    <t xml:space="preserve">22 08 2012</t>
  </si>
  <si>
    <t xml:space="preserve">RÉSULTAT FINANCIER DE L'OPÉRA NATIONAL DE PARIS</t>
  </si>
  <si>
    <t xml:space="preserve">EFFECTIF EN ÉQUIVALENT TEMS PLEIN DE L'OPÉRA NATIONAL DE PARIS</t>
  </si>
  <si>
    <t xml:space="preserve">EFFECTIF PHYSIQUE DE L'OPÉRA NATIONAL DE PARIS</t>
  </si>
  <si>
    <t xml:space="preserve">2011/2012</t>
  </si>
  <si>
    <t xml:space="preserve">04 02 2013</t>
  </si>
  <si>
    <t xml:space="preserve">DGCA</t>
  </si>
  <si>
    <t xml:space="preserve">REPRÉSENTATIONS DE L'OPÉRA-COMIQUE PAR SALLE ET TYPE DE SPECTACLE </t>
  </si>
  <si>
    <t xml:space="preserve">ENTRÉES À L'OPÉRA-COMIQUE PAR TYPE DE SPECTACLE </t>
  </si>
  <si>
    <t xml:space="preserve">MCC/DGCA</t>
  </si>
  <si>
    <t xml:space="preserve">Représentations des opéras en région subventionnés par le ministère de la Culture et de la Communication</t>
  </si>
  <si>
    <t xml:space="preserve">Fréquentation des opéras en région subventionnés par le ministère de la Culture et de la Communication</t>
  </si>
  <si>
    <t xml:space="preserve">Effectifs permanents des opéras en région subventionnés par le ministère de la Culture et de la Communication</t>
  </si>
  <si>
    <t xml:space="preserve">Subventions aux opéras en région subventionnés par le ministère de la Culture et de la Communication</t>
  </si>
  <si>
    <t xml:space="preserve">Unités</t>
  </si>
  <si>
    <t xml:space="preserve">salle 1</t>
  </si>
  <si>
    <t xml:space="preserve">salle 2</t>
  </si>
  <si>
    <t xml:space="preserve">salle 3</t>
  </si>
  <si>
    <t xml:space="preserve">salle 4</t>
  </si>
  <si>
    <t xml:space="preserve">Total</t>
  </si>
  <si>
    <t xml:space="preserve">Angers-Nantes opéra</t>
  </si>
  <si>
    <t xml:space="preserve">Opéra - théâtre du Grand Avignon</t>
  </si>
  <si>
    <t xml:space="preserve">Opéra national de Bordeaux</t>
  </si>
  <si>
    <t xml:space="preserve">Théâtre de Caen</t>
  </si>
  <si>
    <t xml:space="preserve">Opéra de Dijon</t>
  </si>
  <si>
    <t xml:space="preserve">Opéra de Lille</t>
  </si>
  <si>
    <t xml:space="preserve">Opéra de Limoges</t>
  </si>
  <si>
    <t xml:space="preserve">Opéra national de Lyon</t>
  </si>
  <si>
    <t xml:space="preserve">Opéra de Marseille</t>
  </si>
  <si>
    <t xml:space="preserve">Opéra de Massy</t>
  </si>
  <si>
    <t xml:space="preserve">Opéra - théâtre de Metz métropole</t>
  </si>
  <si>
    <t xml:space="preserve">Opéra national de Montpellier Languedoc Roussillon</t>
  </si>
  <si>
    <t xml:space="preserve">Opéra national de Lorraine</t>
  </si>
  <si>
    <t xml:space="preserve">Opéra de Nice Côte d'Azur</t>
  </si>
  <si>
    <t xml:space="preserve">Chorégies d'Orange</t>
  </si>
  <si>
    <t xml:space="preserve">Opéra national de Paris</t>
  </si>
  <si>
    <t xml:space="preserve">Théâtre national de l'opéra comique</t>
  </si>
  <si>
    <t xml:space="preserve">Opéra de Reims</t>
  </si>
  <si>
    <t xml:space="preserve">Opéra de Rennes</t>
  </si>
  <si>
    <t xml:space="preserve">Opéra de Rouen Haute-Normandie</t>
  </si>
  <si>
    <t xml:space="preserve">Opéra- théâtre de Saint-Étienne</t>
  </si>
  <si>
    <t xml:space="preserve">Opéra national du Rhin</t>
  </si>
  <si>
    <t xml:space="preserve">Opéra Toulon Provence Méditerrannée</t>
  </si>
  <si>
    <t xml:space="preserve">Théâtre du Capitole de Toulouse</t>
  </si>
  <si>
    <t xml:space="preserve">Opéra de Tours</t>
  </si>
  <si>
    <t xml:space="preserve">Opéra royal de Versailles</t>
  </si>
  <si>
    <t xml:space="preserve">Source : Réunion des opéras de France</t>
  </si>
  <si>
    <t xml:space="preserve">www.rof.fr</t>
  </si>
  <si>
    <t xml:space="preserve">Unités et %</t>
  </si>
  <si>
    <t xml:space="preserve">Répartition : %</t>
  </si>
  <si>
    <t xml:space="preserve">- spectacles lyriques</t>
  </si>
  <si>
    <t xml:space="preserve">… </t>
  </si>
  <si>
    <t xml:space="preserve">- spectacles chorégraphiques</t>
  </si>
  <si>
    <t xml:space="preserve">- spectacles musicaux</t>
  </si>
  <si>
    <t xml:space="preserve">- divers</t>
  </si>
  <si>
    <t xml:space="preserve">Au siège</t>
  </si>
  <si>
    <t xml:space="preserve">En tournées</t>
  </si>
  <si>
    <t xml:space="preserve">Opéras concernés</t>
  </si>
  <si>
    <t xml:space="preserve">2010 : 385 représentations gratuites</t>
  </si>
  <si>
    <t xml:space="preserve">Tous types de spectacles</t>
  </si>
  <si>
    <t xml:space="preserve">Lyriques</t>
  </si>
  <si>
    <t xml:space="preserve">- payants</t>
  </si>
  <si>
    <t xml:space="preserve">- exonérés</t>
  </si>
  <si>
    <t xml:space="preserve">Chorégraphiques</t>
  </si>
  <si>
    <t xml:space="preserve">Musicaux</t>
  </si>
  <si>
    <t xml:space="preserve">Autres</t>
  </si>
  <si>
    <r>
      <rPr>
        <i val="true"/>
        <sz val="8"/>
        <rFont val="Arial"/>
        <family val="2"/>
      </rPr>
      <t xml:space="preserve">Dont</t>
    </r>
    <r>
      <rPr>
        <sz val="8"/>
        <rFont val="Arial"/>
        <family val="2"/>
      </rPr>
      <t xml:space="preserve">, en 2010,  297 692 entrées pour les 385 représentations gratuites.</t>
    </r>
  </si>
  <si>
    <t xml:space="preserve"> </t>
  </si>
  <si>
    <t xml:space="preserve">Spectacles :</t>
  </si>
  <si>
    <t xml:space="preserve">Saison</t>
  </si>
  <si>
    <t xml:space="preserve">TOTAL</t>
  </si>
  <si>
    <t xml:space="preserve"> lyriques</t>
  </si>
  <si>
    <t xml:space="preserve">chorégraphiques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Palais Garnier et Opéra Bastille, hors tournées.</t>
  </si>
  <si>
    <t xml:space="preserve">En 1993/94, y compris cinq spectacles de ballets de compagnies invitées</t>
  </si>
  <si>
    <t xml:space="preserve">au palais Garnier.</t>
  </si>
  <si>
    <t xml:space="preserve">En 1994/95, le palais Garnier a été fermé pour travaux.</t>
  </si>
  <si>
    <t xml:space="preserve">A partir de 1996/97, non compris les spectacles de l'Ecole de danse.</t>
  </si>
  <si>
    <t xml:space="preserve">Source : Opéra national de Paris</t>
  </si>
  <si>
    <t xml:space="preserve">http://www.operadeparis.fr/</t>
  </si>
  <si>
    <t xml:space="preserve">ENSEMBLE</t>
  </si>
  <si>
    <t xml:space="preserve">Scènes principales</t>
  </si>
  <si>
    <t xml:space="preserve">Opéra Bastille</t>
  </si>
  <si>
    <t xml:space="preserve">- Spectacles lyriques</t>
  </si>
  <si>
    <t xml:space="preserve">- Ballets</t>
  </si>
  <si>
    <t xml:space="preserve">- Concerts et autres</t>
  </si>
  <si>
    <t xml:space="preserve">Palais Garnier</t>
  </si>
  <si>
    <t xml:space="preserve">Amphithéâtre / Studio</t>
  </si>
  <si>
    <t xml:space="preserve">Ecole de danse</t>
  </si>
  <si>
    <t xml:space="preserve">Atelier lyrique</t>
  </si>
  <si>
    <t xml:space="preserve">///</t>
  </si>
  <si>
    <t xml:space="preserve">Non compris les tournée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OP/DEPS</t>
    </r>
  </si>
  <si>
    <t xml:space="preserve">correspondant DEPS : Virginie Claudel</t>
  </si>
  <si>
    <t xml:space="preserve">Unités </t>
  </si>
  <si>
    <t xml:space="preserve">France</t>
  </si>
  <si>
    <t xml:space="preserve">Etranger</t>
  </si>
  <si>
    <t xml:space="preserve">...</t>
  </si>
  <si>
    <t xml:space="preserve">-</t>
  </si>
  <si>
    <t xml:space="preserve">La fréquentation des tournées n'est pas connue.</t>
  </si>
  <si>
    <t xml:space="preserve">Représentations des concerts en tournées</t>
  </si>
  <si>
    <t xml:space="preserve">École de danse</t>
  </si>
  <si>
    <t xml:space="preserve">dont places exonérées</t>
  </si>
  <si>
    <t xml:space="preserve">Opéra Garnier</t>
  </si>
  <si>
    <t xml:space="preserve">- Visites guidées</t>
  </si>
  <si>
    <t xml:space="preserve">- Visites libres</t>
  </si>
  <si>
    <t xml:space="preserve">Millions d'euros</t>
  </si>
  <si>
    <t xml:space="preserve">Recettes</t>
  </si>
  <si>
    <t xml:space="preserve">Subvention État</t>
  </si>
  <si>
    <t xml:space="preserve">Spectacles</t>
  </si>
  <si>
    <t xml:space="preserve">Mécénat - partenariat</t>
  </si>
  <si>
    <t xml:space="preserve">Recettes commerciales</t>
  </si>
  <si>
    <t xml:space="preserve">Autres recettes*</t>
  </si>
  <si>
    <t xml:space="preserve">Résultat</t>
  </si>
  <si>
    <t xml:space="preserve">* Hors opérations exceptionnelles.</t>
  </si>
  <si>
    <t xml:space="preserve">Dépenses</t>
  </si>
  <si>
    <t xml:space="preserve">Masse salariale (hors cachets d'artistes)</t>
  </si>
  <si>
    <t xml:space="preserve">Autres dépenses</t>
  </si>
  <si>
    <t xml:space="preserve">Effectif moyen mensuel hors artistes invités.</t>
  </si>
  <si>
    <t xml:space="preserve">Technique</t>
  </si>
  <si>
    <t xml:space="preserve">Artistique</t>
  </si>
  <si>
    <t xml:space="preserve">Cadres</t>
  </si>
  <si>
    <t xml:space="preserve">Administratif </t>
  </si>
  <si>
    <t xml:space="preserve">CDI</t>
  </si>
  <si>
    <t xml:space="preserve">CDD</t>
  </si>
  <si>
    <t xml:space="preserve">Salle Favart</t>
  </si>
  <si>
    <t xml:space="preserve">…</t>
  </si>
  <si>
    <t xml:space="preserve">Salle Bizet</t>
  </si>
  <si>
    <t xml:space="preserve">Source : Opéra Comique</t>
  </si>
  <si>
    <t xml:space="preserve">http://www.opera-comique.com/</t>
  </si>
  <si>
    <t xml:space="preserve">La jauge de la salle Favart est de 1 255 places, celle de la salle Bizet, de 100 places.</t>
  </si>
  <si>
    <t xml:space="preserve">Activité au siège</t>
  </si>
  <si>
    <t xml:space="preserve">dont levers de rideau lyriques</t>
  </si>
  <si>
    <t xml:space="preserve">Angers/Nantes</t>
  </si>
  <si>
    <t xml:space="preserve">Avignon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Montpellier</t>
  </si>
  <si>
    <t xml:space="preserve">Nancy</t>
  </si>
  <si>
    <t xml:space="preserve">Rouen</t>
  </si>
  <si>
    <t xml:space="preserve">Rhin</t>
  </si>
  <si>
    <t xml:space="preserve">Toulouse</t>
  </si>
  <si>
    <t xml:space="preserve">Tours</t>
  </si>
  <si>
    <t xml:space="preserve">Source : ministère de la Culture et de la Communication, Direction générale de la création artistique</t>
  </si>
  <si>
    <t xml:space="preserve">dont entrées payantes</t>
  </si>
  <si>
    <t xml:space="preserve">Personne physiques</t>
  </si>
  <si>
    <t xml:space="preserve">Artistiques</t>
  </si>
  <si>
    <t xml:space="preserve">Administratifs</t>
  </si>
  <si>
    <t xml:space="preserve">Techniques</t>
  </si>
  <si>
    <t xml:space="preserve">État</t>
  </si>
  <si>
    <t xml:space="preserve">Régions</t>
  </si>
  <si>
    <t xml:space="preserve">Départements</t>
  </si>
  <si>
    <t xml:space="preserve">Villes et agglomér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0.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pera-comique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opera-comiqu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of.fr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f.f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f.f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peradepari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12.75" hidden="false" customHeight="false" outlineLevel="0" collapsed="false">
      <c r="A8" s="3" t="n">
        <v>2013</v>
      </c>
      <c r="B8" s="2" t="s">
        <v>4</v>
      </c>
      <c r="C8" s="2" t="s">
        <v>5</v>
      </c>
      <c r="D8" s="4" t="s">
        <v>6</v>
      </c>
      <c r="E8" s="4"/>
    </row>
    <row r="9" customFormat="false" ht="12.75" hidden="false" customHeight="false" outlineLevel="0" collapsed="false">
      <c r="A9" s="3" t="n">
        <v>2010</v>
      </c>
      <c r="B9" s="2" t="s">
        <v>4</v>
      </c>
      <c r="C9" s="2" t="s">
        <v>5</v>
      </c>
      <c r="D9" s="4" t="s">
        <v>7</v>
      </c>
    </row>
    <row r="10" customFormat="false" ht="12.75" hidden="false" customHeight="false" outlineLevel="0" collapsed="false">
      <c r="A10" s="3" t="n">
        <v>2010</v>
      </c>
      <c r="B10" s="2" t="s">
        <v>4</v>
      </c>
      <c r="C10" s="2" t="s">
        <v>5</v>
      </c>
      <c r="D10" s="4" t="s">
        <v>8</v>
      </c>
    </row>
    <row r="11" customFormat="false" ht="12.75" hidden="false" customHeight="false" outlineLevel="0" collapsed="false">
      <c r="A11" s="2" t="s">
        <v>9</v>
      </c>
      <c r="B11" s="2" t="s">
        <v>10</v>
      </c>
      <c r="C11" s="2" t="s">
        <v>11</v>
      </c>
      <c r="D11" s="4" t="s">
        <v>12</v>
      </c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11</v>
      </c>
      <c r="D12" s="4" t="s">
        <v>13</v>
      </c>
    </row>
    <row r="13" customFormat="false" ht="12.75" hidden="false" customHeight="false" outlineLevel="0" collapsed="false">
      <c r="A13" s="2" t="s">
        <v>9</v>
      </c>
      <c r="B13" s="2" t="s">
        <v>10</v>
      </c>
      <c r="C13" s="2" t="s">
        <v>11</v>
      </c>
      <c r="D13" s="4" t="s">
        <v>14</v>
      </c>
    </row>
    <row r="14" customFormat="false" ht="12.75" hidden="false" customHeight="false" outlineLevel="0" collapsed="false">
      <c r="A14" s="2" t="s">
        <v>9</v>
      </c>
      <c r="B14" s="2" t="s">
        <v>10</v>
      </c>
      <c r="C14" s="2" t="s">
        <v>11</v>
      </c>
      <c r="D14" s="4" t="s">
        <v>15</v>
      </c>
    </row>
    <row r="15" customFormat="false" ht="12.75" hidden="false" customHeight="false" outlineLevel="0" collapsed="false">
      <c r="A15" s="3" t="n">
        <v>2011</v>
      </c>
      <c r="B15" s="2" t="s">
        <v>16</v>
      </c>
      <c r="C15" s="2" t="s">
        <v>11</v>
      </c>
      <c r="D15" s="4" t="s">
        <v>17</v>
      </c>
    </row>
    <row r="16" customFormat="false" ht="12.75" hidden="false" customHeight="false" outlineLevel="0" collapsed="false">
      <c r="A16" s="3" t="n">
        <v>2011</v>
      </c>
      <c r="B16" s="2" t="s">
        <v>18</v>
      </c>
      <c r="C16" s="2" t="s">
        <v>11</v>
      </c>
      <c r="D16" s="4" t="s">
        <v>19</v>
      </c>
    </row>
    <row r="17" customFormat="false" ht="12.75" hidden="false" customHeight="false" outlineLevel="0" collapsed="false">
      <c r="A17" s="3" t="n">
        <v>2011</v>
      </c>
      <c r="B17" s="2" t="s">
        <v>18</v>
      </c>
      <c r="C17" s="2" t="s">
        <v>11</v>
      </c>
      <c r="D17" s="4" t="s">
        <v>20</v>
      </c>
    </row>
    <row r="18" customFormat="false" ht="12.75" hidden="false" customHeight="false" outlineLevel="0" collapsed="false">
      <c r="A18" s="3" t="n">
        <v>2011</v>
      </c>
      <c r="B18" s="2" t="s">
        <v>18</v>
      </c>
      <c r="C18" s="2" t="s">
        <v>11</v>
      </c>
      <c r="D18" s="4" t="s">
        <v>21</v>
      </c>
    </row>
    <row r="19" customFormat="false" ht="12.75" hidden="false" customHeight="false" outlineLevel="0" collapsed="false">
      <c r="A19" s="2" t="s">
        <v>22</v>
      </c>
      <c r="B19" s="2" t="s">
        <v>23</v>
      </c>
      <c r="C19" s="2" t="s">
        <v>24</v>
      </c>
      <c r="D19" s="4" t="s">
        <v>25</v>
      </c>
    </row>
    <row r="20" customFormat="false" ht="12.75" hidden="false" customHeight="false" outlineLevel="0" collapsed="false">
      <c r="A20" s="2" t="s">
        <v>22</v>
      </c>
      <c r="B20" s="2" t="s">
        <v>23</v>
      </c>
      <c r="C20" s="2" t="s">
        <v>24</v>
      </c>
      <c r="D20" s="4" t="s">
        <v>26</v>
      </c>
    </row>
    <row r="21" customFormat="false" ht="12.75" hidden="false" customHeight="false" outlineLevel="0" collapsed="false">
      <c r="A21" s="3" t="n">
        <v>2010</v>
      </c>
      <c r="B21" s="2" t="s">
        <v>4</v>
      </c>
      <c r="C21" s="2" t="s">
        <v>27</v>
      </c>
      <c r="D21" s="4" t="s">
        <v>28</v>
      </c>
    </row>
    <row r="22" customFormat="false" ht="12.75" hidden="false" customHeight="false" outlineLevel="0" collapsed="false">
      <c r="A22" s="3" t="n">
        <v>2010</v>
      </c>
      <c r="B22" s="2" t="s">
        <v>4</v>
      </c>
      <c r="C22" s="2" t="s">
        <v>27</v>
      </c>
      <c r="D22" s="4" t="s">
        <v>29</v>
      </c>
    </row>
    <row r="23" customFormat="false" ht="12.75" hidden="false" customHeight="false" outlineLevel="0" collapsed="false">
      <c r="A23" s="3" t="n">
        <v>2010</v>
      </c>
      <c r="B23" s="2" t="s">
        <v>4</v>
      </c>
      <c r="C23" s="2" t="s">
        <v>27</v>
      </c>
      <c r="D23" s="4" t="s">
        <v>30</v>
      </c>
    </row>
    <row r="24" customFormat="false" ht="12.75" hidden="false" customHeight="false" outlineLevel="0" collapsed="false">
      <c r="A24" s="3" t="n">
        <v>2010</v>
      </c>
      <c r="B24" s="2" t="s">
        <v>4</v>
      </c>
      <c r="C24" s="2" t="s">
        <v>27</v>
      </c>
      <c r="D24" s="4" t="s">
        <v>31</v>
      </c>
    </row>
  </sheetData>
  <hyperlinks>
    <hyperlink ref="D8" location="'membres de la Rof'!A5" display="Jauges des salles des opéras membres de la Réunion des opéras de France"/>
    <hyperlink ref="D9" location="'représentations op Rof'!A5" display="Repésentations des opéras membres de la Réunion des opéras de France"/>
    <hyperlink ref="D10" location="'entrées opéras Rof'!A5" display="Entrées des opéras membres de la Réunion des opéras de France"/>
    <hyperlink ref="D11" location="'ONP Spectacles'!A9" display="SPECTACLES DE L'OPÉRA DE PARIS PAR TYPE DE SPECTACLE "/>
    <hyperlink ref="D12" location="'ONP représentations'!A9" display="REPRÉSENTATIONS DE L'OPÉRA NATIONAL DE PARIS "/>
    <hyperlink ref="D13" location="'ONPreprésentations tournées'!A9" display="REPRÉSENTATIONS DONNÉES EN TOURNÉES PAR LE BALLET DE L''OPÉRA DE PARIS EN FRANCE  ET À L'ÉTRANGER"/>
    <hyperlink ref="D14" location="'ONP entrées'!A9" display="ENTRÉES À L'OPÉRA NATIONAL DE PARIS "/>
    <hyperlink ref="D15" location="'ONP visites patrimoniales'!A9" display="FRÉQUENTATION DES VISITES PATRIMONIALES DE L'OPÉRA NATIONAL DE PARIS "/>
    <hyperlink ref="D16" location="'ONP budget'!A6" display="RÉSULTAT FINANCIER DE L'OPÉRA NATIONAL DE PARIS"/>
    <hyperlink ref="D17" location="'ONP effectif ETP'!A4" display="EFFECTIF EN ÉQUIVALENT TEMS PLEIN DE L'OPÉRA NATIONAL DE PARIS"/>
    <hyperlink ref="D18" location="'ONP effectifs physiques'!A4" display="EFFECTIF PHYSIQUE DE L'OPÉRA NATIONAL DE PARIS"/>
    <hyperlink ref="D19" location="'Op Comique représentations'!A10" display="REPRÉSENTATIONS DE L'OPÉRA-COMIQUE PAR SALLE ET TYPE DE SPECTACLE "/>
    <hyperlink ref="D20" location="'Op Comique entrées'!A10" display="ENTRÉES À L'OPÉRA-COMIQUE PAR TYPE DE SPECTACLE "/>
    <hyperlink ref="D21" location="'représentations op en région'!A4" display="Représentations des opéras en région subventionnés par le ministère de la Culture et de la Communication"/>
    <hyperlink ref="D22" location="'fréquentation op en région'!A4" display="Fréquentation des opéras en région subventionnés par le ministère de la Culture et de la Communication"/>
    <hyperlink ref="D23" location="'effectif op en région'!A4" display="Effectifs permanents des opéras en région subventionnés par le ministère de la Culture et de la Communication"/>
    <hyperlink ref="D24" location="'subventions op en région'!A4" display="Subventions aux opéras en région subventionnés par le ministère de la Culture et de la Communic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5.99"/>
    <col collapsed="false" customWidth="true" hidden="false" outlineLevel="0" max="8" min="3" style="2" width="5.56"/>
  </cols>
  <sheetData>
    <row r="1" customFormat="false" ht="12.75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5" t="s">
        <v>145</v>
      </c>
    </row>
    <row r="6" customFormat="false" ht="12.75" hidden="false" customHeight="false" outlineLevel="0" collapsed="false">
      <c r="A6" s="38" t="s">
        <v>146</v>
      </c>
      <c r="B6" s="38" t="n">
        <v>2005</v>
      </c>
      <c r="C6" s="38" t="n">
        <v>2006</v>
      </c>
      <c r="D6" s="38" t="n">
        <v>2007</v>
      </c>
      <c r="E6" s="38" t="n">
        <v>2008</v>
      </c>
      <c r="F6" s="38" t="n">
        <v>2009</v>
      </c>
      <c r="G6" s="38" t="n">
        <v>2010</v>
      </c>
      <c r="H6" s="38" t="n">
        <v>2011</v>
      </c>
    </row>
    <row r="7" customFormat="false" ht="12.75" hidden="false" customHeight="false" outlineLevel="0" collapsed="false">
      <c r="A7" s="25" t="s">
        <v>37</v>
      </c>
      <c r="B7" s="25" t="n">
        <v>165.5</v>
      </c>
      <c r="C7" s="48" t="n">
        <v>169.27</v>
      </c>
      <c r="D7" s="48" t="n">
        <v>177.02</v>
      </c>
      <c r="E7" s="48" t="n">
        <v>187.59</v>
      </c>
      <c r="F7" s="48" t="n">
        <v>181.5</v>
      </c>
      <c r="G7" s="48" t="n">
        <v>191.8</v>
      </c>
      <c r="H7" s="48" t="n">
        <v>197.1</v>
      </c>
    </row>
    <row r="8" customFormat="false" ht="12.75" hidden="false" customHeight="false" outlineLevel="0" collapsed="false">
      <c r="A8" s="2" t="s">
        <v>147</v>
      </c>
      <c r="B8" s="49" t="n">
        <v>97</v>
      </c>
      <c r="C8" s="49" t="n">
        <v>97.42</v>
      </c>
      <c r="D8" s="49" t="n">
        <v>99.33</v>
      </c>
      <c r="E8" s="49" t="n">
        <v>103.34</v>
      </c>
      <c r="F8" s="49" t="n">
        <v>104.6</v>
      </c>
      <c r="G8" s="49" t="n">
        <v>105.8</v>
      </c>
      <c r="H8" s="49" t="n">
        <v>105.8</v>
      </c>
    </row>
    <row r="9" customFormat="false" ht="12.75" hidden="false" customHeight="false" outlineLevel="0" collapsed="false">
      <c r="A9" s="2" t="s">
        <v>148</v>
      </c>
      <c r="B9" s="49" t="n">
        <v>44.4</v>
      </c>
      <c r="C9" s="49" t="n">
        <v>45.34</v>
      </c>
      <c r="D9" s="49" t="n">
        <v>48.2</v>
      </c>
      <c r="E9" s="49" t="n">
        <v>49.59</v>
      </c>
      <c r="F9" s="49" t="n">
        <v>48.9</v>
      </c>
      <c r="G9" s="49" t="n">
        <v>53.2</v>
      </c>
      <c r="H9" s="49" t="n">
        <v>57.8</v>
      </c>
    </row>
    <row r="10" customFormat="false" ht="12.75" hidden="false" customHeight="false" outlineLevel="0" collapsed="false">
      <c r="A10" s="2" t="s">
        <v>149</v>
      </c>
      <c r="B10" s="49" t="n">
        <v>5</v>
      </c>
      <c r="C10" s="49" t="n">
        <v>5.76</v>
      </c>
      <c r="D10" s="49" t="n">
        <v>6.55</v>
      </c>
      <c r="E10" s="49" t="n">
        <v>7.41</v>
      </c>
      <c r="F10" s="49" t="n">
        <v>6.4</v>
      </c>
      <c r="G10" s="49" t="n">
        <v>7.7</v>
      </c>
      <c r="H10" s="49" t="n">
        <v>8.5</v>
      </c>
    </row>
    <row r="11" customFormat="false" ht="12.75" hidden="false" customHeight="false" outlineLevel="0" collapsed="false">
      <c r="A11" s="2" t="s">
        <v>150</v>
      </c>
      <c r="B11" s="49" t="n">
        <v>13.3</v>
      </c>
      <c r="C11" s="49" t="n">
        <v>12.35</v>
      </c>
      <c r="D11" s="49" t="n">
        <v>12.74</v>
      </c>
      <c r="E11" s="49" t="n">
        <v>14.95</v>
      </c>
      <c r="F11" s="49" t="n">
        <v>11.9</v>
      </c>
      <c r="G11" s="49" t="n">
        <v>12.5</v>
      </c>
      <c r="H11" s="49" t="n">
        <v>15.8</v>
      </c>
    </row>
    <row r="12" customFormat="false" ht="12.75" hidden="false" customHeight="false" outlineLevel="0" collapsed="false">
      <c r="A12" s="50" t="s">
        <v>151</v>
      </c>
      <c r="B12" s="51" t="n">
        <v>5.8</v>
      </c>
      <c r="C12" s="51" t="n">
        <v>8.4</v>
      </c>
      <c r="D12" s="51" t="n">
        <v>10.2</v>
      </c>
      <c r="E12" s="51" t="n">
        <v>12.3</v>
      </c>
      <c r="F12" s="51" t="n">
        <v>9.7</v>
      </c>
      <c r="G12" s="51" t="n">
        <v>12.6</v>
      </c>
      <c r="H12" s="51" t="n">
        <v>9.2</v>
      </c>
    </row>
    <row r="13" customFormat="false" ht="12.75" hidden="false" customHeight="false" outlineLevel="0" collapsed="false">
      <c r="A13" s="52" t="s">
        <v>152</v>
      </c>
      <c r="B13" s="52" t="n">
        <v>-1.8</v>
      </c>
      <c r="C13" s="52" t="n">
        <v>0.2</v>
      </c>
      <c r="D13" s="52" t="n">
        <v>1</v>
      </c>
      <c r="E13" s="52" t="n">
        <v>7</v>
      </c>
      <c r="F13" s="52" t="n">
        <v>0.6</v>
      </c>
      <c r="G13" s="52" t="n">
        <v>2.9</v>
      </c>
      <c r="H13" s="52" t="n">
        <v>5.6</v>
      </c>
    </row>
    <row r="14" customFormat="false" ht="12.75" hidden="false" customHeight="false" outlineLevel="0" collapsed="false">
      <c r="A14" s="23" t="s">
        <v>153</v>
      </c>
    </row>
    <row r="16" customFormat="false" ht="12.75" hidden="false" customHeight="false" outlineLevel="0" collapsed="false">
      <c r="A16" s="25" t="s">
        <v>154</v>
      </c>
      <c r="B16" s="38" t="n">
        <v>2005</v>
      </c>
      <c r="C16" s="38" t="n">
        <v>2006</v>
      </c>
      <c r="D16" s="38" t="n">
        <v>2007</v>
      </c>
      <c r="E16" s="38" t="n">
        <v>2008</v>
      </c>
      <c r="F16" s="38" t="n">
        <v>2009</v>
      </c>
      <c r="G16" s="38" t="n">
        <v>2010</v>
      </c>
      <c r="H16" s="38" t="n">
        <v>2011</v>
      </c>
    </row>
    <row r="17" customFormat="false" ht="12.75" hidden="false" customHeight="false" outlineLevel="0" collapsed="false">
      <c r="A17" s="1" t="s">
        <v>37</v>
      </c>
      <c r="B17" s="1" t="n">
        <v>167.3</v>
      </c>
      <c r="C17" s="53" t="n">
        <v>167.03</v>
      </c>
      <c r="D17" s="53" t="n">
        <v>173.92</v>
      </c>
      <c r="E17" s="53" t="n">
        <v>178.46</v>
      </c>
      <c r="F17" s="53" t="n">
        <v>178.7</v>
      </c>
      <c r="G17" s="53" t="n">
        <v>188.8</v>
      </c>
      <c r="H17" s="53" t="n">
        <v>191.7</v>
      </c>
    </row>
    <row r="18" customFormat="false" ht="12.75" hidden="false" customHeight="false" outlineLevel="0" collapsed="false">
      <c r="A18" s="2" t="s">
        <v>155</v>
      </c>
      <c r="B18" s="2" t="n">
        <v>92.9</v>
      </c>
      <c r="C18" s="49" t="n">
        <v>93.86</v>
      </c>
      <c r="D18" s="49" t="n">
        <v>96.89</v>
      </c>
      <c r="E18" s="49" t="n">
        <v>98.69</v>
      </c>
      <c r="F18" s="49" t="n">
        <v>100.4</v>
      </c>
      <c r="G18" s="49" t="n">
        <v>103.7</v>
      </c>
      <c r="H18" s="49" t="n">
        <v>108.3</v>
      </c>
    </row>
    <row r="19" customFormat="false" ht="12.75" hidden="false" customHeight="false" outlineLevel="0" collapsed="false">
      <c r="A19" s="2" t="s">
        <v>148</v>
      </c>
      <c r="B19" s="2" t="n">
        <v>35.3</v>
      </c>
      <c r="C19" s="49" t="n">
        <v>33.67</v>
      </c>
      <c r="D19" s="49" t="n">
        <v>36.13</v>
      </c>
      <c r="E19" s="49" t="n">
        <v>37.27</v>
      </c>
      <c r="F19" s="49" t="n">
        <v>34.9</v>
      </c>
      <c r="G19" s="49" t="n">
        <v>39.3</v>
      </c>
      <c r="H19" s="49" t="n">
        <v>38.3</v>
      </c>
    </row>
    <row r="20" customFormat="false" ht="12.75" hidden="false" customHeight="false" outlineLevel="0" collapsed="false">
      <c r="A20" s="7" t="s">
        <v>156</v>
      </c>
      <c r="B20" s="7" t="n">
        <v>39.1</v>
      </c>
      <c r="C20" s="54" t="n">
        <v>39.5</v>
      </c>
      <c r="D20" s="54" t="n">
        <v>40.9</v>
      </c>
      <c r="E20" s="54" t="n">
        <v>42.5</v>
      </c>
      <c r="F20" s="54" t="n">
        <v>43.4</v>
      </c>
      <c r="G20" s="54" t="n">
        <v>45.8</v>
      </c>
      <c r="H20" s="54" t="n">
        <v>45.1</v>
      </c>
    </row>
    <row r="23" customFormat="false" ht="12.75" hidden="false" customHeight="false" outlineLevel="0" collapsed="false">
      <c r="A23" s="5" t="s">
        <v>117</v>
      </c>
    </row>
    <row r="24" customFormat="false" ht="12.75" hidden="false" customHeight="false" outlineLevel="0" collapsed="false">
      <c r="A24" s="4" t="s">
        <v>118</v>
      </c>
    </row>
  </sheetData>
  <hyperlinks>
    <hyperlink ref="A24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2" t="s">
        <v>157</v>
      </c>
    </row>
    <row r="4" customFormat="false" ht="12.75" hidden="false" customHeight="false" outlineLevel="0" collapsed="false">
      <c r="A4" s="5" t="s">
        <v>32</v>
      </c>
    </row>
    <row r="6" customFormat="false" ht="12.75" hidden="false" customHeight="false" outlineLevel="0" collapsed="false">
      <c r="A6" s="38"/>
      <c r="B6" s="38" t="n">
        <v>2008</v>
      </c>
      <c r="C6" s="38" t="n">
        <v>2009</v>
      </c>
      <c r="D6" s="38" t="n">
        <v>2010</v>
      </c>
      <c r="E6" s="38" t="n">
        <v>2011</v>
      </c>
    </row>
    <row r="7" customFormat="false" ht="12.75" hidden="false" customHeight="false" outlineLevel="0" collapsed="false">
      <c r="A7" s="1" t="s">
        <v>37</v>
      </c>
      <c r="B7" s="55" t="n">
        <f aca="false">SUM(B14,B21)</f>
        <v>1769.16</v>
      </c>
      <c r="C7" s="55" t="n">
        <f aca="false">SUM(C14,C21)</f>
        <v>1763.02</v>
      </c>
      <c r="D7" s="55" t="n">
        <f aca="false">SUM(D14,D21)</f>
        <v>1772.98</v>
      </c>
      <c r="E7" s="55" t="n">
        <f aca="false">SUM(E14,E21)</f>
        <v>1774.09</v>
      </c>
    </row>
    <row r="8" customFormat="false" ht="12.75" hidden="false" customHeight="false" outlineLevel="0" collapsed="false">
      <c r="A8" s="15" t="s">
        <v>158</v>
      </c>
      <c r="B8" s="56" t="n">
        <f aca="false">SUM(B15,B22)</f>
        <v>627.99</v>
      </c>
      <c r="C8" s="56" t="n">
        <f aca="false">SUM(C15,C22)</f>
        <v>618.78</v>
      </c>
      <c r="D8" s="56" t="n">
        <f aca="false">SUM(D15,D22)</f>
        <v>622.49</v>
      </c>
      <c r="E8" s="56" t="n">
        <f aca="false">SUM(E15,E22)</f>
        <v>598.58</v>
      </c>
    </row>
    <row r="9" customFormat="false" ht="12.75" hidden="false" customHeight="false" outlineLevel="0" collapsed="false">
      <c r="A9" s="2" t="s">
        <v>159</v>
      </c>
      <c r="B9" s="56" t="n">
        <f aca="false">SUM(B16,B23)</f>
        <v>553.62</v>
      </c>
      <c r="C9" s="56" t="n">
        <f aca="false">SUM(C16,C23)</f>
        <v>562.95</v>
      </c>
      <c r="D9" s="56" t="n">
        <f aca="false">SUM(D16,D23)</f>
        <v>574.65</v>
      </c>
      <c r="E9" s="56" t="n">
        <f aca="false">SUM(E16,E23)</f>
        <v>619.05</v>
      </c>
    </row>
    <row r="10" customFormat="false" ht="12.75" hidden="false" customHeight="false" outlineLevel="0" collapsed="false">
      <c r="A10" s="2" t="s">
        <v>160</v>
      </c>
      <c r="B10" s="56" t="n">
        <f aca="false">SUM(B17,B24)</f>
        <v>422.23</v>
      </c>
      <c r="C10" s="56" t="n">
        <f aca="false">SUM(C17,C24)</f>
        <v>412.43</v>
      </c>
      <c r="D10" s="56" t="n">
        <f aca="false">SUM(D17,D24)</f>
        <v>409.32</v>
      </c>
      <c r="E10" s="56" t="n">
        <f aca="false">SUM(E17,E24)</f>
        <v>392.83</v>
      </c>
    </row>
    <row r="11" customFormat="false" ht="12.75" hidden="false" customHeight="false" outlineLevel="0" collapsed="false">
      <c r="A11" s="7" t="s">
        <v>161</v>
      </c>
      <c r="B11" s="57" t="n">
        <f aca="false">SUM(B18,B25)</f>
        <v>165.32</v>
      </c>
      <c r="C11" s="57" t="n">
        <f aca="false">SUM(C18,C25)</f>
        <v>168.86</v>
      </c>
      <c r="D11" s="57" t="n">
        <f aca="false">SUM(D18,D25)</f>
        <v>166.52</v>
      </c>
      <c r="E11" s="57" t="n">
        <f aca="false">SUM(E18,E25)</f>
        <v>163.63</v>
      </c>
    </row>
    <row r="13" customFormat="false" ht="12.75" hidden="false" customHeight="false" outlineLevel="0" collapsed="false">
      <c r="A13" s="29" t="s">
        <v>162</v>
      </c>
      <c r="B13" s="38" t="n">
        <v>2008</v>
      </c>
      <c r="C13" s="38" t="n">
        <v>2009</v>
      </c>
      <c r="D13" s="38" t="n">
        <v>2010</v>
      </c>
      <c r="E13" s="38" t="n">
        <v>2011</v>
      </c>
    </row>
    <row r="14" customFormat="false" ht="12.75" hidden="false" customHeight="false" outlineLevel="0" collapsed="false">
      <c r="A14" s="1" t="s">
        <v>37</v>
      </c>
      <c r="B14" s="55" t="n">
        <f aca="false">SUM(B15:B18)</f>
        <v>1562.83</v>
      </c>
      <c r="C14" s="55" t="n">
        <f aca="false">SUM(C15:C18)</f>
        <v>1559.97</v>
      </c>
      <c r="D14" s="55" t="n">
        <f aca="false">SUM(D15:D18)</f>
        <v>1560.64</v>
      </c>
      <c r="E14" s="55" t="n">
        <f aca="false">SUM(E15:E18)</f>
        <v>1540.12</v>
      </c>
    </row>
    <row r="15" customFormat="false" ht="12.75" hidden="false" customHeight="false" outlineLevel="0" collapsed="false">
      <c r="A15" s="15" t="s">
        <v>158</v>
      </c>
      <c r="B15" s="56" t="n">
        <v>545.38</v>
      </c>
      <c r="C15" s="56" t="n">
        <v>545.2</v>
      </c>
      <c r="D15" s="56" t="n">
        <v>541.17</v>
      </c>
      <c r="E15" s="56" t="n">
        <v>531.39</v>
      </c>
    </row>
    <row r="16" customFormat="false" ht="12.75" hidden="false" customHeight="false" outlineLevel="0" collapsed="false">
      <c r="A16" s="2" t="s">
        <v>159</v>
      </c>
      <c r="B16" s="56" t="n">
        <v>476.9</v>
      </c>
      <c r="C16" s="56" t="n">
        <v>481.02</v>
      </c>
      <c r="D16" s="56" t="n">
        <v>485.99</v>
      </c>
      <c r="E16" s="56" t="n">
        <v>489.78</v>
      </c>
    </row>
    <row r="17" customFormat="false" ht="12.75" hidden="false" customHeight="false" outlineLevel="0" collapsed="false">
      <c r="A17" s="2" t="s">
        <v>160</v>
      </c>
      <c r="B17" s="56" t="n">
        <v>403.7</v>
      </c>
      <c r="C17" s="56" t="n">
        <v>397.93</v>
      </c>
      <c r="D17" s="56" t="n">
        <v>395.95</v>
      </c>
      <c r="E17" s="56" t="n">
        <v>385.1</v>
      </c>
    </row>
    <row r="18" customFormat="false" ht="12.75" hidden="false" customHeight="false" outlineLevel="0" collapsed="false">
      <c r="A18" s="7" t="s">
        <v>161</v>
      </c>
      <c r="B18" s="57" t="n">
        <v>136.85</v>
      </c>
      <c r="C18" s="57" t="n">
        <v>135.82</v>
      </c>
      <c r="D18" s="57" t="n">
        <v>137.53</v>
      </c>
      <c r="E18" s="57" t="n">
        <v>133.85</v>
      </c>
    </row>
    <row r="20" customFormat="false" ht="12.75" hidden="false" customHeight="false" outlineLevel="0" collapsed="false">
      <c r="A20" s="29" t="s">
        <v>163</v>
      </c>
      <c r="B20" s="38" t="n">
        <v>2008</v>
      </c>
      <c r="C20" s="38" t="n">
        <v>2009</v>
      </c>
      <c r="D20" s="38" t="n">
        <v>2010</v>
      </c>
      <c r="E20" s="38" t="n">
        <v>2011</v>
      </c>
    </row>
    <row r="21" customFormat="false" ht="12.75" hidden="false" customHeight="false" outlineLevel="0" collapsed="false">
      <c r="A21" s="1" t="s">
        <v>37</v>
      </c>
      <c r="B21" s="55" t="n">
        <f aca="false">SUM(B22:B25)</f>
        <v>206.33</v>
      </c>
      <c r="C21" s="55" t="n">
        <f aca="false">SUM(C22:C25)</f>
        <v>203.05</v>
      </c>
      <c r="D21" s="55" t="n">
        <f aca="false">SUM(D22:D25)</f>
        <v>212.34</v>
      </c>
      <c r="E21" s="55" t="n">
        <f aca="false">SUM(E22:E25)</f>
        <v>233.97</v>
      </c>
    </row>
    <row r="22" customFormat="false" ht="12.75" hidden="false" customHeight="false" outlineLevel="0" collapsed="false">
      <c r="A22" s="15" t="s">
        <v>158</v>
      </c>
      <c r="B22" s="56" t="n">
        <v>82.61</v>
      </c>
      <c r="C22" s="56" t="n">
        <v>73.58</v>
      </c>
      <c r="D22" s="56" t="n">
        <v>81.32</v>
      </c>
      <c r="E22" s="56" t="n">
        <v>67.19</v>
      </c>
    </row>
    <row r="23" customFormat="false" ht="12.75" hidden="false" customHeight="false" outlineLevel="0" collapsed="false">
      <c r="A23" s="2" t="s">
        <v>159</v>
      </c>
      <c r="B23" s="56" t="n">
        <v>76.72</v>
      </c>
      <c r="C23" s="56" t="n">
        <v>81.93</v>
      </c>
      <c r="D23" s="56" t="n">
        <v>88.66</v>
      </c>
      <c r="E23" s="56" t="n">
        <v>129.27</v>
      </c>
    </row>
    <row r="24" customFormat="false" ht="12.75" hidden="false" customHeight="false" outlineLevel="0" collapsed="false">
      <c r="A24" s="2" t="s">
        <v>160</v>
      </c>
      <c r="B24" s="56" t="n">
        <v>18.53</v>
      </c>
      <c r="C24" s="56" t="n">
        <v>14.5</v>
      </c>
      <c r="D24" s="56" t="n">
        <v>13.37</v>
      </c>
      <c r="E24" s="56" t="n">
        <v>7.73</v>
      </c>
    </row>
    <row r="25" customFormat="false" ht="12.75" hidden="false" customHeight="false" outlineLevel="0" collapsed="false">
      <c r="A25" s="7" t="s">
        <v>161</v>
      </c>
      <c r="B25" s="57" t="n">
        <v>28.47</v>
      </c>
      <c r="C25" s="57" t="n">
        <v>33.04</v>
      </c>
      <c r="D25" s="57" t="n">
        <v>28.99</v>
      </c>
      <c r="E25" s="57" t="n">
        <v>29.78</v>
      </c>
    </row>
    <row r="30" customFormat="false" ht="12.75" hidden="false" customHeight="false" outlineLevel="0" collapsed="false">
      <c r="A30" s="5" t="s">
        <v>117</v>
      </c>
    </row>
    <row r="31" customFormat="false" ht="12.75" hidden="false" customHeight="false" outlineLevel="0" collapsed="false">
      <c r="A31" s="4" t="s">
        <v>118</v>
      </c>
    </row>
  </sheetData>
  <hyperlinks>
    <hyperlink ref="A31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2" width="8.14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57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false" outlineLevel="0" collapsed="false">
      <c r="A5" s="38"/>
      <c r="B5" s="38" t="n">
        <v>2008</v>
      </c>
      <c r="C5" s="38" t="n">
        <v>2009</v>
      </c>
      <c r="D5" s="38" t="n">
        <v>2010</v>
      </c>
      <c r="E5" s="38" t="n">
        <v>2011</v>
      </c>
    </row>
    <row r="6" customFormat="false" ht="12.75" hidden="false" customHeight="false" outlineLevel="0" collapsed="false">
      <c r="A6" s="25" t="s">
        <v>37</v>
      </c>
      <c r="B6" s="58" t="n">
        <v>2069.35</v>
      </c>
      <c r="C6" s="58" t="n">
        <v>2049.91</v>
      </c>
      <c r="D6" s="58" t="n">
        <v>2095.24</v>
      </c>
      <c r="E6" s="58" t="n">
        <v>2118.66</v>
      </c>
    </row>
    <row r="7" customFormat="false" ht="12.75" hidden="false" customHeight="false" outlineLevel="0" collapsed="false">
      <c r="A7" s="15" t="s">
        <v>158</v>
      </c>
      <c r="B7" s="59" t="n">
        <v>742.92</v>
      </c>
      <c r="C7" s="59" t="n">
        <v>747.92</v>
      </c>
      <c r="D7" s="59" t="n">
        <v>774.91</v>
      </c>
      <c r="E7" s="59" t="n">
        <v>707.5</v>
      </c>
    </row>
    <row r="8" customFormat="false" ht="12.75" hidden="false" customHeight="false" outlineLevel="0" collapsed="false">
      <c r="A8" s="2" t="s">
        <v>159</v>
      </c>
      <c r="B8" s="59" t="n">
        <v>666.92</v>
      </c>
      <c r="C8" s="59" t="n">
        <v>638.25</v>
      </c>
      <c r="D8" s="59" t="n">
        <v>653.92</v>
      </c>
      <c r="E8" s="59" t="n">
        <v>757.5</v>
      </c>
    </row>
    <row r="9" customFormat="false" ht="12.75" hidden="false" customHeight="false" outlineLevel="0" collapsed="false">
      <c r="A9" s="2" t="s">
        <v>160</v>
      </c>
      <c r="B9" s="59" t="n">
        <v>433.42</v>
      </c>
      <c r="C9" s="59" t="n">
        <v>434.33</v>
      </c>
      <c r="D9" s="59" t="n">
        <v>444.83</v>
      </c>
      <c r="E9" s="59" t="n">
        <v>435.33</v>
      </c>
    </row>
    <row r="10" customFormat="false" ht="12.75" hidden="false" customHeight="false" outlineLevel="0" collapsed="false">
      <c r="A10" s="7" t="s">
        <v>161</v>
      </c>
      <c r="B10" s="60" t="n">
        <v>226.09</v>
      </c>
      <c r="C10" s="60" t="n">
        <v>229.41</v>
      </c>
      <c r="D10" s="60" t="n">
        <v>221.58</v>
      </c>
      <c r="E10" s="60" t="n">
        <v>218.33</v>
      </c>
    </row>
    <row r="12" customFormat="false" ht="12.75" hidden="false" customHeight="false" outlineLevel="0" collapsed="false">
      <c r="A12" s="29" t="s">
        <v>162</v>
      </c>
      <c r="B12" s="38" t="n">
        <v>2008</v>
      </c>
      <c r="C12" s="38" t="n">
        <v>2009</v>
      </c>
      <c r="D12" s="38" t="n">
        <v>2010</v>
      </c>
      <c r="E12" s="38" t="n">
        <v>2011</v>
      </c>
    </row>
    <row r="13" customFormat="false" ht="12.75" hidden="false" customHeight="false" outlineLevel="0" collapsed="false">
      <c r="A13" s="25" t="s">
        <v>37</v>
      </c>
      <c r="B13" s="58" t="n">
        <v>1591.51</v>
      </c>
      <c r="C13" s="58" t="n">
        <v>1585.91</v>
      </c>
      <c r="D13" s="58" t="n">
        <v>1593.58</v>
      </c>
      <c r="E13" s="58" t="n">
        <v>1570.5</v>
      </c>
    </row>
    <row r="14" customFormat="false" ht="12.75" hidden="false" customHeight="false" outlineLevel="0" collapsed="false">
      <c r="A14" s="15" t="s">
        <v>158</v>
      </c>
      <c r="B14" s="56" t="n">
        <v>547.17</v>
      </c>
      <c r="C14" s="56" t="n">
        <v>543.25</v>
      </c>
      <c r="D14" s="56" t="n">
        <v>534.08</v>
      </c>
      <c r="E14" s="56" t="n">
        <v>523.25</v>
      </c>
    </row>
    <row r="15" customFormat="false" ht="12.75" hidden="false" customHeight="false" outlineLevel="0" collapsed="false">
      <c r="A15" s="2" t="s">
        <v>159</v>
      </c>
      <c r="B15" s="56" t="n">
        <v>480.25</v>
      </c>
      <c r="C15" s="56" t="n">
        <v>482.58</v>
      </c>
      <c r="D15" s="56" t="n">
        <v>484.25</v>
      </c>
      <c r="E15" s="56" t="n">
        <v>483</v>
      </c>
    </row>
    <row r="16" customFormat="false" ht="12.75" hidden="false" customHeight="false" outlineLevel="0" collapsed="false">
      <c r="A16" s="2" t="s">
        <v>160</v>
      </c>
      <c r="B16" s="56" t="n">
        <v>407.92</v>
      </c>
      <c r="C16" s="56" t="n">
        <v>411</v>
      </c>
      <c r="D16" s="56" t="n">
        <v>423.25</v>
      </c>
      <c r="E16" s="56" t="n">
        <v>421.5</v>
      </c>
    </row>
    <row r="17" customFormat="false" ht="12.75" hidden="false" customHeight="false" outlineLevel="0" collapsed="false">
      <c r="A17" s="7" t="s">
        <v>161</v>
      </c>
      <c r="B17" s="57" t="n">
        <v>156.17</v>
      </c>
      <c r="C17" s="57" t="n">
        <v>149.08</v>
      </c>
      <c r="D17" s="57" t="n">
        <v>152</v>
      </c>
      <c r="E17" s="57" t="n">
        <v>142.75</v>
      </c>
    </row>
    <row r="19" customFormat="false" ht="12.75" hidden="false" customHeight="false" outlineLevel="0" collapsed="false">
      <c r="A19" s="29" t="s">
        <v>163</v>
      </c>
      <c r="B19" s="38" t="n">
        <v>2008</v>
      </c>
      <c r="C19" s="38" t="n">
        <v>2009</v>
      </c>
      <c r="D19" s="38" t="n">
        <v>2010</v>
      </c>
      <c r="E19" s="38" t="n">
        <v>2011</v>
      </c>
    </row>
    <row r="20" customFormat="false" ht="12.75" hidden="false" customHeight="false" outlineLevel="0" collapsed="false">
      <c r="A20" s="25" t="s">
        <v>37</v>
      </c>
      <c r="B20" s="58" t="n">
        <v>477.84</v>
      </c>
      <c r="C20" s="58" t="n">
        <v>464</v>
      </c>
      <c r="D20" s="58" t="n">
        <v>501.66</v>
      </c>
      <c r="E20" s="58" t="n">
        <v>548.16</v>
      </c>
    </row>
    <row r="21" customFormat="false" ht="12.75" hidden="false" customHeight="false" outlineLevel="0" collapsed="false">
      <c r="A21" s="15" t="s">
        <v>158</v>
      </c>
      <c r="B21" s="56" t="n">
        <v>195.75</v>
      </c>
      <c r="C21" s="56" t="n">
        <v>204.67</v>
      </c>
      <c r="D21" s="56" t="n">
        <v>240.83</v>
      </c>
      <c r="E21" s="56" t="n">
        <v>184.25</v>
      </c>
    </row>
    <row r="22" customFormat="false" ht="12.75" hidden="false" customHeight="false" outlineLevel="0" collapsed="false">
      <c r="A22" s="2" t="s">
        <v>159</v>
      </c>
      <c r="B22" s="56" t="n">
        <v>186.67</v>
      </c>
      <c r="C22" s="56" t="n">
        <v>155.67</v>
      </c>
      <c r="D22" s="56" t="n">
        <v>169.67</v>
      </c>
      <c r="E22" s="56" t="n">
        <v>274.5</v>
      </c>
    </row>
    <row r="23" customFormat="false" ht="12.75" hidden="false" customHeight="false" outlineLevel="0" collapsed="false">
      <c r="A23" s="2" t="s">
        <v>160</v>
      </c>
      <c r="B23" s="56" t="n">
        <v>25.5</v>
      </c>
      <c r="C23" s="56" t="n">
        <v>23.33</v>
      </c>
      <c r="D23" s="56" t="n">
        <v>21.58</v>
      </c>
      <c r="E23" s="56" t="n">
        <v>13.83</v>
      </c>
    </row>
    <row r="24" customFormat="false" ht="12.75" hidden="false" customHeight="false" outlineLevel="0" collapsed="false">
      <c r="A24" s="7" t="s">
        <v>161</v>
      </c>
      <c r="B24" s="57" t="n">
        <v>69.92</v>
      </c>
      <c r="C24" s="57" t="n">
        <v>80.33</v>
      </c>
      <c r="D24" s="57" t="n">
        <v>69.58</v>
      </c>
      <c r="E24" s="57" t="n">
        <v>75.58</v>
      </c>
    </row>
    <row r="28" customFormat="false" ht="12.75" hidden="false" customHeight="false" outlineLevel="0" collapsed="false">
      <c r="A28" s="5" t="s">
        <v>117</v>
      </c>
    </row>
    <row r="29" customFormat="false" ht="12.75" hidden="false" customHeight="false" outlineLevel="0" collapsed="false">
      <c r="A29" s="4" t="s">
        <v>118</v>
      </c>
    </row>
  </sheetData>
  <hyperlinks>
    <hyperlink ref="A29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5" min="2" style="2" width="9.56"/>
    <col collapsed="false" customWidth="true" hidden="false" outlineLevel="0" max="6" min="6" style="2" width="7.56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5" t="s">
        <v>32</v>
      </c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F5" s="29"/>
    </row>
    <row r="6" customFormat="false" ht="12.75" hidden="false" customHeight="false" outlineLevel="0" collapsed="false">
      <c r="A6" s="38"/>
      <c r="B6" s="38" t="s">
        <v>108</v>
      </c>
      <c r="C6" s="38" t="s">
        <v>109</v>
      </c>
      <c r="D6" s="38" t="s">
        <v>110</v>
      </c>
      <c r="E6" s="38" t="s">
        <v>111</v>
      </c>
      <c r="F6" s="38" t="s">
        <v>9</v>
      </c>
    </row>
    <row r="7" customFormat="false" ht="12.75" hidden="false" customHeight="false" outlineLevel="0" collapsed="false">
      <c r="A7" s="61" t="s">
        <v>119</v>
      </c>
      <c r="B7" s="62" t="n">
        <v>108</v>
      </c>
      <c r="C7" s="62" t="n">
        <v>95</v>
      </c>
      <c r="D7" s="62" t="n">
        <v>84</v>
      </c>
      <c r="E7" s="62" t="n">
        <v>94</v>
      </c>
      <c r="F7" s="62" t="n">
        <v>55</v>
      </c>
    </row>
    <row r="8" customFormat="false" ht="12.75" hidden="false" customHeight="false" outlineLevel="0" collapsed="false">
      <c r="A8" s="2" t="s">
        <v>164</v>
      </c>
      <c r="B8" s="1" t="n">
        <v>58</v>
      </c>
      <c r="C8" s="1" t="n">
        <v>65</v>
      </c>
      <c r="D8" s="1" t="n">
        <v>59</v>
      </c>
      <c r="E8" s="1" t="n">
        <v>74</v>
      </c>
      <c r="F8" s="1" t="n">
        <v>49</v>
      </c>
    </row>
    <row r="9" customFormat="false" ht="12.75" hidden="false" customHeight="false" outlineLevel="0" collapsed="false">
      <c r="A9" s="2" t="s">
        <v>122</v>
      </c>
      <c r="B9" s="2" t="n">
        <v>41</v>
      </c>
      <c r="C9" s="2" t="n">
        <v>40</v>
      </c>
      <c r="D9" s="2" t="n">
        <v>38</v>
      </c>
      <c r="E9" s="18" t="s">
        <v>165</v>
      </c>
      <c r="F9" s="18" t="s">
        <v>165</v>
      </c>
    </row>
    <row r="10" customFormat="false" ht="12.75" hidden="false" customHeight="false" outlineLevel="0" collapsed="false">
      <c r="A10" s="2" t="s">
        <v>124</v>
      </c>
      <c r="B10" s="2" t="n">
        <v>17</v>
      </c>
      <c r="C10" s="2" t="n">
        <v>25</v>
      </c>
      <c r="D10" s="2" t="n">
        <v>21</v>
      </c>
      <c r="E10" s="18" t="s">
        <v>165</v>
      </c>
      <c r="F10" s="18" t="s">
        <v>165</v>
      </c>
    </row>
    <row r="11" customFormat="false" ht="12.75" hidden="false" customHeight="false" outlineLevel="0" collapsed="false">
      <c r="A11" s="7" t="s">
        <v>166</v>
      </c>
      <c r="B11" s="24" t="n">
        <v>50</v>
      </c>
      <c r="C11" s="24" t="n">
        <v>30</v>
      </c>
      <c r="D11" s="24" t="n">
        <v>25</v>
      </c>
      <c r="E11" s="24" t="n">
        <v>20</v>
      </c>
      <c r="F11" s="24" t="n">
        <v>6</v>
      </c>
    </row>
    <row r="12" customFormat="false" ht="12.75" hidden="false" customHeight="false" outlineLevel="0" collapsed="false">
      <c r="A12" s="15"/>
    </row>
    <row r="14" customFormat="false" ht="12.75" hidden="false" customHeight="false" outlineLevel="0" collapsed="false">
      <c r="A14" s="5" t="s">
        <v>167</v>
      </c>
    </row>
    <row r="15" customFormat="false" ht="12.75" hidden="false" customHeight="false" outlineLevel="0" collapsed="false">
      <c r="A15" s="4" t="s">
        <v>168</v>
      </c>
    </row>
  </sheetData>
  <hyperlinks>
    <hyperlink ref="A15" r:id="rId1" display="http://www.opera-comique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6.13"/>
    <col collapsed="false" customWidth="true" hidden="false" outlineLevel="0" max="5" min="2" style="2" width="9.56"/>
    <col collapsed="false" customWidth="true" hidden="false" outlineLevel="0" max="6" min="6" style="2" width="7.56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5" t="s">
        <v>32</v>
      </c>
    </row>
    <row r="5" customFormat="false" ht="12.75" hidden="false" customHeight="false" outlineLevel="0" collapsed="false">
      <c r="B5" s="63" t="s">
        <v>108</v>
      </c>
      <c r="C5" s="63" t="s">
        <v>109</v>
      </c>
      <c r="D5" s="63" t="s">
        <v>110</v>
      </c>
      <c r="E5" s="63" t="s">
        <v>111</v>
      </c>
      <c r="F5" s="63" t="s">
        <v>9</v>
      </c>
    </row>
    <row r="6" customFormat="false" ht="12.75" hidden="false" customHeight="false" outlineLevel="0" collapsed="false">
      <c r="A6" s="25" t="s">
        <v>119</v>
      </c>
      <c r="B6" s="26" t="n">
        <v>53919</v>
      </c>
      <c r="C6" s="26" t="n">
        <v>60555</v>
      </c>
      <c r="D6" s="26" t="n">
        <v>61093</v>
      </c>
      <c r="E6" s="26" t="n">
        <v>74750</v>
      </c>
      <c r="F6" s="26" t="n">
        <v>51112</v>
      </c>
    </row>
    <row r="7" customFormat="false" ht="12.75" hidden="false" customHeight="false" outlineLevel="0" collapsed="false">
      <c r="A7" s="2" t="s">
        <v>164</v>
      </c>
      <c r="B7" s="10" t="n">
        <v>50657</v>
      </c>
      <c r="C7" s="10" t="n">
        <v>58555</v>
      </c>
      <c r="D7" s="10" t="n">
        <v>59169</v>
      </c>
      <c r="E7" s="10" t="n">
        <v>73343</v>
      </c>
      <c r="F7" s="10" t="n">
        <v>50639</v>
      </c>
    </row>
    <row r="8" customFormat="false" ht="12.75" hidden="false" customHeight="false" outlineLevel="0" collapsed="false">
      <c r="A8" s="2" t="s">
        <v>122</v>
      </c>
      <c r="B8" s="11" t="n">
        <v>42379</v>
      </c>
      <c r="C8" s="11" t="n">
        <v>47901</v>
      </c>
      <c r="D8" s="11" t="n">
        <v>41939</v>
      </c>
      <c r="E8" s="44" t="s">
        <v>165</v>
      </c>
      <c r="F8" s="44" t="s">
        <v>165</v>
      </c>
    </row>
    <row r="9" customFormat="false" ht="12.75" hidden="false" customHeight="false" outlineLevel="0" collapsed="false">
      <c r="A9" s="2" t="s">
        <v>124</v>
      </c>
      <c r="B9" s="11" t="n">
        <v>8278</v>
      </c>
      <c r="C9" s="11" t="n">
        <v>10654</v>
      </c>
      <c r="D9" s="11" t="n">
        <v>17230</v>
      </c>
      <c r="E9" s="44" t="s">
        <v>165</v>
      </c>
      <c r="F9" s="44" t="s">
        <v>165</v>
      </c>
    </row>
    <row r="10" customFormat="false" ht="12.75" hidden="false" customHeight="false" outlineLevel="0" collapsed="false">
      <c r="A10" s="7" t="s">
        <v>166</v>
      </c>
      <c r="B10" s="13" t="n">
        <v>3262</v>
      </c>
      <c r="C10" s="13" t="n">
        <v>2000</v>
      </c>
      <c r="D10" s="13" t="n">
        <v>1924</v>
      </c>
      <c r="E10" s="13" t="n">
        <v>1407</v>
      </c>
      <c r="F10" s="13" t="n">
        <v>473</v>
      </c>
    </row>
    <row r="11" customFormat="false" ht="12.75" hidden="false" customHeight="false" outlineLevel="0" collapsed="false">
      <c r="A11" s="15"/>
    </row>
    <row r="13" customFormat="false" ht="12.75" hidden="false" customHeight="false" outlineLevel="0" collapsed="false">
      <c r="A13" s="2" t="s">
        <v>169</v>
      </c>
    </row>
    <row r="16" customFormat="false" ht="12.75" hidden="false" customHeight="false" outlineLevel="0" collapsed="false">
      <c r="A16" s="5" t="s">
        <v>167</v>
      </c>
    </row>
    <row r="17" customFormat="false" ht="12.75" hidden="false" customHeight="false" outlineLevel="0" collapsed="false">
      <c r="A17" s="4" t="s">
        <v>168</v>
      </c>
    </row>
  </sheetData>
  <hyperlinks>
    <hyperlink ref="A17" r:id="rId1" display="http://www.opera-comique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8.14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5" t="s">
        <v>32</v>
      </c>
    </row>
    <row r="4" customFormat="false" ht="12.75" hidden="false" customHeight="false" outlineLevel="0" collapsed="false">
      <c r="B4" s="64" t="n">
        <v>2010</v>
      </c>
    </row>
    <row r="5" customFormat="false" ht="12.75" hidden="false" customHeight="false" outlineLevel="0" collapsed="false">
      <c r="A5" s="65" t="s">
        <v>37</v>
      </c>
      <c r="B5" s="66" t="n">
        <v>1583</v>
      </c>
    </row>
    <row r="6" customFormat="false" ht="12.75" hidden="false" customHeight="false" outlineLevel="0" collapsed="false">
      <c r="A6" s="52" t="s">
        <v>171</v>
      </c>
      <c r="B6" s="52" t="n">
        <v>450</v>
      </c>
    </row>
    <row r="7" customFormat="false" ht="12.75" hidden="false" customHeight="false" outlineLevel="0" collapsed="false">
      <c r="A7" s="2" t="s">
        <v>172</v>
      </c>
      <c r="B7" s="2" t="n">
        <v>57</v>
      </c>
    </row>
    <row r="8" customFormat="false" ht="12.75" hidden="false" customHeight="false" outlineLevel="0" collapsed="false">
      <c r="A8" s="2" t="s">
        <v>173</v>
      </c>
      <c r="B8" s="2" t="n">
        <v>77</v>
      </c>
    </row>
    <row r="9" customFormat="false" ht="12.75" hidden="false" customHeight="false" outlineLevel="0" collapsed="false">
      <c r="A9" s="2" t="s">
        <v>174</v>
      </c>
      <c r="B9" s="2" t="n">
        <v>213</v>
      </c>
    </row>
    <row r="10" customFormat="false" ht="12.75" hidden="false" customHeight="false" outlineLevel="0" collapsed="false">
      <c r="A10" s="2" t="s">
        <v>175</v>
      </c>
      <c r="B10" s="2" t="n">
        <v>92</v>
      </c>
    </row>
    <row r="11" customFormat="false" ht="12.75" hidden="false" customHeight="false" outlineLevel="0" collapsed="false">
      <c r="A11" s="2" t="s">
        <v>176</v>
      </c>
      <c r="B11" s="2" t="n">
        <v>94</v>
      </c>
    </row>
    <row r="12" customFormat="false" ht="12.75" hidden="false" customHeight="false" outlineLevel="0" collapsed="false">
      <c r="A12" s="2" t="s">
        <v>177</v>
      </c>
      <c r="B12" s="2" t="n">
        <v>312</v>
      </c>
    </row>
    <row r="13" customFormat="false" ht="12.75" hidden="false" customHeight="false" outlineLevel="0" collapsed="false">
      <c r="A13" s="2" t="s">
        <v>178</v>
      </c>
      <c r="B13" s="2" t="n">
        <v>69</v>
      </c>
    </row>
    <row r="14" customFormat="false" ht="12.75" hidden="false" customHeight="false" outlineLevel="0" collapsed="false">
      <c r="A14" s="2" t="s">
        <v>179</v>
      </c>
      <c r="B14" s="2" t="n">
        <v>109</v>
      </c>
    </row>
    <row r="15" customFormat="false" ht="12.75" hidden="false" customHeight="false" outlineLevel="0" collapsed="false">
      <c r="A15" s="2" t="s">
        <v>180</v>
      </c>
      <c r="B15" s="2" t="n">
        <v>62</v>
      </c>
    </row>
    <row r="16" customFormat="false" ht="12.75" hidden="false" customHeight="false" outlineLevel="0" collapsed="false">
      <c r="A16" s="2" t="s">
        <v>181</v>
      </c>
      <c r="B16" s="2" t="n">
        <v>102</v>
      </c>
    </row>
    <row r="17" customFormat="false" ht="12.75" hidden="false" customHeight="false" outlineLevel="0" collapsed="false">
      <c r="A17" s="2" t="s">
        <v>182</v>
      </c>
      <c r="B17" s="2" t="n">
        <v>149</v>
      </c>
    </row>
    <row r="18" customFormat="false" ht="12.75" hidden="false" customHeight="false" outlineLevel="0" collapsed="false">
      <c r="A18" s="2" t="s">
        <v>183</v>
      </c>
      <c r="B18" s="2" t="n">
        <v>184</v>
      </c>
    </row>
    <row r="19" customFormat="false" ht="12.75" hidden="false" customHeight="false" outlineLevel="0" collapsed="false">
      <c r="A19" s="7" t="s">
        <v>184</v>
      </c>
      <c r="B19" s="7" t="n">
        <v>63</v>
      </c>
    </row>
    <row r="24" customFormat="false" ht="12.75" hidden="false" customHeight="false" outlineLevel="0" collapsed="false">
      <c r="A24" s="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1.28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5" t="s">
        <v>32</v>
      </c>
    </row>
    <row r="4" customFormat="false" ht="12.75" hidden="false" customHeight="false" outlineLevel="0" collapsed="false">
      <c r="B4" s="64" t="n">
        <v>2010</v>
      </c>
    </row>
    <row r="5" customFormat="false" ht="12.75" hidden="false" customHeight="false" outlineLevel="0" collapsed="false">
      <c r="A5" s="25" t="s">
        <v>37</v>
      </c>
      <c r="B5" s="26" t="n">
        <v>1038805</v>
      </c>
    </row>
    <row r="6" customFormat="false" ht="12.75" hidden="false" customHeight="false" outlineLevel="0" collapsed="false">
      <c r="A6" s="2" t="s">
        <v>172</v>
      </c>
      <c r="B6" s="11" t="n">
        <v>36579</v>
      </c>
    </row>
    <row r="7" customFormat="false" ht="12.75" hidden="false" customHeight="false" outlineLevel="0" collapsed="false">
      <c r="A7" s="2" t="s">
        <v>173</v>
      </c>
      <c r="B7" s="11" t="n">
        <v>53882</v>
      </c>
    </row>
    <row r="8" customFormat="false" ht="12.75" hidden="false" customHeight="false" outlineLevel="0" collapsed="false">
      <c r="A8" s="2" t="s">
        <v>174</v>
      </c>
      <c r="B8" s="11" t="n">
        <v>147264</v>
      </c>
    </row>
    <row r="9" customFormat="false" ht="12.75" hidden="false" customHeight="false" outlineLevel="0" collapsed="false">
      <c r="A9" s="2" t="s">
        <v>175</v>
      </c>
      <c r="B9" s="11" t="n">
        <v>60413</v>
      </c>
    </row>
    <row r="10" customFormat="false" ht="12.75" hidden="false" customHeight="false" outlineLevel="0" collapsed="false">
      <c r="A10" s="2" t="s">
        <v>176</v>
      </c>
      <c r="B10" s="11" t="n">
        <v>57474</v>
      </c>
    </row>
    <row r="11" customFormat="false" ht="12.75" hidden="false" customHeight="false" outlineLevel="0" collapsed="false">
      <c r="A11" s="2" t="s">
        <v>177</v>
      </c>
      <c r="B11" s="11" t="n">
        <v>158382</v>
      </c>
    </row>
    <row r="12" customFormat="false" ht="12.75" hidden="false" customHeight="false" outlineLevel="0" collapsed="false">
      <c r="A12" s="2" t="s">
        <v>178</v>
      </c>
      <c r="B12" s="11" t="n">
        <v>60837</v>
      </c>
    </row>
    <row r="13" customFormat="false" ht="12.75" hidden="false" customHeight="false" outlineLevel="0" collapsed="false">
      <c r="A13" s="2" t="s">
        <v>179</v>
      </c>
      <c r="B13" s="11" t="n">
        <v>73997</v>
      </c>
    </row>
    <row r="14" customFormat="false" ht="12.75" hidden="false" customHeight="false" outlineLevel="0" collapsed="false">
      <c r="A14" s="2" t="s">
        <v>180</v>
      </c>
      <c r="B14" s="11" t="n">
        <v>40136</v>
      </c>
    </row>
    <row r="15" customFormat="false" ht="12.75" hidden="false" customHeight="false" outlineLevel="0" collapsed="false">
      <c r="A15" s="2" t="s">
        <v>181</v>
      </c>
      <c r="B15" s="11" t="n">
        <v>105258</v>
      </c>
    </row>
    <row r="16" customFormat="false" ht="12.75" hidden="false" customHeight="false" outlineLevel="0" collapsed="false">
      <c r="A16" s="2" t="s">
        <v>182</v>
      </c>
      <c r="B16" s="11" t="n">
        <v>107495</v>
      </c>
    </row>
    <row r="17" customFormat="false" ht="12.75" hidden="false" customHeight="false" outlineLevel="0" collapsed="false">
      <c r="A17" s="2" t="s">
        <v>183</v>
      </c>
      <c r="B17" s="11" t="n">
        <v>102162</v>
      </c>
    </row>
    <row r="18" customFormat="false" ht="12.75" hidden="false" customHeight="false" outlineLevel="0" collapsed="false">
      <c r="A18" s="7" t="s">
        <v>184</v>
      </c>
      <c r="B18" s="14" t="n">
        <v>34926</v>
      </c>
    </row>
    <row r="20" customFormat="false" ht="12.75" hidden="false" customHeight="false" outlineLevel="0" collapsed="false">
      <c r="A20" s="1" t="s">
        <v>186</v>
      </c>
      <c r="B20" s="64" t="n">
        <v>2010</v>
      </c>
    </row>
    <row r="21" customFormat="false" ht="12.75" hidden="false" customHeight="false" outlineLevel="0" collapsed="false">
      <c r="A21" s="25" t="s">
        <v>37</v>
      </c>
      <c r="B21" s="26" t="n">
        <v>914020</v>
      </c>
    </row>
    <row r="22" customFormat="false" ht="12.75" hidden="false" customHeight="false" outlineLevel="0" collapsed="false">
      <c r="A22" s="2" t="s">
        <v>172</v>
      </c>
      <c r="B22" s="11" t="n">
        <v>33197</v>
      </c>
    </row>
    <row r="23" customFormat="false" ht="12.75" hidden="false" customHeight="false" outlineLevel="0" collapsed="false">
      <c r="A23" s="2" t="s">
        <v>173</v>
      </c>
      <c r="B23" s="11" t="n">
        <v>46833</v>
      </c>
    </row>
    <row r="24" customFormat="false" ht="12.75" hidden="false" customHeight="false" outlineLevel="0" collapsed="false">
      <c r="A24" s="2" t="s">
        <v>174</v>
      </c>
      <c r="B24" s="11" t="n">
        <v>131802</v>
      </c>
    </row>
    <row r="25" customFormat="false" ht="12.75" hidden="false" customHeight="false" outlineLevel="0" collapsed="false">
      <c r="A25" s="2" t="s">
        <v>175</v>
      </c>
      <c r="B25" s="11" t="n">
        <v>51572</v>
      </c>
    </row>
    <row r="26" customFormat="false" ht="12.75" hidden="false" customHeight="false" outlineLevel="0" collapsed="false">
      <c r="A26" s="2" t="s">
        <v>176</v>
      </c>
      <c r="B26" s="11" t="n">
        <v>52382</v>
      </c>
    </row>
    <row r="27" customFormat="false" ht="12.75" hidden="false" customHeight="false" outlineLevel="0" collapsed="false">
      <c r="A27" s="2" t="s">
        <v>177</v>
      </c>
      <c r="B27" s="11" t="n">
        <v>145692</v>
      </c>
    </row>
    <row r="28" customFormat="false" ht="12.75" hidden="false" customHeight="false" outlineLevel="0" collapsed="false">
      <c r="A28" s="2" t="s">
        <v>178</v>
      </c>
      <c r="B28" s="11" t="n">
        <v>56027</v>
      </c>
    </row>
    <row r="29" customFormat="false" ht="12.75" hidden="false" customHeight="false" outlineLevel="0" collapsed="false">
      <c r="A29" s="2" t="s">
        <v>179</v>
      </c>
      <c r="B29" s="11" t="n">
        <v>67426</v>
      </c>
    </row>
    <row r="30" customFormat="false" ht="12.75" hidden="false" customHeight="false" outlineLevel="0" collapsed="false">
      <c r="A30" s="2" t="s">
        <v>180</v>
      </c>
      <c r="B30" s="11" t="n">
        <v>35656</v>
      </c>
    </row>
    <row r="31" customFormat="false" ht="12.75" hidden="false" customHeight="false" outlineLevel="0" collapsed="false">
      <c r="A31" s="2" t="s">
        <v>181</v>
      </c>
      <c r="B31" s="11" t="n">
        <v>96850</v>
      </c>
    </row>
    <row r="32" customFormat="false" ht="12.75" hidden="false" customHeight="false" outlineLevel="0" collapsed="false">
      <c r="A32" s="2" t="s">
        <v>182</v>
      </c>
      <c r="B32" s="11" t="n">
        <v>80883</v>
      </c>
    </row>
    <row r="33" customFormat="false" ht="12.75" hidden="false" customHeight="false" outlineLevel="0" collapsed="false">
      <c r="A33" s="2" t="s">
        <v>183</v>
      </c>
      <c r="B33" s="11" t="n">
        <v>83840</v>
      </c>
    </row>
    <row r="34" customFormat="false" ht="12.75" hidden="false" customHeight="false" outlineLevel="0" collapsed="false">
      <c r="A34" s="7" t="s">
        <v>184</v>
      </c>
      <c r="B34" s="14" t="n">
        <v>31860</v>
      </c>
    </row>
    <row r="37" customFormat="false" ht="12.75" hidden="false" customHeight="false" outlineLevel="0" collapsed="false">
      <c r="A37" s="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99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5" t="s">
        <v>32</v>
      </c>
    </row>
    <row r="4" customFormat="false" ht="12.75" hidden="false" customHeight="false" outlineLevel="0" collapsed="false">
      <c r="B4" s="64" t="n">
        <v>2010</v>
      </c>
    </row>
    <row r="5" customFormat="false" ht="12.75" hidden="false" customHeight="false" outlineLevel="0" collapsed="false">
      <c r="A5" s="25" t="s">
        <v>37</v>
      </c>
      <c r="B5" s="26" t="n">
        <v>3079</v>
      </c>
    </row>
    <row r="6" customFormat="false" ht="12.75" hidden="false" customHeight="false" outlineLevel="0" collapsed="false">
      <c r="A6" s="2" t="s">
        <v>188</v>
      </c>
      <c r="B6" s="11" t="n">
        <v>1632</v>
      </c>
    </row>
    <row r="7" customFormat="false" ht="12.75" hidden="false" customHeight="false" outlineLevel="0" collapsed="false">
      <c r="A7" s="2" t="s">
        <v>189</v>
      </c>
      <c r="B7" s="11" t="n">
        <v>622</v>
      </c>
    </row>
    <row r="8" customFormat="false" ht="12.75" hidden="false" customHeight="false" outlineLevel="0" collapsed="false">
      <c r="A8" s="7" t="s">
        <v>190</v>
      </c>
      <c r="B8" s="14" t="n">
        <v>825</v>
      </c>
    </row>
    <row r="13" customFormat="false" ht="12.75" hidden="false" customHeight="false" outlineLevel="0" collapsed="false">
      <c r="A13" s="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1.7"/>
  </cols>
  <sheetData>
    <row r="1" customFormat="false" ht="12.75" hidden="false" customHeight="false" outlineLevel="0" collapsed="false">
      <c r="A1" s="1" t="s">
        <v>31</v>
      </c>
    </row>
    <row r="3" customFormat="false" ht="12.75" hidden="false" customHeight="false" outlineLevel="0" collapsed="false">
      <c r="A3" s="5" t="s">
        <v>145</v>
      </c>
    </row>
    <row r="4" customFormat="false" ht="12.75" hidden="false" customHeight="false" outlineLevel="0" collapsed="false">
      <c r="B4" s="64" t="n">
        <v>2010</v>
      </c>
    </row>
    <row r="5" customFormat="false" ht="12.75" hidden="false" customHeight="false" outlineLevel="0" collapsed="false">
      <c r="A5" s="25" t="s">
        <v>37</v>
      </c>
      <c r="B5" s="25" t="n">
        <f aca="false">SUM(B6:B9)</f>
        <v>181.3</v>
      </c>
    </row>
    <row r="6" customFormat="false" ht="12.75" hidden="false" customHeight="false" outlineLevel="0" collapsed="false">
      <c r="A6" s="2" t="s">
        <v>191</v>
      </c>
      <c r="B6" s="2" t="n">
        <v>27.7</v>
      </c>
    </row>
    <row r="7" customFormat="false" ht="12.75" hidden="false" customHeight="false" outlineLevel="0" collapsed="false">
      <c r="A7" s="2" t="s">
        <v>192</v>
      </c>
      <c r="B7" s="2" t="n">
        <v>23.01</v>
      </c>
    </row>
    <row r="8" customFormat="false" ht="12.75" hidden="false" customHeight="false" outlineLevel="0" collapsed="false">
      <c r="A8" s="2" t="s">
        <v>193</v>
      </c>
      <c r="B8" s="2" t="n">
        <v>5.81</v>
      </c>
    </row>
    <row r="9" customFormat="false" ht="12.75" hidden="false" customHeight="false" outlineLevel="0" collapsed="false">
      <c r="A9" s="7" t="s">
        <v>194</v>
      </c>
      <c r="B9" s="7" t="n">
        <v>124.78</v>
      </c>
    </row>
    <row r="13" customFormat="false" ht="12.75" hidden="false" customHeight="false" outlineLevel="0" collapsed="false">
      <c r="A13" s="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2" min="2" style="2" width="9.28"/>
    <col collapsed="false" customWidth="true" hidden="false" outlineLevel="0" max="4" min="3" style="2" width="6.56"/>
    <col collapsed="false" customWidth="true" hidden="false" outlineLevel="0" max="6" min="5" style="2" width="6.41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5" t="s">
        <v>32</v>
      </c>
      <c r="C2" s="6"/>
    </row>
    <row r="3" customFormat="false" ht="12.75" hidden="false" customHeight="false" outlineLevel="0" collapsed="false">
      <c r="A3" s="7"/>
      <c r="B3" s="8" t="n">
        <v>41275</v>
      </c>
      <c r="C3" s="9" t="s">
        <v>33</v>
      </c>
      <c r="D3" s="9" t="s">
        <v>34</v>
      </c>
      <c r="E3" s="9" t="s">
        <v>35</v>
      </c>
      <c r="F3" s="9" t="s">
        <v>36</v>
      </c>
    </row>
    <row r="4" customFormat="false" ht="12.75" hidden="false" customHeight="false" outlineLevel="0" collapsed="false">
      <c r="A4" s="1" t="s">
        <v>37</v>
      </c>
      <c r="B4" s="10" t="n">
        <v>53272</v>
      </c>
      <c r="C4" s="10" t="n">
        <v>39692</v>
      </c>
      <c r="D4" s="10" t="n">
        <v>13580</v>
      </c>
      <c r="E4" s="10" t="n">
        <v>4438</v>
      </c>
      <c r="F4" s="10" t="n">
        <v>587</v>
      </c>
    </row>
    <row r="5" customFormat="false" ht="12.75" hidden="false" customHeight="false" outlineLevel="0" collapsed="false">
      <c r="A5" s="2" t="s">
        <v>38</v>
      </c>
      <c r="B5" s="10" t="n">
        <v>2946</v>
      </c>
      <c r="C5" s="11" t="n">
        <v>1971</v>
      </c>
      <c r="D5" s="11" t="n">
        <v>975</v>
      </c>
      <c r="E5" s="11"/>
      <c r="F5" s="11"/>
      <c r="G5" s="11"/>
    </row>
    <row r="6" customFormat="false" ht="12.75" hidden="false" customHeight="false" outlineLevel="0" collapsed="false">
      <c r="A6" s="2" t="s">
        <v>39</v>
      </c>
      <c r="B6" s="10" t="n">
        <v>1240</v>
      </c>
      <c r="C6" s="11" t="n">
        <v>1120</v>
      </c>
      <c r="D6" s="11" t="n">
        <v>120</v>
      </c>
      <c r="E6" s="11"/>
      <c r="F6" s="11"/>
      <c r="G6" s="11"/>
    </row>
    <row r="7" customFormat="false" ht="12.75" hidden="false" customHeight="false" outlineLevel="0" collapsed="false">
      <c r="A7" s="2" t="s">
        <v>40</v>
      </c>
      <c r="B7" s="10" t="n">
        <v>2268</v>
      </c>
      <c r="C7" s="11" t="n">
        <v>918</v>
      </c>
      <c r="D7" s="11" t="n">
        <v>1350</v>
      </c>
      <c r="E7" s="11" t="n">
        <v>752</v>
      </c>
      <c r="F7" s="11"/>
      <c r="G7" s="11"/>
    </row>
    <row r="8" customFormat="false" ht="12.75" hidden="false" customHeight="false" outlineLevel="0" collapsed="false">
      <c r="A8" s="2" t="s">
        <v>41</v>
      </c>
      <c r="B8" s="10" t="n">
        <v>1616</v>
      </c>
      <c r="C8" s="11" t="n">
        <v>1067</v>
      </c>
      <c r="D8" s="11" t="n">
        <v>549</v>
      </c>
      <c r="E8" s="11"/>
      <c r="F8" s="11"/>
      <c r="G8" s="11"/>
    </row>
    <row r="9" customFormat="false" ht="12.75" hidden="false" customHeight="false" outlineLevel="0" collapsed="false">
      <c r="A9" s="2" t="s">
        <v>42</v>
      </c>
      <c r="B9" s="10" t="n">
        <v>2305</v>
      </c>
      <c r="C9" s="11" t="n">
        <v>694</v>
      </c>
      <c r="D9" s="11" t="n">
        <v>1611</v>
      </c>
      <c r="E9" s="11"/>
      <c r="F9" s="11"/>
      <c r="G9" s="11"/>
    </row>
    <row r="10" customFormat="false" ht="12.75" hidden="false" customHeight="false" outlineLevel="0" collapsed="false">
      <c r="A10" s="2" t="s">
        <v>43</v>
      </c>
      <c r="B10" s="10" t="n">
        <v>1338</v>
      </c>
      <c r="C10" s="11" t="n">
        <v>1138</v>
      </c>
      <c r="D10" s="11" t="n">
        <v>200</v>
      </c>
      <c r="E10" s="11"/>
      <c r="F10" s="11"/>
      <c r="G10" s="11"/>
    </row>
    <row r="11" customFormat="false" ht="12.75" hidden="false" customHeight="false" outlineLevel="0" collapsed="false">
      <c r="A11" s="2" t="s">
        <v>44</v>
      </c>
      <c r="B11" s="10" t="n">
        <v>2423</v>
      </c>
      <c r="C11" s="11" t="n">
        <v>1484</v>
      </c>
      <c r="D11" s="11" t="n">
        <v>939</v>
      </c>
      <c r="E11" s="11"/>
      <c r="F11" s="11"/>
      <c r="G11" s="11"/>
    </row>
    <row r="12" customFormat="false" ht="12.75" hidden="false" customHeight="false" outlineLevel="0" collapsed="false">
      <c r="A12" s="2" t="s">
        <v>45</v>
      </c>
      <c r="B12" s="10" t="n">
        <v>1310</v>
      </c>
      <c r="C12" s="11" t="n">
        <v>1110</v>
      </c>
      <c r="D12" s="11" t="n">
        <v>200</v>
      </c>
      <c r="E12" s="11"/>
      <c r="F12" s="11"/>
      <c r="G12" s="11"/>
    </row>
    <row r="13" customFormat="false" ht="12.75" hidden="false" customHeight="false" outlineLevel="0" collapsed="false">
      <c r="A13" s="2" t="s">
        <v>46</v>
      </c>
      <c r="B13" s="10" t="n">
        <v>2032</v>
      </c>
      <c r="C13" s="11" t="n">
        <v>1832</v>
      </c>
      <c r="D13" s="11" t="n">
        <v>200</v>
      </c>
      <c r="E13" s="11" t="n">
        <v>842</v>
      </c>
      <c r="F13" s="11"/>
      <c r="G13" s="11"/>
    </row>
    <row r="14" customFormat="false" ht="12.75" hidden="false" customHeight="false" outlineLevel="0" collapsed="false">
      <c r="A14" s="2" t="s">
        <v>47</v>
      </c>
      <c r="B14" s="10" t="n">
        <v>1933</v>
      </c>
      <c r="C14" s="11" t="n">
        <v>1799</v>
      </c>
      <c r="D14" s="11" t="n">
        <v>134</v>
      </c>
      <c r="E14" s="11"/>
      <c r="F14" s="11"/>
      <c r="G14" s="11"/>
    </row>
    <row r="15" customFormat="false" ht="12.75" hidden="false" customHeight="false" outlineLevel="0" collapsed="false">
      <c r="A15" s="2" t="s">
        <v>48</v>
      </c>
      <c r="B15" s="10" t="n">
        <v>750</v>
      </c>
      <c r="C15" s="11" t="n">
        <v>750</v>
      </c>
      <c r="D15" s="11"/>
      <c r="E15" s="11"/>
      <c r="F15" s="11"/>
      <c r="G15" s="11"/>
    </row>
    <row r="16" customFormat="false" ht="12.75" hidden="false" customHeight="false" outlineLevel="0" collapsed="false">
      <c r="A16" s="2" t="s">
        <v>49</v>
      </c>
      <c r="B16" s="10" t="n">
        <v>3260</v>
      </c>
      <c r="C16" s="11" t="n">
        <v>2010</v>
      </c>
      <c r="D16" s="11" t="n">
        <v>1250</v>
      </c>
      <c r="E16" s="11" t="n">
        <v>745</v>
      </c>
      <c r="F16" s="11" t="n">
        <v>350</v>
      </c>
      <c r="G16" s="11"/>
    </row>
    <row r="17" customFormat="false" ht="12.75" hidden="false" customHeight="false" outlineLevel="0" collapsed="false">
      <c r="A17" s="2" t="s">
        <v>50</v>
      </c>
      <c r="B17" s="10" t="n">
        <v>1900</v>
      </c>
      <c r="C17" s="11" t="n">
        <v>1014</v>
      </c>
      <c r="D17" s="11" t="n">
        <v>886</v>
      </c>
      <c r="E17" s="11"/>
      <c r="F17" s="11"/>
      <c r="G17" s="11"/>
    </row>
    <row r="18" customFormat="false" ht="12.75" hidden="false" customHeight="false" outlineLevel="0" collapsed="false">
      <c r="A18" s="2" t="s">
        <v>51</v>
      </c>
      <c r="B18" s="10" t="n">
        <v>1195</v>
      </c>
      <c r="C18" s="11" t="n">
        <v>1195</v>
      </c>
      <c r="D18" s="11"/>
      <c r="E18" s="11"/>
      <c r="F18" s="11"/>
      <c r="G18" s="11"/>
    </row>
    <row r="19" customFormat="false" ht="12.75" hidden="false" customHeight="false" outlineLevel="0" collapsed="false">
      <c r="A19" s="2" t="s">
        <v>52</v>
      </c>
      <c r="B19" s="10" t="n">
        <v>8350</v>
      </c>
      <c r="C19" s="11" t="n">
        <v>8350</v>
      </c>
      <c r="D19" s="11"/>
      <c r="E19" s="11"/>
      <c r="F19" s="11"/>
      <c r="G19" s="11"/>
    </row>
    <row r="20" customFormat="false" ht="12.75" hidden="false" customHeight="false" outlineLevel="0" collapsed="false">
      <c r="A20" s="2" t="s">
        <v>53</v>
      </c>
      <c r="B20" s="10" t="n">
        <v>4684</v>
      </c>
      <c r="C20" s="11" t="n">
        <v>2713</v>
      </c>
      <c r="D20" s="11" t="n">
        <v>1971</v>
      </c>
      <c r="E20" s="11" t="n">
        <v>500</v>
      </c>
      <c r="F20" s="11" t="n">
        <v>237</v>
      </c>
      <c r="G20" s="11"/>
    </row>
    <row r="21" customFormat="false" ht="12.75" hidden="false" customHeight="false" outlineLevel="0" collapsed="false">
      <c r="A21" s="2" t="s">
        <v>54</v>
      </c>
      <c r="B21" s="10" t="n">
        <v>1365</v>
      </c>
      <c r="C21" s="11" t="n">
        <v>1265</v>
      </c>
      <c r="D21" s="11" t="n">
        <v>100</v>
      </c>
      <c r="E21" s="11"/>
      <c r="F21" s="11"/>
      <c r="G21" s="11"/>
    </row>
    <row r="22" customFormat="false" ht="12.75" hidden="false" customHeight="false" outlineLevel="0" collapsed="false">
      <c r="A22" s="2" t="s">
        <v>55</v>
      </c>
      <c r="B22" s="10" t="n">
        <v>756</v>
      </c>
      <c r="C22" s="11" t="n">
        <v>756</v>
      </c>
      <c r="D22" s="11"/>
      <c r="E22" s="11"/>
      <c r="F22" s="11"/>
      <c r="G22" s="11"/>
    </row>
    <row r="23" customFormat="false" ht="12.75" hidden="false" customHeight="false" outlineLevel="0" collapsed="false">
      <c r="A23" s="2" t="s">
        <v>56</v>
      </c>
      <c r="B23" s="10" t="n">
        <v>642</v>
      </c>
      <c r="C23" s="11" t="n">
        <v>642</v>
      </c>
      <c r="D23" s="11"/>
      <c r="E23" s="11"/>
      <c r="F23" s="11"/>
      <c r="G23" s="11"/>
    </row>
    <row r="24" customFormat="false" ht="12.75" hidden="false" customHeight="false" outlineLevel="0" collapsed="false">
      <c r="A24" s="2" t="s">
        <v>57</v>
      </c>
      <c r="B24" s="10" t="n">
        <v>1300</v>
      </c>
      <c r="C24" s="11" t="n">
        <v>1300</v>
      </c>
      <c r="D24" s="11"/>
      <c r="E24" s="11"/>
      <c r="F24" s="11"/>
      <c r="G24" s="11"/>
    </row>
    <row r="25" customFormat="false" ht="12.75" hidden="false" customHeight="false" outlineLevel="0" collapsed="false">
      <c r="A25" s="2" t="s">
        <v>58</v>
      </c>
      <c r="B25" s="10" t="n">
        <v>1500</v>
      </c>
      <c r="C25" s="11" t="n">
        <v>1200</v>
      </c>
      <c r="D25" s="11" t="n">
        <v>300</v>
      </c>
      <c r="E25" s="11"/>
      <c r="F25" s="11"/>
      <c r="G25" s="11"/>
    </row>
    <row r="26" customFormat="false" ht="12.75" hidden="false" customHeight="false" outlineLevel="0" collapsed="false">
      <c r="A26" s="2" t="s">
        <v>59</v>
      </c>
      <c r="B26" s="10" t="n">
        <v>1657</v>
      </c>
      <c r="C26" s="11" t="n">
        <v>1142</v>
      </c>
      <c r="D26" s="11" t="n">
        <v>515</v>
      </c>
      <c r="E26" s="11" t="n">
        <v>1099</v>
      </c>
      <c r="F26" s="11"/>
      <c r="G26" s="11"/>
    </row>
    <row r="27" customFormat="false" ht="12.75" hidden="false" customHeight="false" outlineLevel="0" collapsed="false">
      <c r="A27" s="2" t="s">
        <v>60</v>
      </c>
      <c r="B27" s="10" t="n">
        <v>1329</v>
      </c>
      <c r="C27" s="11" t="n">
        <v>1329</v>
      </c>
      <c r="D27" s="11"/>
      <c r="E27" s="11"/>
      <c r="F27" s="11"/>
      <c r="G27" s="12"/>
    </row>
    <row r="28" customFormat="false" ht="12.75" hidden="false" customHeight="false" outlineLevel="0" collapsed="false">
      <c r="A28" s="2" t="s">
        <v>61</v>
      </c>
      <c r="B28" s="10" t="n">
        <v>3315</v>
      </c>
      <c r="C28" s="11" t="n">
        <v>1150</v>
      </c>
      <c r="D28" s="11" t="n">
        <v>2165</v>
      </c>
      <c r="E28" s="11" t="n">
        <v>500</v>
      </c>
      <c r="F28" s="11"/>
      <c r="G28" s="12"/>
    </row>
    <row r="29" customFormat="false" ht="12.75" hidden="false" customHeight="false" outlineLevel="0" collapsed="false">
      <c r="A29" s="2" t="s">
        <v>62</v>
      </c>
      <c r="B29" s="10" t="n">
        <v>1108</v>
      </c>
      <c r="C29" s="11" t="n">
        <v>993</v>
      </c>
      <c r="D29" s="11" t="n">
        <v>115</v>
      </c>
      <c r="E29" s="11"/>
      <c r="F29" s="11"/>
      <c r="G29" s="12"/>
    </row>
    <row r="30" customFormat="false" ht="12.75" hidden="false" customHeight="false" outlineLevel="0" collapsed="false">
      <c r="A30" s="7" t="s">
        <v>63</v>
      </c>
      <c r="B30" s="13" t="n">
        <v>750</v>
      </c>
      <c r="C30" s="14" t="n">
        <v>750</v>
      </c>
      <c r="D30" s="14"/>
      <c r="E30" s="14"/>
      <c r="F30" s="14"/>
      <c r="G30" s="12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A33" s="5" t="s">
        <v>64</v>
      </c>
      <c r="G33" s="15"/>
    </row>
    <row r="34" customFormat="false" ht="12.75" hidden="false" customHeight="false" outlineLevel="0" collapsed="false">
      <c r="A34" s="4" t="s">
        <v>65</v>
      </c>
      <c r="G34" s="15"/>
    </row>
  </sheetData>
  <hyperlinks>
    <hyperlink ref="A34" r:id="rId2" display="www.rof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4" min="2" style="2" width="5.56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5" t="s">
        <v>6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6"/>
      <c r="B4" s="17" t="n">
        <v>2008</v>
      </c>
      <c r="C4" s="17" t="n">
        <v>2009</v>
      </c>
      <c r="D4" s="17" t="n">
        <v>2010</v>
      </c>
    </row>
    <row r="5" customFormat="false" ht="12.75" hidden="false" customHeight="false" outlineLevel="0" collapsed="false">
      <c r="A5" s="1" t="s">
        <v>37</v>
      </c>
      <c r="B5" s="10" t="n">
        <v>3217</v>
      </c>
      <c r="C5" s="10" t="n">
        <v>3373</v>
      </c>
      <c r="D5" s="10" t="n">
        <v>2997</v>
      </c>
    </row>
    <row r="6" customFormat="false" ht="12.75" hidden="false" customHeight="false" outlineLevel="0" collapsed="false">
      <c r="A6" s="2" t="s">
        <v>67</v>
      </c>
    </row>
    <row r="7" customFormat="false" ht="12.75" hidden="false" customHeight="false" outlineLevel="0" collapsed="false">
      <c r="A7" s="2" t="s">
        <v>68</v>
      </c>
      <c r="B7" s="18" t="s">
        <v>69</v>
      </c>
      <c r="C7" s="18" t="s">
        <v>69</v>
      </c>
      <c r="D7" s="2" t="n">
        <v>31</v>
      </c>
    </row>
    <row r="8" customFormat="false" ht="12.75" hidden="false" customHeight="false" outlineLevel="0" collapsed="false">
      <c r="A8" s="2" t="s">
        <v>70</v>
      </c>
      <c r="B8" s="18" t="s">
        <v>69</v>
      </c>
      <c r="C8" s="18" t="s">
        <v>69</v>
      </c>
      <c r="D8" s="2" t="n">
        <v>19</v>
      </c>
    </row>
    <row r="9" customFormat="false" ht="12.75" hidden="false" customHeight="false" outlineLevel="0" collapsed="false">
      <c r="A9" s="2" t="s">
        <v>71</v>
      </c>
      <c r="B9" s="18" t="s">
        <v>69</v>
      </c>
      <c r="C9" s="18" t="s">
        <v>69</v>
      </c>
      <c r="D9" s="2" t="n">
        <v>22</v>
      </c>
    </row>
    <row r="10" customFormat="false" ht="12.75" hidden="false" customHeight="false" outlineLevel="0" collapsed="false">
      <c r="A10" s="7" t="s">
        <v>72</v>
      </c>
      <c r="B10" s="19" t="s">
        <v>69</v>
      </c>
      <c r="C10" s="19" t="s">
        <v>69</v>
      </c>
      <c r="D10" s="7" t="n">
        <v>28</v>
      </c>
    </row>
    <row r="11" customFormat="false" ht="12.75" hidden="false" customHeight="false" outlineLevel="0" collapsed="false">
      <c r="A11" s="1" t="s">
        <v>73</v>
      </c>
      <c r="B11" s="10" t="n">
        <v>2720</v>
      </c>
      <c r="C11" s="10" t="n">
        <v>2861</v>
      </c>
      <c r="D11" s="10" t="n">
        <v>2700</v>
      </c>
    </row>
    <row r="12" customFormat="false" ht="12.75" hidden="false" customHeight="false" outlineLevel="0" collapsed="false">
      <c r="A12" s="2" t="s">
        <v>67</v>
      </c>
    </row>
    <row r="13" customFormat="false" ht="12.75" hidden="false" customHeight="false" outlineLevel="0" collapsed="false">
      <c r="A13" s="2" t="s">
        <v>68</v>
      </c>
      <c r="B13" s="2" t="n">
        <v>32</v>
      </c>
      <c r="C13" s="2" t="n">
        <v>31</v>
      </c>
      <c r="D13" s="2" t="n">
        <v>32</v>
      </c>
    </row>
    <row r="14" customFormat="false" ht="12.75" hidden="false" customHeight="false" outlineLevel="0" collapsed="false">
      <c r="A14" s="2" t="s">
        <v>70</v>
      </c>
      <c r="B14" s="2" t="n">
        <v>17</v>
      </c>
      <c r="C14" s="2" t="n">
        <v>16</v>
      </c>
      <c r="D14" s="2" t="n">
        <v>18</v>
      </c>
    </row>
    <row r="15" customFormat="false" ht="12.75" hidden="false" customHeight="false" outlineLevel="0" collapsed="false">
      <c r="A15" s="2" t="s">
        <v>71</v>
      </c>
      <c r="B15" s="2" t="n">
        <v>21</v>
      </c>
      <c r="C15" s="2" t="n">
        <v>23</v>
      </c>
      <c r="D15" s="2" t="n">
        <v>20</v>
      </c>
    </row>
    <row r="16" customFormat="false" ht="12.75" hidden="false" customHeight="false" outlineLevel="0" collapsed="false">
      <c r="A16" s="7" t="s">
        <v>72</v>
      </c>
      <c r="B16" s="7" t="n">
        <v>30</v>
      </c>
      <c r="C16" s="7" t="n">
        <v>29</v>
      </c>
      <c r="D16" s="7" t="n">
        <v>30</v>
      </c>
    </row>
    <row r="17" customFormat="false" ht="12.75" hidden="false" customHeight="false" outlineLevel="0" collapsed="false">
      <c r="A17" s="20" t="s">
        <v>74</v>
      </c>
      <c r="B17" s="21" t="n">
        <v>497</v>
      </c>
      <c r="C17" s="21" t="n">
        <v>512</v>
      </c>
      <c r="D17" s="21" t="n">
        <v>297</v>
      </c>
    </row>
    <row r="18" customFormat="false" ht="12.75" hidden="false" customHeight="false" outlineLevel="0" collapsed="false">
      <c r="A18" s="2" t="s">
        <v>67</v>
      </c>
    </row>
    <row r="19" customFormat="false" ht="12.75" hidden="false" customHeight="false" outlineLevel="0" collapsed="false">
      <c r="A19" s="2" t="s">
        <v>68</v>
      </c>
      <c r="B19" s="2" t="n">
        <v>26</v>
      </c>
      <c r="C19" s="2" t="n">
        <v>38</v>
      </c>
      <c r="D19" s="2" t="n">
        <v>30</v>
      </c>
    </row>
    <row r="20" customFormat="false" ht="12.75" hidden="false" customHeight="false" outlineLevel="0" collapsed="false">
      <c r="A20" s="2" t="s">
        <v>70</v>
      </c>
      <c r="B20" s="2" t="n">
        <v>25</v>
      </c>
      <c r="C20" s="2" t="n">
        <v>19</v>
      </c>
      <c r="D20" s="2" t="n">
        <v>26</v>
      </c>
    </row>
    <row r="21" customFormat="false" ht="12.75" hidden="false" customHeight="false" outlineLevel="0" collapsed="false">
      <c r="A21" s="2" t="s">
        <v>71</v>
      </c>
      <c r="B21" s="2" t="n">
        <v>45</v>
      </c>
      <c r="C21" s="2" t="n">
        <v>37</v>
      </c>
      <c r="D21" s="2" t="n">
        <v>39</v>
      </c>
    </row>
    <row r="22" customFormat="false" ht="12.75" hidden="false" customHeight="false" outlineLevel="0" collapsed="false">
      <c r="A22" s="2" t="s">
        <v>72</v>
      </c>
      <c r="B22" s="2" t="n">
        <v>4</v>
      </c>
      <c r="C22" s="2" t="n">
        <v>6</v>
      </c>
      <c r="D22" s="2" t="n">
        <v>5</v>
      </c>
    </row>
    <row r="23" customFormat="false" ht="12.75" hidden="false" customHeight="false" outlineLevel="0" collapsed="false">
      <c r="A23" s="22" t="s">
        <v>75</v>
      </c>
      <c r="B23" s="22" t="n">
        <v>25</v>
      </c>
      <c r="C23" s="22" t="n">
        <v>25</v>
      </c>
      <c r="D23" s="22" t="n">
        <v>25</v>
      </c>
    </row>
    <row r="24" customFormat="false" ht="12.75" hidden="false" customHeight="false" outlineLevel="0" collapsed="false">
      <c r="A24" s="23" t="s">
        <v>76</v>
      </c>
    </row>
    <row r="25" customFormat="false" ht="12.75" hidden="false" customHeight="false" outlineLevel="0" collapsed="false">
      <c r="A25" s="23" t="s">
        <v>77</v>
      </c>
    </row>
    <row r="28" customFormat="false" ht="12.75" hidden="false" customHeight="false" outlineLevel="0" collapsed="false">
      <c r="A28" s="5" t="s">
        <v>64</v>
      </c>
    </row>
    <row r="29" customFormat="false" ht="12.75" hidden="false" customHeight="false" outlineLevel="0" collapsed="false">
      <c r="A29" s="4" t="s">
        <v>65</v>
      </c>
    </row>
  </sheetData>
  <hyperlinks>
    <hyperlink ref="A29" r:id="rId1" display="www.rof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4" min="2" style="2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5" t="s">
        <v>32</v>
      </c>
    </row>
    <row r="4" customFormat="false" ht="12.75" hidden="false" customHeight="false" outlineLevel="0" collapsed="false">
      <c r="A4" s="24"/>
      <c r="B4" s="9" t="n">
        <v>2008</v>
      </c>
      <c r="C4" s="9" t="n">
        <v>2009</v>
      </c>
      <c r="D4" s="9" t="n">
        <v>2010</v>
      </c>
    </row>
    <row r="5" customFormat="false" ht="12.75" hidden="false" customHeight="false" outlineLevel="0" collapsed="false">
      <c r="A5" s="25" t="s">
        <v>37</v>
      </c>
      <c r="B5" s="26" t="n">
        <v>2214441</v>
      </c>
      <c r="C5" s="26" t="n">
        <v>2084352</v>
      </c>
      <c r="D5" s="26" t="n">
        <v>2233418</v>
      </c>
    </row>
    <row r="6" customFormat="false" ht="12.75" hidden="false" customHeight="false" outlineLevel="0" collapsed="false">
      <c r="A6" s="1" t="s">
        <v>78</v>
      </c>
      <c r="B6" s="21" t="n">
        <v>1046206</v>
      </c>
      <c r="C6" s="21" t="n">
        <v>995357</v>
      </c>
      <c r="D6" s="21" t="n">
        <v>1078072</v>
      </c>
    </row>
    <row r="7" customFormat="false" ht="12.75" hidden="false" customHeight="false" outlineLevel="0" collapsed="false">
      <c r="A7" s="2" t="s">
        <v>79</v>
      </c>
      <c r="B7" s="27" t="n">
        <v>978277</v>
      </c>
      <c r="C7" s="27" t="n">
        <v>933045</v>
      </c>
      <c r="D7" s="27" t="n">
        <v>100078</v>
      </c>
    </row>
    <row r="8" customFormat="false" ht="12.75" hidden="false" customHeight="false" outlineLevel="0" collapsed="false">
      <c r="A8" s="2" t="s">
        <v>80</v>
      </c>
      <c r="B8" s="27" t="n">
        <v>67929</v>
      </c>
      <c r="C8" s="27" t="n">
        <v>62312</v>
      </c>
      <c r="D8" s="27" t="n">
        <v>77994</v>
      </c>
    </row>
    <row r="9" customFormat="false" ht="12.75" hidden="false" customHeight="false" outlineLevel="0" collapsed="false">
      <c r="A9" s="1" t="s">
        <v>81</v>
      </c>
      <c r="B9" s="21" t="n">
        <v>534015</v>
      </c>
      <c r="C9" s="21" t="n">
        <v>474611</v>
      </c>
      <c r="D9" s="21" t="n">
        <v>511454</v>
      </c>
    </row>
    <row r="10" customFormat="false" ht="12.75" hidden="false" customHeight="false" outlineLevel="0" collapsed="false">
      <c r="A10" s="2" t="s">
        <v>79</v>
      </c>
      <c r="B10" s="27" t="n">
        <v>503468</v>
      </c>
      <c r="C10" s="27" t="n">
        <v>445784</v>
      </c>
      <c r="D10" s="27" t="n">
        <v>478347</v>
      </c>
    </row>
    <row r="11" customFormat="false" ht="12.75" hidden="false" customHeight="false" outlineLevel="0" collapsed="false">
      <c r="A11" s="2" t="s">
        <v>80</v>
      </c>
      <c r="B11" s="27" t="n">
        <v>30547</v>
      </c>
      <c r="C11" s="27" t="n">
        <v>28827</v>
      </c>
      <c r="D11" s="27" t="n">
        <v>33107</v>
      </c>
    </row>
    <row r="12" customFormat="false" ht="12.75" hidden="false" customHeight="false" outlineLevel="0" collapsed="false">
      <c r="A12" s="1" t="s">
        <v>82</v>
      </c>
      <c r="B12" s="21" t="n">
        <v>380801</v>
      </c>
      <c r="C12" s="21" t="n">
        <v>383599</v>
      </c>
      <c r="D12" s="21" t="n">
        <v>374976</v>
      </c>
    </row>
    <row r="13" customFormat="false" ht="12.75" hidden="false" customHeight="false" outlineLevel="0" collapsed="false">
      <c r="A13" s="2" t="s">
        <v>79</v>
      </c>
      <c r="B13" s="27" t="n">
        <v>333669</v>
      </c>
      <c r="C13" s="27" t="n">
        <v>331705</v>
      </c>
      <c r="D13" s="27" t="n">
        <v>333150</v>
      </c>
    </row>
    <row r="14" customFormat="false" ht="12.75" hidden="false" customHeight="false" outlineLevel="0" collapsed="false">
      <c r="A14" s="2" t="s">
        <v>80</v>
      </c>
      <c r="B14" s="27" t="n">
        <v>47132</v>
      </c>
      <c r="C14" s="27" t="n">
        <v>51894</v>
      </c>
      <c r="D14" s="27" t="n">
        <v>41826</v>
      </c>
    </row>
    <row r="15" customFormat="false" ht="12.75" hidden="false" customHeight="false" outlineLevel="0" collapsed="false">
      <c r="A15" s="20" t="s">
        <v>83</v>
      </c>
      <c r="B15" s="21" t="n">
        <v>253419</v>
      </c>
      <c r="C15" s="21" t="n">
        <v>230785</v>
      </c>
      <c r="D15" s="21" t="n">
        <v>268916</v>
      </c>
    </row>
    <row r="16" customFormat="false" ht="12.75" hidden="false" customHeight="false" outlineLevel="0" collapsed="false">
      <c r="A16" s="22" t="s">
        <v>75</v>
      </c>
      <c r="B16" s="22" t="n">
        <v>25</v>
      </c>
      <c r="C16" s="22" t="n">
        <v>25</v>
      </c>
      <c r="D16" s="22" t="n">
        <v>25</v>
      </c>
    </row>
    <row r="17" customFormat="false" ht="12.75" hidden="false" customHeight="false" outlineLevel="0" collapsed="false">
      <c r="A17" s="28" t="s">
        <v>84</v>
      </c>
    </row>
    <row r="18" customFormat="false" ht="12.75" hidden="false" customHeight="false" outlineLevel="0" collapsed="false">
      <c r="A18" s="23" t="s">
        <v>77</v>
      </c>
    </row>
    <row r="21" customFormat="false" ht="12.75" hidden="false" customHeight="false" outlineLevel="0" collapsed="false">
      <c r="A21" s="5" t="s">
        <v>64</v>
      </c>
    </row>
    <row r="22" customFormat="false" ht="12.75" hidden="false" customHeight="false" outlineLevel="0" collapsed="false">
      <c r="A22" s="4" t="s">
        <v>65</v>
      </c>
    </row>
  </sheetData>
  <hyperlinks>
    <hyperlink ref="A22" r:id="rId1" display="www.rof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5" t="s">
        <v>32</v>
      </c>
    </row>
    <row r="3" customFormat="false" ht="12.75" hidden="false" customHeight="false" outlineLevel="0" collapsed="false">
      <c r="B3" s="2" t="s">
        <v>85</v>
      </c>
      <c r="C3" s="24" t="s">
        <v>86</v>
      </c>
      <c r="D3" s="7"/>
    </row>
    <row r="4" customFormat="false" ht="12.75" hidden="false" customHeight="false" outlineLevel="0" collapsed="false">
      <c r="A4" s="7" t="s">
        <v>87</v>
      </c>
      <c r="B4" s="29" t="s">
        <v>88</v>
      </c>
      <c r="C4" s="24" t="s">
        <v>89</v>
      </c>
      <c r="D4" s="24" t="s">
        <v>90</v>
      </c>
    </row>
    <row r="5" customFormat="false" ht="12.75" hidden="false" customHeight="false" outlineLevel="0" collapsed="false">
      <c r="A5" s="2" t="s">
        <v>91</v>
      </c>
      <c r="B5" s="1" t="n">
        <v>25</v>
      </c>
      <c r="C5" s="2" t="n">
        <v>8</v>
      </c>
      <c r="D5" s="2" t="n">
        <v>17</v>
      </c>
    </row>
    <row r="6" customFormat="false" ht="12.75" hidden="false" customHeight="false" outlineLevel="0" collapsed="false">
      <c r="A6" s="30" t="s">
        <v>92</v>
      </c>
      <c r="B6" s="31" t="n">
        <v>28</v>
      </c>
      <c r="C6" s="30" t="n">
        <v>13</v>
      </c>
      <c r="D6" s="30" t="n">
        <v>15</v>
      </c>
    </row>
    <row r="7" customFormat="false" ht="12.75" hidden="false" customHeight="false" outlineLevel="0" collapsed="false">
      <c r="A7" s="32" t="s">
        <v>93</v>
      </c>
      <c r="B7" s="33" t="n">
        <v>35</v>
      </c>
      <c r="C7" s="32" t="n">
        <v>17</v>
      </c>
      <c r="D7" s="32" t="n">
        <v>18</v>
      </c>
    </row>
    <row r="8" customFormat="false" ht="12.75" hidden="false" customHeight="false" outlineLevel="0" collapsed="false">
      <c r="A8" s="15" t="s">
        <v>94</v>
      </c>
      <c r="B8" s="20" t="n">
        <v>32</v>
      </c>
      <c r="C8" s="15" t="n">
        <v>15</v>
      </c>
      <c r="D8" s="15" t="n">
        <v>17</v>
      </c>
    </row>
    <row r="9" customFormat="false" ht="12.75" hidden="false" customHeight="false" outlineLevel="0" collapsed="false">
      <c r="A9" s="32" t="s">
        <v>95</v>
      </c>
      <c r="B9" s="33" t="n">
        <v>19</v>
      </c>
      <c r="C9" s="32" t="n">
        <v>10</v>
      </c>
      <c r="D9" s="32" t="n">
        <v>9</v>
      </c>
    </row>
    <row r="10" customFormat="false" ht="12.75" hidden="false" customHeight="false" outlineLevel="0" collapsed="false">
      <c r="A10" s="32" t="s">
        <v>96</v>
      </c>
      <c r="B10" s="33" t="n">
        <v>27</v>
      </c>
      <c r="C10" s="32" t="n">
        <v>16</v>
      </c>
      <c r="D10" s="32" t="n">
        <v>11</v>
      </c>
    </row>
    <row r="11" customFormat="false" ht="12.75" hidden="false" customHeight="false" outlineLevel="0" collapsed="false">
      <c r="A11" s="32" t="s">
        <v>97</v>
      </c>
      <c r="B11" s="33" t="n">
        <v>32</v>
      </c>
      <c r="C11" s="32" t="n">
        <v>18</v>
      </c>
      <c r="D11" s="32" t="n">
        <v>14</v>
      </c>
    </row>
    <row r="12" customFormat="false" ht="12.75" hidden="false" customHeight="false" outlineLevel="0" collapsed="false">
      <c r="A12" s="32" t="s">
        <v>98</v>
      </c>
      <c r="B12" s="33" t="n">
        <v>33</v>
      </c>
      <c r="C12" s="32" t="n">
        <v>19</v>
      </c>
      <c r="D12" s="32" t="n">
        <v>14</v>
      </c>
    </row>
    <row r="13" customFormat="false" ht="12.75" hidden="false" customHeight="false" outlineLevel="0" collapsed="false">
      <c r="A13" s="32" t="s">
        <v>99</v>
      </c>
      <c r="B13" s="33" t="n">
        <v>35</v>
      </c>
      <c r="C13" s="32" t="n">
        <v>20</v>
      </c>
      <c r="D13" s="32" t="n">
        <v>15</v>
      </c>
    </row>
    <row r="14" customFormat="false" ht="12.75" hidden="false" customHeight="false" outlineLevel="0" collapsed="false">
      <c r="A14" s="32" t="s">
        <v>100</v>
      </c>
      <c r="B14" s="33" t="n">
        <v>38</v>
      </c>
      <c r="C14" s="32" t="n">
        <v>22</v>
      </c>
      <c r="D14" s="32" t="n">
        <v>16</v>
      </c>
    </row>
    <row r="15" customFormat="false" ht="12.75" hidden="false" customHeight="false" outlineLevel="0" collapsed="false">
      <c r="A15" s="32" t="s">
        <v>101</v>
      </c>
      <c r="B15" s="33" t="n">
        <v>35</v>
      </c>
      <c r="C15" s="32" t="n">
        <v>20</v>
      </c>
      <c r="D15" s="32" t="n">
        <v>15</v>
      </c>
    </row>
    <row r="16" customFormat="false" ht="12.75" hidden="false" customHeight="false" outlineLevel="0" collapsed="false">
      <c r="A16" s="32" t="s">
        <v>102</v>
      </c>
      <c r="B16" s="33" t="n">
        <v>34</v>
      </c>
      <c r="C16" s="32" t="n">
        <v>20</v>
      </c>
      <c r="D16" s="32" t="n">
        <v>14</v>
      </c>
    </row>
    <row r="17" customFormat="false" ht="12.75" hidden="false" customHeight="false" outlineLevel="0" collapsed="false">
      <c r="A17" s="32" t="s">
        <v>103</v>
      </c>
      <c r="B17" s="33" t="n">
        <v>39</v>
      </c>
      <c r="C17" s="32" t="n">
        <v>23</v>
      </c>
      <c r="D17" s="32" t="n">
        <v>16</v>
      </c>
    </row>
    <row r="18" customFormat="false" ht="12.75" hidden="false" customHeight="false" outlineLevel="0" collapsed="false">
      <c r="A18" s="32" t="s">
        <v>104</v>
      </c>
      <c r="B18" s="33" t="n">
        <v>35</v>
      </c>
      <c r="C18" s="32" t="n">
        <v>21</v>
      </c>
      <c r="D18" s="32" t="n">
        <v>14</v>
      </c>
    </row>
    <row r="19" customFormat="false" ht="12.75" hidden="false" customHeight="false" outlineLevel="0" collapsed="false">
      <c r="A19" s="32" t="s">
        <v>105</v>
      </c>
      <c r="B19" s="33" t="n">
        <v>31</v>
      </c>
      <c r="C19" s="32" t="n">
        <v>19</v>
      </c>
      <c r="D19" s="32" t="n">
        <v>12</v>
      </c>
    </row>
    <row r="20" customFormat="false" ht="12.75" hidden="false" customHeight="false" outlineLevel="0" collapsed="false">
      <c r="A20" s="32" t="s">
        <v>106</v>
      </c>
      <c r="B20" s="33" t="n">
        <v>32</v>
      </c>
      <c r="C20" s="32" t="n">
        <v>18</v>
      </c>
      <c r="D20" s="32" t="n">
        <v>14</v>
      </c>
    </row>
    <row r="21" customFormat="false" ht="12.75" hidden="false" customHeight="false" outlineLevel="0" collapsed="false">
      <c r="A21" s="32" t="s">
        <v>107</v>
      </c>
      <c r="B21" s="33" t="n">
        <v>34</v>
      </c>
      <c r="C21" s="32" t="n">
        <v>21</v>
      </c>
      <c r="D21" s="32" t="n">
        <v>13</v>
      </c>
    </row>
    <row r="22" customFormat="false" ht="12.75" hidden="false" customHeight="false" outlineLevel="0" collapsed="false">
      <c r="A22" s="32" t="s">
        <v>108</v>
      </c>
      <c r="B22" s="33" t="n">
        <v>32</v>
      </c>
      <c r="C22" s="32" t="n">
        <v>20</v>
      </c>
      <c r="D22" s="32" t="n">
        <v>12</v>
      </c>
    </row>
    <row r="23" customFormat="false" ht="12.75" hidden="false" customHeight="false" outlineLevel="0" collapsed="false">
      <c r="A23" s="32" t="s">
        <v>109</v>
      </c>
      <c r="B23" s="33" t="n">
        <v>34</v>
      </c>
      <c r="C23" s="32" t="n">
        <v>19</v>
      </c>
      <c r="D23" s="32" t="n">
        <v>15</v>
      </c>
    </row>
    <row r="24" customFormat="false" ht="12.75" hidden="false" customHeight="false" outlineLevel="0" collapsed="false">
      <c r="A24" s="34" t="s">
        <v>110</v>
      </c>
      <c r="B24" s="35" t="n">
        <v>32</v>
      </c>
      <c r="C24" s="34" t="n">
        <v>20</v>
      </c>
      <c r="D24" s="34" t="n">
        <v>12</v>
      </c>
    </row>
    <row r="25" customFormat="false" ht="12.75" hidden="false" customHeight="false" outlineLevel="0" collapsed="false">
      <c r="A25" s="34" t="s">
        <v>111</v>
      </c>
      <c r="B25" s="35" t="n">
        <v>32</v>
      </c>
      <c r="C25" s="34" t="n">
        <v>19</v>
      </c>
      <c r="D25" s="34" t="n">
        <v>13</v>
      </c>
    </row>
    <row r="26" customFormat="false" ht="12.75" hidden="false" customHeight="false" outlineLevel="0" collapsed="false">
      <c r="A26" s="36" t="s">
        <v>22</v>
      </c>
      <c r="B26" s="37" t="n">
        <v>31</v>
      </c>
      <c r="C26" s="36" t="n">
        <v>19</v>
      </c>
      <c r="D26" s="36" t="n">
        <v>12</v>
      </c>
    </row>
    <row r="28" customFormat="false" ht="12.75" hidden="false" customHeight="false" outlineLevel="0" collapsed="false">
      <c r="A28" s="2" t="s">
        <v>112</v>
      </c>
    </row>
    <row r="29" customFormat="false" ht="12.75" hidden="false" customHeight="false" outlineLevel="0" collapsed="false">
      <c r="A29" s="2" t="s">
        <v>113</v>
      </c>
    </row>
    <row r="30" customFormat="false" ht="12.75" hidden="false" customHeight="false" outlineLevel="0" collapsed="false">
      <c r="A30" s="2" t="s">
        <v>114</v>
      </c>
    </row>
    <row r="31" customFormat="false" ht="12.75" hidden="false" customHeight="false" outlineLevel="0" collapsed="false">
      <c r="A31" s="2" t="s">
        <v>115</v>
      </c>
    </row>
    <row r="32" customFormat="false" ht="12.75" hidden="false" customHeight="false" outlineLevel="0" collapsed="false">
      <c r="A32" s="2" t="s">
        <v>116</v>
      </c>
    </row>
    <row r="34" customFormat="false" ht="12.75" hidden="false" customHeight="false" outlineLevel="0" collapsed="false">
      <c r="A34" s="5" t="s">
        <v>117</v>
      </c>
    </row>
    <row r="35" customFormat="false" ht="12.75" hidden="false" customHeight="false" outlineLevel="0" collapsed="false">
      <c r="A35" s="4" t="s">
        <v>118</v>
      </c>
      <c r="B35" s="4"/>
      <c r="C35" s="4"/>
    </row>
  </sheetData>
  <hyperlinks>
    <hyperlink ref="A35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12" min="2" style="2" width="9.56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5" t="s">
        <v>32</v>
      </c>
    </row>
    <row r="5" customFormat="false" ht="12.75" hidden="false" customHeight="false" outlineLevel="0" collapsed="false">
      <c r="A5" s="38" t="s">
        <v>87</v>
      </c>
      <c r="B5" s="38" t="s">
        <v>101</v>
      </c>
      <c r="C5" s="38" t="s">
        <v>102</v>
      </c>
      <c r="D5" s="38" t="s">
        <v>103</v>
      </c>
      <c r="E5" s="38" t="s">
        <v>104</v>
      </c>
      <c r="F5" s="38" t="s">
        <v>105</v>
      </c>
      <c r="G5" s="38" t="s">
        <v>106</v>
      </c>
      <c r="H5" s="38" t="s">
        <v>107</v>
      </c>
      <c r="I5" s="38" t="s">
        <v>108</v>
      </c>
      <c r="J5" s="38" t="s">
        <v>109</v>
      </c>
      <c r="K5" s="38" t="s">
        <v>110</v>
      </c>
      <c r="L5" s="38" t="s">
        <v>111</v>
      </c>
      <c r="M5" s="38" t="s">
        <v>22</v>
      </c>
    </row>
    <row r="6" customFormat="false" ht="12.75" hidden="false" customHeight="false" outlineLevel="0" collapsed="false">
      <c r="A6" s="25" t="s">
        <v>119</v>
      </c>
      <c r="B6" s="25" t="n">
        <v>443</v>
      </c>
      <c r="C6" s="25" t="n">
        <v>419</v>
      </c>
      <c r="D6" s="25" t="n">
        <v>438</v>
      </c>
      <c r="E6" s="25" t="n">
        <v>441</v>
      </c>
      <c r="F6" s="25" t="n">
        <v>428</v>
      </c>
      <c r="G6" s="25" t="n">
        <v>417</v>
      </c>
      <c r="H6" s="25" t="n">
        <v>448</v>
      </c>
      <c r="I6" s="25" t="n">
        <v>438</v>
      </c>
      <c r="J6" s="25" t="n">
        <v>471</v>
      </c>
      <c r="K6" s="25" t="n">
        <v>464</v>
      </c>
      <c r="L6" s="25" t="n">
        <v>468</v>
      </c>
      <c r="M6" s="25" t="n">
        <v>481</v>
      </c>
    </row>
    <row r="7" customFormat="false" ht="12.75" hidden="false" customHeight="false" outlineLevel="0" collapsed="false">
      <c r="A7" s="2" t="s">
        <v>120</v>
      </c>
      <c r="B7" s="2" t="n">
        <v>343</v>
      </c>
      <c r="C7" s="2" t="n">
        <v>343</v>
      </c>
      <c r="D7" s="2" t="n">
        <v>361</v>
      </c>
      <c r="E7" s="2" t="n">
        <v>367</v>
      </c>
      <c r="F7" s="2" t="n">
        <v>349</v>
      </c>
      <c r="G7" s="2" t="n">
        <v>355</v>
      </c>
      <c r="H7" s="2" t="n">
        <v>357</v>
      </c>
      <c r="I7" s="2" t="n">
        <v>333</v>
      </c>
      <c r="J7" s="2" t="n">
        <v>360</v>
      </c>
      <c r="K7" s="2" t="n">
        <v>359</v>
      </c>
      <c r="L7" s="2" t="n">
        <v>352</v>
      </c>
      <c r="M7" s="2" t="n">
        <v>356</v>
      </c>
    </row>
    <row r="8" customFormat="false" ht="12.75" hidden="false" customHeight="false" outlineLevel="0" collapsed="false">
      <c r="A8" s="1" t="s">
        <v>121</v>
      </c>
      <c r="B8" s="39" t="n">
        <v>172</v>
      </c>
      <c r="C8" s="39" t="n">
        <v>187</v>
      </c>
      <c r="D8" s="39" t="n">
        <v>188</v>
      </c>
      <c r="E8" s="39" t="n">
        <v>189</v>
      </c>
      <c r="F8" s="39" t="n">
        <v>173</v>
      </c>
      <c r="G8" s="39" t="n">
        <v>174</v>
      </c>
      <c r="H8" s="39" t="n">
        <v>176</v>
      </c>
      <c r="I8" s="39" t="n">
        <v>166</v>
      </c>
      <c r="J8" s="39" t="n">
        <v>175</v>
      </c>
      <c r="K8" s="39" t="n">
        <v>187</v>
      </c>
      <c r="L8" s="39" t="n">
        <v>174</v>
      </c>
      <c r="M8" s="39" t="n">
        <v>182</v>
      </c>
    </row>
    <row r="9" customFormat="false" ht="12.75" hidden="false" customHeight="false" outlineLevel="0" collapsed="false">
      <c r="A9" s="2" t="s">
        <v>122</v>
      </c>
      <c r="B9" s="18" t="n">
        <v>132</v>
      </c>
      <c r="C9" s="18" t="n">
        <v>143</v>
      </c>
      <c r="D9" s="18" t="n">
        <v>142</v>
      </c>
      <c r="E9" s="18" t="n">
        <v>149</v>
      </c>
      <c r="F9" s="18" t="n">
        <v>122</v>
      </c>
      <c r="G9" s="18" t="n">
        <v>119</v>
      </c>
      <c r="H9" s="18" t="n">
        <v>142</v>
      </c>
      <c r="I9" s="18" t="n">
        <v>109</v>
      </c>
      <c r="J9" s="18" t="n">
        <v>124</v>
      </c>
      <c r="K9" s="18" t="n">
        <v>138</v>
      </c>
      <c r="L9" s="18" t="n">
        <v>132</v>
      </c>
      <c r="M9" s="18" t="n">
        <v>131</v>
      </c>
    </row>
    <row r="10" customFormat="false" ht="12.75" hidden="false" customHeight="false" outlineLevel="0" collapsed="false">
      <c r="A10" s="2" t="s">
        <v>123</v>
      </c>
      <c r="B10" s="18" t="n">
        <v>37</v>
      </c>
      <c r="C10" s="18" t="n">
        <v>41</v>
      </c>
      <c r="D10" s="18" t="n">
        <v>44</v>
      </c>
      <c r="E10" s="18" t="n">
        <v>38</v>
      </c>
      <c r="F10" s="18" t="n">
        <v>45</v>
      </c>
      <c r="G10" s="18" t="n">
        <v>51</v>
      </c>
      <c r="H10" s="18" t="n">
        <v>31</v>
      </c>
      <c r="I10" s="18" t="n">
        <v>54</v>
      </c>
      <c r="J10" s="18" t="n">
        <v>46</v>
      </c>
      <c r="K10" s="18" t="n">
        <v>46</v>
      </c>
      <c r="L10" s="18" t="n">
        <v>41</v>
      </c>
      <c r="M10" s="18" t="n">
        <v>49</v>
      </c>
    </row>
    <row r="11" customFormat="false" ht="12.75" hidden="false" customHeight="false" outlineLevel="0" collapsed="false">
      <c r="A11" s="2" t="s">
        <v>124</v>
      </c>
      <c r="B11" s="18" t="n">
        <v>3</v>
      </c>
      <c r="C11" s="18" t="n">
        <v>3</v>
      </c>
      <c r="D11" s="18" t="n">
        <v>2</v>
      </c>
      <c r="E11" s="18" t="n">
        <v>2</v>
      </c>
      <c r="F11" s="18" t="n">
        <v>6</v>
      </c>
      <c r="G11" s="18" t="n">
        <v>4</v>
      </c>
      <c r="H11" s="18" t="n">
        <v>3</v>
      </c>
      <c r="I11" s="18" t="n">
        <v>3</v>
      </c>
      <c r="J11" s="18" t="n">
        <v>5</v>
      </c>
      <c r="K11" s="18" t="n">
        <v>3</v>
      </c>
      <c r="L11" s="18" t="n">
        <v>1</v>
      </c>
      <c r="M11" s="18" t="n">
        <v>2</v>
      </c>
    </row>
    <row r="12" customFormat="false" ht="12.75" hidden="false" customHeight="false" outlineLevel="0" collapsed="false">
      <c r="A12" s="1" t="s">
        <v>125</v>
      </c>
      <c r="B12" s="39" t="n">
        <v>171</v>
      </c>
      <c r="C12" s="39" t="n">
        <v>156</v>
      </c>
      <c r="D12" s="39" t="n">
        <v>173</v>
      </c>
      <c r="E12" s="39" t="n">
        <v>178</v>
      </c>
      <c r="F12" s="39" t="n">
        <v>176</v>
      </c>
      <c r="G12" s="39" t="n">
        <v>181</v>
      </c>
      <c r="H12" s="39" t="n">
        <v>181</v>
      </c>
      <c r="I12" s="39" t="n">
        <v>167</v>
      </c>
      <c r="J12" s="39" t="n">
        <v>185</v>
      </c>
      <c r="K12" s="39" t="n">
        <v>172</v>
      </c>
      <c r="L12" s="39" t="n">
        <v>178</v>
      </c>
      <c r="M12" s="39" t="n">
        <v>174</v>
      </c>
    </row>
    <row r="13" customFormat="false" ht="12.75" hidden="false" customHeight="false" outlineLevel="0" collapsed="false">
      <c r="A13" s="2" t="s">
        <v>122</v>
      </c>
      <c r="B13" s="18" t="n">
        <v>48</v>
      </c>
      <c r="C13" s="18" t="n">
        <v>40</v>
      </c>
      <c r="D13" s="18" t="n">
        <v>44</v>
      </c>
      <c r="E13" s="18" t="n">
        <v>43</v>
      </c>
      <c r="F13" s="18" t="n">
        <v>47</v>
      </c>
      <c r="G13" s="18" t="n">
        <v>55</v>
      </c>
      <c r="H13" s="18" t="n">
        <v>47</v>
      </c>
      <c r="I13" s="18" t="n">
        <v>57</v>
      </c>
      <c r="J13" s="18" t="n">
        <v>45</v>
      </c>
      <c r="K13" s="18" t="n">
        <v>46</v>
      </c>
      <c r="L13" s="18" t="n">
        <v>49</v>
      </c>
      <c r="M13" s="18" t="n">
        <v>49</v>
      </c>
    </row>
    <row r="14" customFormat="false" ht="12.75" hidden="false" customHeight="false" outlineLevel="0" collapsed="false">
      <c r="A14" s="2" t="s">
        <v>123</v>
      </c>
      <c r="B14" s="18" t="n">
        <v>114</v>
      </c>
      <c r="C14" s="18" t="n">
        <v>107</v>
      </c>
      <c r="D14" s="18" t="n">
        <v>123</v>
      </c>
      <c r="E14" s="18" t="n">
        <v>127</v>
      </c>
      <c r="F14" s="18" t="n">
        <v>108</v>
      </c>
      <c r="G14" s="18" t="n">
        <v>103</v>
      </c>
      <c r="H14" s="18" t="n">
        <v>121</v>
      </c>
      <c r="I14" s="18" t="n">
        <v>101</v>
      </c>
      <c r="J14" s="18" t="n">
        <v>129</v>
      </c>
      <c r="K14" s="18" t="n">
        <v>112</v>
      </c>
      <c r="L14" s="18" t="n">
        <v>120</v>
      </c>
      <c r="M14" s="18" t="n">
        <v>117</v>
      </c>
    </row>
    <row r="15" customFormat="false" ht="12.75" hidden="false" customHeight="false" outlineLevel="0" collapsed="false">
      <c r="A15" s="2" t="s">
        <v>124</v>
      </c>
      <c r="B15" s="18" t="n">
        <v>9</v>
      </c>
      <c r="C15" s="18" t="n">
        <v>9</v>
      </c>
      <c r="D15" s="18" t="n">
        <v>6</v>
      </c>
      <c r="E15" s="18" t="n">
        <v>8</v>
      </c>
      <c r="F15" s="18" t="n">
        <v>21</v>
      </c>
      <c r="G15" s="18" t="n">
        <v>23</v>
      </c>
      <c r="H15" s="18" t="n">
        <v>13</v>
      </c>
      <c r="I15" s="18" t="n">
        <v>9</v>
      </c>
      <c r="J15" s="18" t="n">
        <v>11</v>
      </c>
      <c r="K15" s="18" t="n">
        <v>14</v>
      </c>
      <c r="L15" s="18" t="n">
        <v>9</v>
      </c>
      <c r="M15" s="18" t="n">
        <v>8</v>
      </c>
    </row>
    <row r="16" customFormat="false" ht="12.75" hidden="false" customHeight="false" outlineLevel="0" collapsed="false">
      <c r="A16" s="2" t="s">
        <v>126</v>
      </c>
      <c r="B16" s="18" t="n">
        <v>91</v>
      </c>
      <c r="C16" s="18" t="n">
        <v>65</v>
      </c>
      <c r="D16" s="18" t="n">
        <v>66</v>
      </c>
      <c r="E16" s="18" t="n">
        <v>66</v>
      </c>
      <c r="F16" s="18" t="n">
        <v>67</v>
      </c>
      <c r="G16" s="18" t="n">
        <v>47</v>
      </c>
      <c r="H16" s="18" t="n">
        <v>76</v>
      </c>
      <c r="I16" s="18" t="n">
        <v>87</v>
      </c>
      <c r="J16" s="18" t="n">
        <v>96</v>
      </c>
      <c r="K16" s="18" t="n">
        <v>83</v>
      </c>
      <c r="L16" s="18" t="n">
        <v>95</v>
      </c>
      <c r="M16" s="18" t="n">
        <v>105</v>
      </c>
    </row>
    <row r="17" customFormat="false" ht="12.75" hidden="false" customHeight="false" outlineLevel="0" collapsed="false">
      <c r="A17" s="2" t="s">
        <v>127</v>
      </c>
      <c r="B17" s="18" t="n">
        <v>9</v>
      </c>
      <c r="C17" s="18" t="n">
        <v>11</v>
      </c>
      <c r="D17" s="18" t="n">
        <v>11</v>
      </c>
      <c r="E17" s="18" t="n">
        <v>8</v>
      </c>
      <c r="F17" s="18" t="n">
        <v>11</v>
      </c>
      <c r="G17" s="18" t="n">
        <v>11</v>
      </c>
      <c r="H17" s="18" t="n">
        <v>10</v>
      </c>
      <c r="I17" s="18" t="n">
        <v>10</v>
      </c>
      <c r="J17" s="18" t="n">
        <v>10</v>
      </c>
      <c r="K17" s="18" t="n">
        <v>11</v>
      </c>
      <c r="L17" s="18" t="n">
        <v>10</v>
      </c>
      <c r="M17" s="18" t="n">
        <v>10</v>
      </c>
    </row>
    <row r="18" customFormat="false" ht="12.75" hidden="false" customHeight="false" outlineLevel="0" collapsed="false">
      <c r="A18" s="7" t="s">
        <v>128</v>
      </c>
      <c r="B18" s="19" t="s">
        <v>129</v>
      </c>
      <c r="C18" s="19" t="s">
        <v>129</v>
      </c>
      <c r="D18" s="19" t="s">
        <v>129</v>
      </c>
      <c r="E18" s="19" t="s">
        <v>129</v>
      </c>
      <c r="F18" s="19" t="n">
        <v>1</v>
      </c>
      <c r="G18" s="19" t="n">
        <v>4</v>
      </c>
      <c r="H18" s="19" t="n">
        <v>5</v>
      </c>
      <c r="I18" s="19" t="n">
        <v>7</v>
      </c>
      <c r="J18" s="19" t="n">
        <v>5</v>
      </c>
      <c r="K18" s="19" t="n">
        <v>11</v>
      </c>
      <c r="L18" s="19" t="n">
        <v>11</v>
      </c>
      <c r="M18" s="19" t="n">
        <v>10</v>
      </c>
    </row>
    <row r="20" customFormat="false" ht="12.75" hidden="false" customHeight="false" outlineLevel="0" collapsed="false">
      <c r="A20" s="2" t="s">
        <v>130</v>
      </c>
    </row>
    <row r="23" customFormat="false" ht="12.75" hidden="false" customHeight="false" outlineLevel="0" collapsed="false">
      <c r="A23" s="5" t="s">
        <v>117</v>
      </c>
    </row>
    <row r="24" customFormat="false" ht="12.75" hidden="false" customHeight="false" outlineLevel="0" collapsed="false">
      <c r="A24" s="4" t="s">
        <v>118</v>
      </c>
    </row>
  </sheetData>
  <hyperlinks>
    <hyperlink ref="A24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0.99"/>
    <col collapsed="false" customWidth="true" hidden="false" outlineLevel="0" max="3" min="3" style="2" width="6.7"/>
    <col collapsed="false" customWidth="true" hidden="false" outlineLevel="0" max="4" min="4" style="2" width="7.99"/>
  </cols>
  <sheetData>
    <row r="1" customFormat="false" ht="12.75" hidden="false" customHeight="false" outlineLevel="0" collapsed="false">
      <c r="A1" s="5" t="s">
        <v>131</v>
      </c>
    </row>
    <row r="3" customFormat="false" ht="12.75" hidden="false" customHeight="false" outlineLevel="0" collapsed="false">
      <c r="A3" s="2" t="s">
        <v>132</v>
      </c>
    </row>
    <row r="4" customFormat="false" ht="12.75" hidden="false" customHeight="false" outlineLevel="0" collapsed="false">
      <c r="A4" s="1" t="s">
        <v>14</v>
      </c>
    </row>
    <row r="6" customFormat="false" ht="12.75" hidden="false" customHeight="false" outlineLevel="0" collapsed="false">
      <c r="A6" s="5" t="s">
        <v>133</v>
      </c>
    </row>
    <row r="7" customFormat="false" ht="12.75" hidden="false" customHeight="false" outlineLevel="0" collapsed="false">
      <c r="A7" s="17" t="s">
        <v>87</v>
      </c>
      <c r="B7" s="38" t="s">
        <v>119</v>
      </c>
      <c r="C7" s="17" t="s">
        <v>134</v>
      </c>
      <c r="D7" s="17" t="s">
        <v>135</v>
      </c>
    </row>
    <row r="8" customFormat="false" ht="12.75" hidden="false" customHeight="false" outlineLevel="0" collapsed="false">
      <c r="A8" s="3" t="s">
        <v>91</v>
      </c>
      <c r="B8" s="39" t="n">
        <v>42</v>
      </c>
      <c r="C8" s="2" t="n">
        <v>9</v>
      </c>
      <c r="D8" s="2" t="n">
        <v>33</v>
      </c>
    </row>
    <row r="9" customFormat="false" ht="12.75" hidden="false" customHeight="false" outlineLevel="0" collapsed="false">
      <c r="A9" s="40" t="s">
        <v>92</v>
      </c>
      <c r="B9" s="41" t="n">
        <v>25</v>
      </c>
      <c r="C9" s="42" t="n">
        <v>11</v>
      </c>
      <c r="D9" s="42" t="n">
        <v>14</v>
      </c>
    </row>
    <row r="10" customFormat="false" ht="12.75" hidden="false" customHeight="false" outlineLevel="0" collapsed="false">
      <c r="A10" s="40" t="s">
        <v>93</v>
      </c>
      <c r="B10" s="41" t="n">
        <v>59</v>
      </c>
      <c r="C10" s="42" t="n">
        <v>13</v>
      </c>
      <c r="D10" s="42" t="n">
        <v>46</v>
      </c>
    </row>
    <row r="11" customFormat="false" ht="12.75" hidden="false" customHeight="false" outlineLevel="0" collapsed="false">
      <c r="A11" s="40" t="s">
        <v>94</v>
      </c>
      <c r="B11" s="41" t="n">
        <v>57</v>
      </c>
      <c r="C11" s="42" t="n">
        <v>4</v>
      </c>
      <c r="D11" s="42" t="n">
        <v>53</v>
      </c>
    </row>
    <row r="12" customFormat="false" ht="12.75" hidden="false" customHeight="false" outlineLevel="0" collapsed="false">
      <c r="A12" s="40" t="s">
        <v>95</v>
      </c>
      <c r="B12" s="41" t="s">
        <v>136</v>
      </c>
      <c r="C12" s="42" t="s">
        <v>136</v>
      </c>
      <c r="D12" s="42" t="s">
        <v>136</v>
      </c>
    </row>
    <row r="13" customFormat="false" ht="12.75" hidden="false" customHeight="false" outlineLevel="0" collapsed="false">
      <c r="A13" s="40" t="s">
        <v>96</v>
      </c>
      <c r="B13" s="41" t="n">
        <v>23</v>
      </c>
      <c r="C13" s="42" t="n">
        <v>15</v>
      </c>
      <c r="D13" s="42" t="n">
        <v>8</v>
      </c>
    </row>
    <row r="14" customFormat="false" ht="12.75" hidden="false" customHeight="false" outlineLevel="0" collapsed="false">
      <c r="A14" s="40" t="s">
        <v>97</v>
      </c>
      <c r="B14" s="41" t="n">
        <v>7</v>
      </c>
      <c r="C14" s="42" t="n">
        <v>4</v>
      </c>
      <c r="D14" s="42" t="n">
        <v>3</v>
      </c>
    </row>
    <row r="15" customFormat="false" ht="12.75" hidden="false" customHeight="false" outlineLevel="0" collapsed="false">
      <c r="A15" s="40" t="s">
        <v>98</v>
      </c>
      <c r="B15" s="41" t="n">
        <v>8</v>
      </c>
      <c r="C15" s="42" t="n">
        <v>3</v>
      </c>
      <c r="D15" s="42" t="n">
        <v>5</v>
      </c>
    </row>
    <row r="16" customFormat="false" ht="12.75" hidden="false" customHeight="false" outlineLevel="0" collapsed="false">
      <c r="A16" s="40" t="s">
        <v>99</v>
      </c>
      <c r="B16" s="41" t="n">
        <v>19</v>
      </c>
      <c r="C16" s="42" t="n">
        <v>12</v>
      </c>
      <c r="D16" s="42" t="n">
        <v>7</v>
      </c>
    </row>
    <row r="17" customFormat="false" ht="12.75" hidden="false" customHeight="false" outlineLevel="0" collapsed="false">
      <c r="A17" s="40" t="s">
        <v>100</v>
      </c>
      <c r="B17" s="41" t="n">
        <v>11</v>
      </c>
      <c r="C17" s="42" t="n">
        <v>2</v>
      </c>
      <c r="D17" s="42" t="n">
        <v>9</v>
      </c>
    </row>
    <row r="18" customFormat="false" ht="12.75" hidden="false" customHeight="false" outlineLevel="0" collapsed="false">
      <c r="A18" s="40" t="s">
        <v>101</v>
      </c>
      <c r="B18" s="41" t="n">
        <v>24</v>
      </c>
      <c r="C18" s="42" t="s">
        <v>137</v>
      </c>
      <c r="D18" s="42" t="n">
        <v>24</v>
      </c>
    </row>
    <row r="19" customFormat="false" ht="12.75" hidden="false" customHeight="false" outlineLevel="0" collapsed="false">
      <c r="A19" s="40" t="s">
        <v>102</v>
      </c>
      <c r="B19" s="41" t="n">
        <v>17</v>
      </c>
      <c r="C19" s="42" t="n">
        <v>3</v>
      </c>
      <c r="D19" s="42" t="n">
        <v>14</v>
      </c>
    </row>
    <row r="20" customFormat="false" ht="12.75" hidden="false" customHeight="false" outlineLevel="0" collapsed="false">
      <c r="A20" s="40" t="s">
        <v>103</v>
      </c>
      <c r="B20" s="41" t="s">
        <v>136</v>
      </c>
      <c r="C20" s="42" t="s">
        <v>136</v>
      </c>
      <c r="D20" s="42" t="s">
        <v>136</v>
      </c>
    </row>
    <row r="21" customFormat="false" ht="12.75" hidden="false" customHeight="false" outlineLevel="0" collapsed="false">
      <c r="A21" s="40" t="s">
        <v>104</v>
      </c>
      <c r="B21" s="41" t="n">
        <v>14</v>
      </c>
      <c r="C21" s="42" t="n">
        <v>4</v>
      </c>
      <c r="D21" s="42" t="n">
        <v>10</v>
      </c>
    </row>
    <row r="22" customFormat="false" ht="12.75" hidden="false" customHeight="false" outlineLevel="0" collapsed="false">
      <c r="A22" s="40" t="s">
        <v>105</v>
      </c>
      <c r="B22" s="41" t="n">
        <v>9</v>
      </c>
      <c r="C22" s="42" t="s">
        <v>137</v>
      </c>
      <c r="D22" s="42" t="n">
        <v>9</v>
      </c>
    </row>
    <row r="23" customFormat="false" ht="12.75" hidden="false" customHeight="false" outlineLevel="0" collapsed="false">
      <c r="A23" s="40" t="s">
        <v>106</v>
      </c>
      <c r="B23" s="41" t="n">
        <v>21</v>
      </c>
      <c r="C23" s="42" t="n">
        <v>1</v>
      </c>
      <c r="D23" s="42" t="n">
        <v>20</v>
      </c>
    </row>
    <row r="24" customFormat="false" ht="12.75" hidden="false" customHeight="false" outlineLevel="0" collapsed="false">
      <c r="A24" s="40" t="s">
        <v>107</v>
      </c>
      <c r="B24" s="41" t="n">
        <v>20</v>
      </c>
      <c r="C24" s="42" t="n">
        <v>5</v>
      </c>
      <c r="D24" s="42" t="n">
        <v>15</v>
      </c>
    </row>
    <row r="25" customFormat="false" ht="12.75" hidden="false" customHeight="false" outlineLevel="0" collapsed="false">
      <c r="A25" s="40" t="s">
        <v>108</v>
      </c>
      <c r="B25" s="41" t="n">
        <v>22</v>
      </c>
      <c r="C25" s="42" t="n">
        <v>11</v>
      </c>
      <c r="D25" s="42" t="n">
        <v>11</v>
      </c>
    </row>
    <row r="26" customFormat="false" ht="12.75" hidden="false" customHeight="false" outlineLevel="0" collapsed="false">
      <c r="A26" s="40" t="s">
        <v>109</v>
      </c>
      <c r="B26" s="41" t="n">
        <v>21</v>
      </c>
      <c r="C26" s="42" t="s">
        <v>137</v>
      </c>
      <c r="D26" s="42" t="n">
        <v>21</v>
      </c>
    </row>
    <row r="27" customFormat="false" ht="12.75" hidden="false" customHeight="false" outlineLevel="0" collapsed="false">
      <c r="A27" s="40" t="s">
        <v>110</v>
      </c>
      <c r="B27" s="41" t="n">
        <v>21</v>
      </c>
      <c r="C27" s="42" t="n">
        <v>9</v>
      </c>
      <c r="D27" s="42" t="n">
        <v>12</v>
      </c>
    </row>
    <row r="28" customFormat="false" ht="12.75" hidden="false" customHeight="false" outlineLevel="0" collapsed="false">
      <c r="A28" s="40" t="s">
        <v>111</v>
      </c>
      <c r="B28" s="41" t="n">
        <v>12</v>
      </c>
      <c r="C28" s="42" t="n">
        <v>2</v>
      </c>
      <c r="D28" s="42" t="n">
        <v>10</v>
      </c>
    </row>
    <row r="29" customFormat="false" ht="12.75" hidden="false" customHeight="false" outlineLevel="0" collapsed="false">
      <c r="A29" s="36" t="s">
        <v>22</v>
      </c>
      <c r="B29" s="37" t="n">
        <v>32</v>
      </c>
      <c r="C29" s="36" t="n">
        <v>3</v>
      </c>
      <c r="D29" s="36" t="n">
        <v>29</v>
      </c>
    </row>
    <row r="30" customFormat="false" ht="12.75" hidden="false" customHeight="false" outlineLevel="0" collapsed="false">
      <c r="A30" s="2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B37" s="38" t="s">
        <v>119</v>
      </c>
      <c r="C37" s="17" t="s">
        <v>134</v>
      </c>
      <c r="D37" s="17" t="s">
        <v>135</v>
      </c>
    </row>
    <row r="38" customFormat="false" ht="12.75" hidden="false" customHeight="false" outlineLevel="0" collapsed="false">
      <c r="A38" s="40" t="s">
        <v>110</v>
      </c>
      <c r="B38" s="1" t="n">
        <v>10</v>
      </c>
      <c r="C38" s="2" t="n">
        <v>7</v>
      </c>
      <c r="D38" s="2" t="n">
        <v>3</v>
      </c>
    </row>
    <row r="39" customFormat="false" ht="12.75" hidden="false" customHeight="false" outlineLevel="0" collapsed="false">
      <c r="A39" s="40" t="s">
        <v>111</v>
      </c>
      <c r="B39" s="1" t="n">
        <v>15</v>
      </c>
      <c r="C39" s="2" t="n">
        <v>11</v>
      </c>
      <c r="D39" s="2" t="n">
        <v>4</v>
      </c>
    </row>
    <row r="40" customFormat="false" ht="12.75" hidden="false" customHeight="false" outlineLevel="0" collapsed="false">
      <c r="A40" s="36" t="s">
        <v>22</v>
      </c>
      <c r="B40" s="24" t="n">
        <v>12</v>
      </c>
      <c r="C40" s="7" t="n">
        <v>12</v>
      </c>
      <c r="D40" s="19" t="s">
        <v>137</v>
      </c>
    </row>
    <row r="43" customFormat="false" ht="12.75" hidden="false" customHeight="false" outlineLevel="0" collapsed="false">
      <c r="A43" s="5" t="s">
        <v>117</v>
      </c>
    </row>
    <row r="44" customFormat="false" ht="12.75" hidden="false" customHeight="false" outlineLevel="0" collapsed="false">
      <c r="A44" s="4" t="s">
        <v>118</v>
      </c>
    </row>
  </sheetData>
  <hyperlinks>
    <hyperlink ref="A44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13" min="2" style="2" width="9.56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5" t="s">
        <v>32</v>
      </c>
    </row>
    <row r="3" customFormat="false" ht="12.75" hidden="false" customHeight="false" outlineLevel="0" collapsed="false">
      <c r="B3" s="25" t="s">
        <v>101</v>
      </c>
      <c r="C3" s="25" t="s">
        <v>102</v>
      </c>
      <c r="D3" s="25" t="s">
        <v>103</v>
      </c>
      <c r="E3" s="25" t="s">
        <v>104</v>
      </c>
      <c r="F3" s="25" t="s">
        <v>105</v>
      </c>
      <c r="G3" s="25" t="s">
        <v>106</v>
      </c>
      <c r="H3" s="25" t="s">
        <v>107</v>
      </c>
      <c r="I3" s="25" t="s">
        <v>108</v>
      </c>
      <c r="J3" s="25" t="s">
        <v>109</v>
      </c>
      <c r="K3" s="25" t="s">
        <v>110</v>
      </c>
      <c r="L3" s="25" t="s">
        <v>111</v>
      </c>
      <c r="M3" s="38" t="s">
        <v>22</v>
      </c>
    </row>
    <row r="4" customFormat="false" ht="12.75" hidden="false" customHeight="false" outlineLevel="0" collapsed="false">
      <c r="A4" s="25" t="s">
        <v>119</v>
      </c>
      <c r="B4" s="43" t="n">
        <v>758391</v>
      </c>
      <c r="C4" s="43" t="n">
        <v>756107</v>
      </c>
      <c r="D4" s="43" t="n">
        <v>741289</v>
      </c>
      <c r="E4" s="43" t="n">
        <v>769457</v>
      </c>
      <c r="F4" s="43" t="n">
        <v>742910</v>
      </c>
      <c r="G4" s="43" t="n">
        <v>778908</v>
      </c>
      <c r="H4" s="43" t="n">
        <v>793448</v>
      </c>
      <c r="I4" s="43" t="n">
        <v>738627</v>
      </c>
      <c r="J4" s="43" t="n">
        <v>783843</v>
      </c>
      <c r="K4" s="43" t="n">
        <v>803833</v>
      </c>
      <c r="L4" s="43" t="n">
        <v>787814</v>
      </c>
      <c r="M4" s="43" t="n">
        <v>821143</v>
      </c>
    </row>
    <row r="5" customFormat="false" ht="12.75" hidden="false" customHeight="false" outlineLevel="0" collapsed="false">
      <c r="A5" s="2" t="s">
        <v>120</v>
      </c>
      <c r="B5" s="44" t="n">
        <v>712220</v>
      </c>
      <c r="C5" s="44" t="n">
        <v>719160</v>
      </c>
      <c r="D5" s="44" t="n">
        <v>704509</v>
      </c>
      <c r="E5" s="44" t="n">
        <v>735575</v>
      </c>
      <c r="F5" s="44" t="n">
        <v>702736</v>
      </c>
      <c r="G5" s="44" t="n">
        <v>736307</v>
      </c>
      <c r="H5" s="44" t="n">
        <v>751033</v>
      </c>
      <c r="I5" s="44" t="n">
        <v>688075</v>
      </c>
      <c r="J5" s="44" t="n">
        <v>735293</v>
      </c>
      <c r="K5" s="44" t="n">
        <v>755929</v>
      </c>
      <c r="L5" s="44" t="n">
        <v>731458</v>
      </c>
      <c r="M5" s="44" t="n">
        <v>763207</v>
      </c>
    </row>
    <row r="6" customFormat="false" ht="12.75" hidden="false" customHeight="false" outlineLevel="0" collapsed="false">
      <c r="A6" s="1" t="s">
        <v>121</v>
      </c>
      <c r="B6" s="45" t="n">
        <v>429677</v>
      </c>
      <c r="C6" s="45" t="n">
        <v>476166</v>
      </c>
      <c r="D6" s="45" t="n">
        <v>436917</v>
      </c>
      <c r="E6" s="45" t="n">
        <v>461862</v>
      </c>
      <c r="F6" s="45" t="n">
        <v>427439</v>
      </c>
      <c r="G6" s="45" t="n">
        <v>432483</v>
      </c>
      <c r="H6" s="45" t="n">
        <v>448426</v>
      </c>
      <c r="I6" s="45" t="n">
        <v>415610</v>
      </c>
      <c r="J6" s="45" t="n">
        <v>432576</v>
      </c>
      <c r="K6" s="45" t="n">
        <v>469378</v>
      </c>
      <c r="L6" s="45" t="n">
        <v>439882</v>
      </c>
      <c r="M6" s="45" t="n">
        <v>472212</v>
      </c>
    </row>
    <row r="7" customFormat="false" ht="12.75" hidden="false" customHeight="false" outlineLevel="0" collapsed="false">
      <c r="A7" s="2" t="s">
        <v>122</v>
      </c>
      <c r="B7" s="44" t="n">
        <v>335474</v>
      </c>
      <c r="C7" s="44" t="n">
        <v>370007</v>
      </c>
      <c r="D7" s="44" t="n">
        <v>340981</v>
      </c>
      <c r="E7" s="44" t="n">
        <v>372719</v>
      </c>
      <c r="F7" s="44" t="n">
        <v>301708</v>
      </c>
      <c r="G7" s="44" t="n">
        <v>294288</v>
      </c>
      <c r="H7" s="44" t="n">
        <v>362832</v>
      </c>
      <c r="I7" s="44" t="n">
        <v>268719</v>
      </c>
      <c r="J7" s="44" t="n">
        <v>312767</v>
      </c>
      <c r="K7" s="44" t="n">
        <v>347060</v>
      </c>
      <c r="L7" s="44" t="n">
        <v>330988</v>
      </c>
      <c r="M7" s="44" t="n">
        <v>333914</v>
      </c>
    </row>
    <row r="8" customFormat="false" ht="12.75" hidden="false" customHeight="false" outlineLevel="0" collapsed="false">
      <c r="A8" s="2" t="s">
        <v>123</v>
      </c>
      <c r="B8" s="44" t="n">
        <v>87886</v>
      </c>
      <c r="C8" s="44" t="n">
        <v>100203</v>
      </c>
      <c r="D8" s="44" t="n">
        <v>92064</v>
      </c>
      <c r="E8" s="44" t="n">
        <v>84145</v>
      </c>
      <c r="F8" s="44" t="n">
        <v>113350</v>
      </c>
      <c r="G8" s="44" t="n">
        <v>131756</v>
      </c>
      <c r="H8" s="44" t="n">
        <v>81342</v>
      </c>
      <c r="I8" s="44" t="n">
        <v>140850</v>
      </c>
      <c r="J8" s="44" t="n">
        <v>112097</v>
      </c>
      <c r="K8" s="44" t="n">
        <v>115016</v>
      </c>
      <c r="L8" s="44" t="n">
        <v>106225</v>
      </c>
      <c r="M8" s="44" t="n">
        <v>133286</v>
      </c>
    </row>
    <row r="9" customFormat="false" ht="12.75" hidden="false" customHeight="false" outlineLevel="0" collapsed="false">
      <c r="A9" s="2" t="s">
        <v>124</v>
      </c>
      <c r="B9" s="44" t="n">
        <v>6317</v>
      </c>
      <c r="C9" s="44" t="n">
        <v>5956</v>
      </c>
      <c r="D9" s="44" t="n">
        <v>3872</v>
      </c>
      <c r="E9" s="44" t="n">
        <v>4998</v>
      </c>
      <c r="F9" s="44" t="n">
        <v>12381</v>
      </c>
      <c r="G9" s="44" t="n">
        <v>6439</v>
      </c>
      <c r="H9" s="44" t="n">
        <v>4252</v>
      </c>
      <c r="I9" s="44" t="n">
        <v>6041</v>
      </c>
      <c r="J9" s="44" t="n">
        <v>7712</v>
      </c>
      <c r="K9" s="44" t="n">
        <v>7302</v>
      </c>
      <c r="L9" s="44" t="n">
        <v>2669</v>
      </c>
      <c r="M9" s="44" t="n">
        <v>5012</v>
      </c>
    </row>
    <row r="10" customFormat="false" ht="12.75" hidden="false" customHeight="false" outlineLevel="0" collapsed="false">
      <c r="A10" s="1" t="s">
        <v>125</v>
      </c>
      <c r="B10" s="45" t="n">
        <v>282543</v>
      </c>
      <c r="C10" s="45" t="n">
        <v>242994</v>
      </c>
      <c r="D10" s="45" t="n">
        <v>267592</v>
      </c>
      <c r="E10" s="45" t="n">
        <v>273713</v>
      </c>
      <c r="F10" s="45" t="n">
        <v>275297</v>
      </c>
      <c r="G10" s="45" t="n">
        <v>303824</v>
      </c>
      <c r="H10" s="45" t="n">
        <v>302607</v>
      </c>
      <c r="I10" s="45" t="n">
        <v>272465</v>
      </c>
      <c r="J10" s="45" t="n">
        <v>302717</v>
      </c>
      <c r="K10" s="45" t="n">
        <v>286551</v>
      </c>
      <c r="L10" s="45" t="n">
        <v>291576</v>
      </c>
      <c r="M10" s="45" t="n">
        <v>290995</v>
      </c>
    </row>
    <row r="11" customFormat="false" ht="12.75" hidden="false" customHeight="false" outlineLevel="0" collapsed="false">
      <c r="A11" s="2" t="s">
        <v>122</v>
      </c>
      <c r="B11" s="44" t="n">
        <v>85556</v>
      </c>
      <c r="C11" s="44" t="n">
        <v>68388</v>
      </c>
      <c r="D11" s="44" t="n">
        <v>72576</v>
      </c>
      <c r="E11" s="44" t="n">
        <v>75300</v>
      </c>
      <c r="F11" s="44" t="n">
        <v>79963</v>
      </c>
      <c r="G11" s="44" t="n">
        <v>99184</v>
      </c>
      <c r="H11" s="44" t="n">
        <v>83430</v>
      </c>
      <c r="I11" s="44" t="n">
        <v>92665</v>
      </c>
      <c r="J11" s="44" t="n">
        <v>78395</v>
      </c>
      <c r="K11" s="44" t="n">
        <v>80713</v>
      </c>
      <c r="L11" s="44" t="n">
        <v>82102</v>
      </c>
      <c r="M11" s="44" t="n">
        <v>85795</v>
      </c>
    </row>
    <row r="12" customFormat="false" ht="12.75" hidden="false" customHeight="false" outlineLevel="0" collapsed="false">
      <c r="A12" s="2" t="s">
        <v>123</v>
      </c>
      <c r="B12" s="44" t="n">
        <v>188329</v>
      </c>
      <c r="C12" s="44" t="n">
        <v>166971</v>
      </c>
      <c r="D12" s="44" t="n">
        <v>188984</v>
      </c>
      <c r="E12" s="44" t="n">
        <v>191562</v>
      </c>
      <c r="F12" s="44" t="n">
        <v>166584</v>
      </c>
      <c r="G12" s="44" t="n">
        <v>171182</v>
      </c>
      <c r="H12" s="44" t="n">
        <v>203581</v>
      </c>
      <c r="I12" s="44" t="n">
        <v>169645</v>
      </c>
      <c r="J12" s="44" t="n">
        <v>214364</v>
      </c>
      <c r="K12" s="44" t="n">
        <v>191710</v>
      </c>
      <c r="L12" s="44" t="n">
        <v>198927</v>
      </c>
      <c r="M12" s="44" t="n">
        <v>197616</v>
      </c>
    </row>
    <row r="13" customFormat="false" ht="12.75" hidden="false" customHeight="false" outlineLevel="0" collapsed="false">
      <c r="A13" s="2" t="s">
        <v>124</v>
      </c>
      <c r="B13" s="44" t="n">
        <v>8658</v>
      </c>
      <c r="C13" s="44" t="n">
        <v>7635</v>
      </c>
      <c r="D13" s="44" t="n">
        <v>6032</v>
      </c>
      <c r="E13" s="44" t="n">
        <v>6851</v>
      </c>
      <c r="F13" s="44" t="n">
        <v>28750</v>
      </c>
      <c r="G13" s="44" t="n">
        <v>33458</v>
      </c>
      <c r="H13" s="44" t="n">
        <v>15596</v>
      </c>
      <c r="I13" s="44" t="n">
        <v>10155</v>
      </c>
      <c r="J13" s="44" t="n">
        <v>9958</v>
      </c>
      <c r="K13" s="44" t="n">
        <v>14128</v>
      </c>
      <c r="L13" s="44" t="n">
        <v>10547</v>
      </c>
      <c r="M13" s="44" t="n">
        <v>7584</v>
      </c>
    </row>
    <row r="14" customFormat="false" ht="12.75" hidden="false" customHeight="false" outlineLevel="0" collapsed="false">
      <c r="A14" s="2" t="s">
        <v>126</v>
      </c>
      <c r="B14" s="44" t="n">
        <v>32506</v>
      </c>
      <c r="C14" s="44" t="n">
        <v>21218</v>
      </c>
      <c r="D14" s="44" t="n">
        <v>20697</v>
      </c>
      <c r="E14" s="44" t="n">
        <v>20437</v>
      </c>
      <c r="F14" s="44" t="n">
        <v>19967</v>
      </c>
      <c r="G14" s="44" t="n">
        <v>23368</v>
      </c>
      <c r="H14" s="44" t="n">
        <v>23713</v>
      </c>
      <c r="I14" s="44" t="n">
        <v>31422</v>
      </c>
      <c r="J14" s="44" t="n">
        <v>29611</v>
      </c>
      <c r="K14" s="44" t="n">
        <v>24819</v>
      </c>
      <c r="L14" s="44" t="n">
        <v>33929</v>
      </c>
      <c r="M14" s="44" t="n">
        <v>35692</v>
      </c>
    </row>
    <row r="15" customFormat="false" ht="12.75" hidden="false" customHeight="false" outlineLevel="0" collapsed="false">
      <c r="A15" s="2" t="s">
        <v>140</v>
      </c>
      <c r="B15" s="44" t="n">
        <v>13665</v>
      </c>
      <c r="C15" s="44" t="n">
        <v>15729</v>
      </c>
      <c r="D15" s="44" t="n">
        <v>16083</v>
      </c>
      <c r="E15" s="44" t="n">
        <v>13445</v>
      </c>
      <c r="F15" s="44" t="n">
        <v>18452</v>
      </c>
      <c r="G15" s="44" t="n">
        <v>17504</v>
      </c>
      <c r="H15" s="44" t="n">
        <v>15467</v>
      </c>
      <c r="I15" s="44" t="n">
        <v>15363</v>
      </c>
      <c r="J15" s="44" t="n">
        <v>15799</v>
      </c>
      <c r="K15" s="44" t="n">
        <v>18223</v>
      </c>
      <c r="L15" s="44" t="n">
        <v>15864</v>
      </c>
      <c r="M15" s="44" t="n">
        <v>16766</v>
      </c>
    </row>
    <row r="16" customFormat="false" ht="12.75" hidden="false" customHeight="false" outlineLevel="0" collapsed="false">
      <c r="A16" s="7" t="s">
        <v>128</v>
      </c>
      <c r="B16" s="46" t="s">
        <v>129</v>
      </c>
      <c r="C16" s="46" t="s">
        <v>129</v>
      </c>
      <c r="D16" s="46" t="s">
        <v>129</v>
      </c>
      <c r="E16" s="46" t="s">
        <v>129</v>
      </c>
      <c r="F16" s="46" t="n">
        <v>1755</v>
      </c>
      <c r="G16" s="46" t="n">
        <v>1729</v>
      </c>
      <c r="H16" s="46" t="n">
        <v>3235</v>
      </c>
      <c r="I16" s="46" t="n">
        <v>3767</v>
      </c>
      <c r="J16" s="46" t="n">
        <v>3140</v>
      </c>
      <c r="K16" s="46" t="n">
        <v>4862</v>
      </c>
      <c r="L16" s="46" t="n">
        <v>6563</v>
      </c>
      <c r="M16" s="46" t="n">
        <v>5478</v>
      </c>
    </row>
    <row r="17" customFormat="false" ht="12.75" hidden="false" customHeight="false" outlineLevel="0" collapsed="false">
      <c r="A17" s="15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1" t="s">
        <v>141</v>
      </c>
      <c r="B18" s="25" t="s">
        <v>101</v>
      </c>
      <c r="C18" s="25" t="s">
        <v>102</v>
      </c>
      <c r="D18" s="25" t="s">
        <v>103</v>
      </c>
      <c r="E18" s="25" t="s">
        <v>104</v>
      </c>
      <c r="F18" s="25" t="s">
        <v>105</v>
      </c>
      <c r="G18" s="25" t="s">
        <v>106</v>
      </c>
      <c r="H18" s="25" t="s">
        <v>107</v>
      </c>
      <c r="I18" s="25" t="s">
        <v>108</v>
      </c>
      <c r="J18" s="25" t="s">
        <v>109</v>
      </c>
      <c r="K18" s="25" t="s">
        <v>110</v>
      </c>
      <c r="L18" s="25" t="s">
        <v>111</v>
      </c>
      <c r="M18" s="38" t="s">
        <v>22</v>
      </c>
    </row>
    <row r="19" customFormat="false" ht="12.75" hidden="false" customHeight="false" outlineLevel="0" collapsed="false">
      <c r="A19" s="25" t="s">
        <v>119</v>
      </c>
      <c r="B19" s="43" t="n">
        <v>33850</v>
      </c>
      <c r="C19" s="43" t="n">
        <v>32040</v>
      </c>
      <c r="D19" s="43" t="s">
        <v>136</v>
      </c>
      <c r="E19" s="43" t="n">
        <v>39328</v>
      </c>
      <c r="F19" s="43" t="n">
        <v>33760</v>
      </c>
      <c r="G19" s="43" t="n">
        <v>29672</v>
      </c>
      <c r="H19" s="43" t="n">
        <v>28427</v>
      </c>
      <c r="I19" s="43" t="n">
        <v>24653</v>
      </c>
      <c r="J19" s="43" t="n">
        <v>25667</v>
      </c>
      <c r="K19" s="43" t="n">
        <v>23352</v>
      </c>
      <c r="L19" s="43" t="n">
        <v>23517</v>
      </c>
      <c r="M19" s="43" t="n">
        <v>21370</v>
      </c>
    </row>
    <row r="20" customFormat="false" ht="12.75" hidden="false" customHeight="false" outlineLevel="0" collapsed="false">
      <c r="A20" s="2" t="s">
        <v>120</v>
      </c>
      <c r="B20" s="44" t="n">
        <v>29374</v>
      </c>
      <c r="C20" s="44" t="n">
        <v>29279</v>
      </c>
      <c r="D20" s="44" t="s">
        <v>136</v>
      </c>
      <c r="E20" s="44" t="n">
        <v>37293</v>
      </c>
      <c r="F20" s="44" t="n">
        <v>30462</v>
      </c>
      <c r="G20" s="44" t="n">
        <v>29917</v>
      </c>
      <c r="H20" s="44" t="n">
        <v>26363</v>
      </c>
      <c r="I20" s="44" t="n">
        <v>21967</v>
      </c>
      <c r="J20" s="44" t="n">
        <v>23121</v>
      </c>
      <c r="K20" s="44" t="n">
        <v>21426</v>
      </c>
      <c r="L20" s="44" t="n">
        <v>20533</v>
      </c>
      <c r="M20" s="44" t="n">
        <v>18250</v>
      </c>
    </row>
    <row r="21" customFormat="false" ht="12.75" hidden="false" customHeight="false" outlineLevel="0" collapsed="false">
      <c r="A21" s="1" t="s">
        <v>121</v>
      </c>
      <c r="B21" s="45" t="n">
        <v>17434</v>
      </c>
      <c r="C21" s="45" t="n">
        <v>16709</v>
      </c>
      <c r="D21" s="45" t="s">
        <v>136</v>
      </c>
      <c r="E21" s="45" t="n">
        <v>21805</v>
      </c>
      <c r="F21" s="45" t="n">
        <v>15552</v>
      </c>
      <c r="G21" s="45" t="n">
        <v>14228</v>
      </c>
      <c r="H21" s="45" t="n">
        <v>13937</v>
      </c>
      <c r="I21" s="45" t="n">
        <v>11323</v>
      </c>
      <c r="J21" s="45" t="n">
        <v>12126</v>
      </c>
      <c r="K21" s="45" t="n">
        <v>12227</v>
      </c>
      <c r="L21" s="45" t="n">
        <v>11246</v>
      </c>
      <c r="M21" s="45" t="n">
        <v>10102</v>
      </c>
    </row>
    <row r="22" customFormat="false" ht="12.75" hidden="false" customHeight="false" outlineLevel="0" collapsed="false">
      <c r="A22" s="2" t="s">
        <v>122</v>
      </c>
      <c r="B22" s="44" t="n">
        <v>13727</v>
      </c>
      <c r="C22" s="44" t="n">
        <v>13192</v>
      </c>
      <c r="D22" s="44" t="s">
        <v>136</v>
      </c>
      <c r="E22" s="44" t="n">
        <v>17497</v>
      </c>
      <c r="F22" s="44" t="n">
        <v>11053</v>
      </c>
      <c r="G22" s="44" t="n">
        <v>10192</v>
      </c>
      <c r="H22" s="44" t="n">
        <v>11604</v>
      </c>
      <c r="I22" s="44" t="n">
        <v>7682</v>
      </c>
      <c r="J22" s="44" t="n">
        <v>8988</v>
      </c>
      <c r="K22" s="44" t="n">
        <v>9189</v>
      </c>
      <c r="L22" s="44" t="n">
        <v>8701</v>
      </c>
      <c r="M22" s="44" t="n">
        <v>7806</v>
      </c>
    </row>
    <row r="23" customFormat="false" ht="12.75" hidden="false" customHeight="false" outlineLevel="0" collapsed="false">
      <c r="A23" s="2" t="s">
        <v>123</v>
      </c>
      <c r="B23" s="44" t="n">
        <v>3269</v>
      </c>
      <c r="C23" s="44" t="n">
        <v>3341</v>
      </c>
      <c r="D23" s="44" t="s">
        <v>136</v>
      </c>
      <c r="E23" s="44" t="n">
        <v>3749</v>
      </c>
      <c r="F23" s="44" t="n">
        <v>3336</v>
      </c>
      <c r="G23" s="44" t="n">
        <v>3664</v>
      </c>
      <c r="H23" s="44" t="n">
        <v>1969</v>
      </c>
      <c r="I23" s="44" t="n">
        <v>3484</v>
      </c>
      <c r="J23" s="44" t="n">
        <v>2730</v>
      </c>
      <c r="K23" s="44" t="n">
        <v>2713</v>
      </c>
      <c r="L23" s="44" t="n">
        <v>2474</v>
      </c>
      <c r="M23" s="44" t="n">
        <v>2098</v>
      </c>
    </row>
    <row r="24" customFormat="false" ht="12.75" hidden="false" customHeight="false" outlineLevel="0" collapsed="false">
      <c r="A24" s="2" t="s">
        <v>124</v>
      </c>
      <c r="B24" s="44" t="n">
        <v>438</v>
      </c>
      <c r="C24" s="44" t="n">
        <v>176</v>
      </c>
      <c r="D24" s="44" t="s">
        <v>136</v>
      </c>
      <c r="E24" s="44" t="n">
        <v>559</v>
      </c>
      <c r="F24" s="44" t="n">
        <v>1163</v>
      </c>
      <c r="G24" s="44" t="n">
        <v>372</v>
      </c>
      <c r="H24" s="44" t="n">
        <v>364</v>
      </c>
      <c r="I24" s="44" t="n">
        <v>157</v>
      </c>
      <c r="J24" s="44" t="n">
        <v>408</v>
      </c>
      <c r="K24" s="44" t="n">
        <v>325</v>
      </c>
      <c r="L24" s="44" t="n">
        <v>71</v>
      </c>
      <c r="M24" s="44" t="n">
        <v>198</v>
      </c>
    </row>
    <row r="25" customFormat="false" ht="12.75" hidden="false" customHeight="false" outlineLevel="0" collapsed="false">
      <c r="A25" s="1" t="s">
        <v>125</v>
      </c>
      <c r="B25" s="45" t="n">
        <v>11940</v>
      </c>
      <c r="C25" s="45" t="n">
        <v>12570</v>
      </c>
      <c r="D25" s="45" t="s">
        <v>136</v>
      </c>
      <c r="E25" s="45" t="n">
        <v>15488</v>
      </c>
      <c r="F25" s="45" t="n">
        <v>14910</v>
      </c>
      <c r="G25" s="45" t="n">
        <v>13689</v>
      </c>
      <c r="H25" s="45" t="n">
        <v>12426</v>
      </c>
      <c r="I25" s="45" t="n">
        <v>10644</v>
      </c>
      <c r="J25" s="45" t="n">
        <v>10995</v>
      </c>
      <c r="K25" s="45" t="n">
        <v>9199</v>
      </c>
      <c r="L25" s="45" t="n">
        <v>9287</v>
      </c>
      <c r="M25" s="45" t="n">
        <v>8148</v>
      </c>
    </row>
    <row r="26" customFormat="false" ht="12.75" hidden="false" customHeight="false" outlineLevel="0" collapsed="false">
      <c r="A26" s="2" t="s">
        <v>122</v>
      </c>
      <c r="B26" s="44" t="n">
        <v>3461</v>
      </c>
      <c r="C26" s="44" t="n">
        <v>4647</v>
      </c>
      <c r="D26" s="44" t="s">
        <v>136</v>
      </c>
      <c r="E26" s="44" t="n">
        <v>4686</v>
      </c>
      <c r="F26" s="44" t="n">
        <v>4087</v>
      </c>
      <c r="G26" s="44" t="n">
        <v>4970</v>
      </c>
      <c r="H26" s="44" t="n">
        <v>4343</v>
      </c>
      <c r="I26" s="44" t="n">
        <v>4801</v>
      </c>
      <c r="J26" s="44" t="n">
        <v>3461</v>
      </c>
      <c r="K26" s="44" t="n">
        <v>2741</v>
      </c>
      <c r="L26" s="44" t="n">
        <v>2576</v>
      </c>
      <c r="M26" s="44" t="n">
        <v>2835</v>
      </c>
    </row>
    <row r="27" customFormat="false" ht="12.75" hidden="false" customHeight="false" outlineLevel="0" collapsed="false">
      <c r="A27" s="2" t="s">
        <v>123</v>
      </c>
      <c r="B27" s="44" t="n">
        <v>8122</v>
      </c>
      <c r="C27" s="44" t="n">
        <v>7541</v>
      </c>
      <c r="D27" s="44" t="s">
        <v>136</v>
      </c>
      <c r="E27" s="44" t="n">
        <v>9430</v>
      </c>
      <c r="F27" s="44" t="n">
        <v>8545</v>
      </c>
      <c r="G27" s="44" t="n">
        <v>6604</v>
      </c>
      <c r="H27" s="44" t="n">
        <v>7462</v>
      </c>
      <c r="I27" s="44" t="n">
        <v>5454</v>
      </c>
      <c r="J27" s="44" t="n">
        <v>7142</v>
      </c>
      <c r="K27" s="44" t="n">
        <v>5760</v>
      </c>
      <c r="L27" s="44" t="n">
        <v>6447</v>
      </c>
      <c r="M27" s="44" t="n">
        <v>5073</v>
      </c>
    </row>
    <row r="28" customFormat="false" ht="12.75" hidden="false" customHeight="false" outlineLevel="0" collapsed="false">
      <c r="A28" s="2" t="s">
        <v>124</v>
      </c>
      <c r="B28" s="44" t="n">
        <v>357</v>
      </c>
      <c r="C28" s="44" t="n">
        <v>382</v>
      </c>
      <c r="D28" s="44" t="s">
        <v>136</v>
      </c>
      <c r="E28" s="44" t="n">
        <v>1372</v>
      </c>
      <c r="F28" s="44" t="n">
        <v>2278</v>
      </c>
      <c r="G28" s="44" t="n">
        <v>2115</v>
      </c>
      <c r="H28" s="44" t="n">
        <v>621</v>
      </c>
      <c r="I28" s="44" t="n">
        <v>389</v>
      </c>
      <c r="J28" s="44" t="n">
        <v>392</v>
      </c>
      <c r="K28" s="44" t="n">
        <v>698</v>
      </c>
      <c r="L28" s="44" t="n">
        <v>264</v>
      </c>
      <c r="M28" s="44" t="n">
        <v>240</v>
      </c>
    </row>
    <row r="29" customFormat="false" ht="12.75" hidden="false" customHeight="false" outlineLevel="0" collapsed="false">
      <c r="A29" s="2" t="s">
        <v>126</v>
      </c>
      <c r="B29" s="44" t="n">
        <v>3824</v>
      </c>
      <c r="C29" s="44" t="n">
        <v>2108</v>
      </c>
      <c r="D29" s="44" t="s">
        <v>136</v>
      </c>
      <c r="E29" s="44" t="n">
        <v>1523</v>
      </c>
      <c r="F29" s="44" t="n">
        <v>2336</v>
      </c>
      <c r="G29" s="44" t="n">
        <v>1173</v>
      </c>
      <c r="H29" s="44" t="n">
        <v>1080</v>
      </c>
      <c r="I29" s="44" t="n">
        <v>1589</v>
      </c>
      <c r="J29" s="44" t="n">
        <v>1347</v>
      </c>
      <c r="K29" s="44" t="n">
        <v>1156</v>
      </c>
      <c r="L29" s="44" t="n">
        <v>2017</v>
      </c>
      <c r="M29" s="44" t="n">
        <v>1839</v>
      </c>
    </row>
    <row r="30" customFormat="false" ht="12.75" hidden="false" customHeight="false" outlineLevel="0" collapsed="false">
      <c r="A30" s="2" t="s">
        <v>127</v>
      </c>
      <c r="B30" s="44" t="n">
        <v>652</v>
      </c>
      <c r="C30" s="44" t="n">
        <v>653</v>
      </c>
      <c r="D30" s="44" t="s">
        <v>136</v>
      </c>
      <c r="E30" s="44" t="n">
        <v>512</v>
      </c>
      <c r="F30" s="44" t="n">
        <v>747</v>
      </c>
      <c r="G30" s="44" t="n">
        <v>367</v>
      </c>
      <c r="H30" s="44" t="n">
        <v>561</v>
      </c>
      <c r="I30" s="44" t="n">
        <v>524</v>
      </c>
      <c r="J30" s="44" t="n">
        <v>483</v>
      </c>
      <c r="K30" s="44" t="n">
        <v>476</v>
      </c>
      <c r="L30" s="44" t="n">
        <v>505</v>
      </c>
      <c r="M30" s="44" t="n">
        <v>545</v>
      </c>
    </row>
    <row r="31" customFormat="false" ht="12.75" hidden="false" customHeight="false" outlineLevel="0" collapsed="false">
      <c r="A31" s="7" t="s">
        <v>128</v>
      </c>
      <c r="B31" s="46" t="s">
        <v>129</v>
      </c>
      <c r="C31" s="46" t="s">
        <v>129</v>
      </c>
      <c r="D31" s="46" t="s">
        <v>136</v>
      </c>
      <c r="E31" s="46" t="s">
        <v>129</v>
      </c>
      <c r="F31" s="46" t="n">
        <v>215</v>
      </c>
      <c r="G31" s="46" t="n">
        <v>215</v>
      </c>
      <c r="H31" s="46" t="n">
        <v>423</v>
      </c>
      <c r="I31" s="46" t="n">
        <v>573</v>
      </c>
      <c r="J31" s="46" t="n">
        <v>316</v>
      </c>
      <c r="K31" s="46" t="n">
        <v>294</v>
      </c>
      <c r="L31" s="46" t="n">
        <v>462</v>
      </c>
      <c r="M31" s="46" t="n">
        <v>736</v>
      </c>
    </row>
    <row r="34" customFormat="false" ht="12.75" hidden="false" customHeight="false" outlineLevel="0" collapsed="false">
      <c r="A34" s="2" t="s">
        <v>130</v>
      </c>
    </row>
    <row r="36" customFormat="false" ht="12.75" hidden="false" customHeight="false" outlineLevel="0" collapsed="false">
      <c r="A36" s="5" t="s">
        <v>117</v>
      </c>
    </row>
    <row r="37" customFormat="false" ht="12.75" hidden="false" customHeight="false" outlineLevel="0" collapsed="false">
      <c r="A37" s="4" t="s">
        <v>118</v>
      </c>
    </row>
  </sheetData>
  <hyperlinks>
    <hyperlink ref="A37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8" min="2" style="2" width="7.56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5" t="s">
        <v>32</v>
      </c>
    </row>
    <row r="4" customFormat="false" ht="12.75" hidden="false" customHeight="false" outlineLevel="0" collapsed="false">
      <c r="B4" s="38" t="n">
        <v>2005</v>
      </c>
      <c r="C4" s="38" t="n">
        <v>2006</v>
      </c>
      <c r="D4" s="38" t="n">
        <v>2007</v>
      </c>
      <c r="E4" s="38" t="n">
        <v>2008</v>
      </c>
      <c r="F4" s="38" t="n">
        <v>2009</v>
      </c>
      <c r="G4" s="38" t="n">
        <v>2010</v>
      </c>
      <c r="H4" s="38" t="n">
        <v>2011</v>
      </c>
    </row>
    <row r="5" customFormat="false" ht="12.75" hidden="false" customHeight="false" outlineLevel="0" collapsed="false">
      <c r="A5" s="25" t="s">
        <v>119</v>
      </c>
      <c r="B5" s="43" t="n">
        <v>506004</v>
      </c>
      <c r="C5" s="43" t="n">
        <v>487755</v>
      </c>
      <c r="D5" s="43" t="n">
        <v>488093</v>
      </c>
      <c r="E5" s="43" t="n">
        <v>508435</v>
      </c>
      <c r="F5" s="43" t="n">
        <v>487273</v>
      </c>
      <c r="G5" s="43" t="n">
        <v>509280</v>
      </c>
      <c r="H5" s="43" t="n">
        <v>570853</v>
      </c>
    </row>
    <row r="6" customFormat="false" ht="12.75" hidden="false" customHeight="false" outlineLevel="0" collapsed="false">
      <c r="A6" s="2" t="s">
        <v>142</v>
      </c>
      <c r="B6" s="44" t="n">
        <v>499275</v>
      </c>
      <c r="C6" s="44" t="n">
        <v>481164</v>
      </c>
      <c r="D6" s="44" t="n">
        <v>480933</v>
      </c>
      <c r="E6" s="44" t="n">
        <v>500452</v>
      </c>
      <c r="F6" s="44" t="n">
        <v>477568</v>
      </c>
      <c r="G6" s="44" t="n">
        <v>501950</v>
      </c>
      <c r="H6" s="44" t="n">
        <v>562779</v>
      </c>
      <c r="I6" s="44"/>
    </row>
    <row r="7" customFormat="false" ht="12.75" hidden="false" customHeight="false" outlineLevel="0" collapsed="false">
      <c r="A7" s="2" t="s">
        <v>143</v>
      </c>
      <c r="B7" s="44" t="n">
        <v>57000</v>
      </c>
      <c r="C7" s="44" t="s">
        <v>136</v>
      </c>
      <c r="D7" s="44" t="n">
        <v>60036</v>
      </c>
      <c r="E7" s="44" t="n">
        <v>62414</v>
      </c>
      <c r="F7" s="44" t="n">
        <v>69624</v>
      </c>
      <c r="G7" s="44" t="n">
        <v>90740</v>
      </c>
      <c r="H7" s="44" t="n">
        <v>91593</v>
      </c>
    </row>
    <row r="8" customFormat="false" ht="12.75" hidden="false" customHeight="false" outlineLevel="0" collapsed="false">
      <c r="A8" s="2" t="s">
        <v>144</v>
      </c>
      <c r="B8" s="44" t="n">
        <v>442275</v>
      </c>
      <c r="C8" s="44" t="s">
        <v>136</v>
      </c>
      <c r="D8" s="44" t="n">
        <v>420897</v>
      </c>
      <c r="E8" s="44" t="n">
        <v>438038</v>
      </c>
      <c r="F8" s="44" t="n">
        <v>407944</v>
      </c>
      <c r="G8" s="44" t="n">
        <v>411210</v>
      </c>
      <c r="H8" s="44" t="n">
        <v>471186</v>
      </c>
    </row>
    <row r="9" customFormat="false" ht="12.75" hidden="false" customHeight="false" outlineLevel="0" collapsed="false">
      <c r="A9" s="2" t="s">
        <v>121</v>
      </c>
      <c r="B9" s="44"/>
      <c r="C9" s="44"/>
      <c r="D9" s="44"/>
      <c r="E9" s="44"/>
      <c r="F9" s="44"/>
      <c r="G9" s="44"/>
      <c r="H9" s="44"/>
    </row>
    <row r="10" customFormat="false" ht="12.75" hidden="false" customHeight="false" outlineLevel="0" collapsed="false">
      <c r="A10" s="7" t="s">
        <v>143</v>
      </c>
      <c r="B10" s="46" t="n">
        <v>6729</v>
      </c>
      <c r="C10" s="46" t="n">
        <v>6595</v>
      </c>
      <c r="D10" s="46" t="n">
        <v>7160</v>
      </c>
      <c r="E10" s="46" t="n">
        <v>7987</v>
      </c>
      <c r="F10" s="46" t="n">
        <v>9705</v>
      </c>
      <c r="G10" s="46" t="n">
        <v>7330</v>
      </c>
      <c r="H10" s="46" t="n">
        <v>8074</v>
      </c>
    </row>
    <row r="14" customFormat="false" ht="12.75" hidden="false" customHeight="false" outlineLevel="0" collapsed="false">
      <c r="A14" s="5" t="s">
        <v>117</v>
      </c>
    </row>
    <row r="15" customFormat="false" ht="12.75" hidden="false" customHeight="false" outlineLevel="0" collapsed="false">
      <c r="A15" s="4" t="s">
        <v>118</v>
      </c>
    </row>
  </sheetData>
  <hyperlinks>
    <hyperlink ref="A15" r:id="rId1" display="http://www.operadeparis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57:32Z</dcterms:created>
  <dc:creator>Chantal.LACROIX</dc:creator>
  <dc:description/>
  <dc:language>en-US</dc:language>
  <cp:lastModifiedBy>Chantal.LACROIX</cp:lastModifiedBy>
  <cp:revision>0</cp:revision>
  <dc:subject/>
  <dc:title/>
</cp:coreProperties>
</file>