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sdelaLoire" sheetId="1" state="visible" r:id="rId2"/>
    <sheet name="Bourgogne" sheetId="2" state="visible" r:id="rId3"/>
    <sheet name="Auvergne" sheetId="3" state="visible" r:id="rId4"/>
    <sheet name="BasseNormandie" sheetId="4" state="visible" r:id="rId5"/>
    <sheet name="Bretagne" sheetId="5" state="visible" r:id="rId6"/>
    <sheet name="Centre" sheetId="6" state="visible" r:id="rId7"/>
    <sheet name="Corse" sheetId="7" state="visible" r:id="rId8"/>
    <sheet name="ChampagneArdenne" sheetId="8" state="visible" r:id="rId9"/>
    <sheet name="Guyane" sheetId="9" state="visible" r:id="rId10"/>
    <sheet name="HauteNormandie" sheetId="10" state="visible" r:id="rId11"/>
    <sheet name="IleDeFrance" sheetId="11" state="visible" r:id="rId12"/>
    <sheet name="Limousin" sheetId="12" state="visible" r:id="rId13"/>
    <sheet name="Picardie" sheetId="13" state="visible" r:id="rId14"/>
    <sheet name="MidiPyrénées" sheetId="14" state="visible" r:id="rId15"/>
    <sheet name="NordPasCalais" sheetId="15" state="visible" r:id="rId16"/>
    <sheet name="PoitouCharentes" sheetId="16" state="visible" r:id="rId17"/>
    <sheet name="RhôneAlpes" sheetId="17" state="visible" r:id="rId18"/>
    <sheet name="Réunion" sheetId="18" state="visible" r:id="rId19"/>
    <sheet name="Alsace" sheetId="19" state="visible" r:id="rId20"/>
    <sheet name="FrancheComté" sheetId="20" state="visible" r:id="rId21"/>
    <sheet name="PACA" sheetId="21" state="visible" r:id="rId22"/>
    <sheet name="Lorraine" sheetId="22" state="visible" r:id="rId23"/>
    <sheet name="Aquitaine" sheetId="23" state="visible" r:id="rId24"/>
    <sheet name="Languedoc" sheetId="24" state="visible" r:id="rId25"/>
    <sheet name="Martinique" sheetId="25" state="visible" r:id="rId26"/>
    <sheet name="Guadeloupe" sheetId="26" state="visible" r:id="rId27"/>
    <sheet name="total voix" sheetId="27" state="visible" r:id="rId28"/>
    <sheet name="total sièges" sheetId="28" state="visible" r:id="rId29"/>
    <sheet name="Module1" sheetId="29" state="hidden" r:id="rId30"/>
  </sheets>
  <definedNames>
    <definedName function="false" hidden="false" localSheetId="22" name="_xlnm.Print_Area" vbProcedure="false">Aquitaine!$A$1:$J$113</definedName>
    <definedName function="false" hidden="false" localSheetId="19" name="_xlnm.Print_Area" vbProcedure="false">FrancheComté!$A$1:$J$112</definedName>
    <definedName function="false" hidden="false" localSheetId="25" name="_xlnm.Print_Area" vbProcedure="false">Guadeloupe!$A$1:$J$112</definedName>
    <definedName function="false" hidden="false" localSheetId="23" name="_xlnm.Print_Area" vbProcedure="false">Languedoc!$A$1:$J$112</definedName>
    <definedName function="false" hidden="false" localSheetId="20" name="_xlnm.Print_Area" vbProcedure="false">PACA!$A$1:$J$112</definedName>
    <definedName function="false" hidden="false" localSheetId="26" name="_xlnm.Print_Area" vbProcedure="false">'total voix'!$A$1:$AC$19</definedName>
    <definedName function="false" hidden="false" name="vote" vbProcedure="false">PaysdelaLoire!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29</xdr:rowOff>
              </xdr:from>
              <xdr:to>
                <xdr:col>3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6</xdr:rowOff>
              </xdr:from>
              <xdr:to>
                <xdr:col>3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6</xdr:rowOff>
              </xdr:from>
              <xdr:to>
                <xdr:col>3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3</xdr:row>
                <xdr:rowOff>6</xdr:rowOff>
              </xdr:from>
              <xdr:to>
                <xdr:col>6</xdr:col>
                <xdr:colOff>-83</xdr:colOff>
                <xdr:row>7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6</xdr:rowOff>
              </xdr:from>
              <xdr:to>
                <xdr:col>6</xdr:col>
                <xdr:colOff>-83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6</xdr:row>
                <xdr:rowOff>6</xdr:rowOff>
              </xdr:from>
              <xdr:to>
                <xdr:col>6</xdr:col>
                <xdr:colOff>-8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2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2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10"/>
            <rFont val="Arial"/>
            <family val="2"/>
          </rPr>
          <t xml:space="preserve">Par tirage au s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</xdr:row>
                <xdr:rowOff>12</xdr:rowOff>
              </xdr:from>
              <xdr:to>
                <xdr:col>6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2</xdr:row>
                <xdr:rowOff>0</xdr:rowOff>
              </xdr:from>
              <xdr:to>
                <xdr:col>1</xdr:col>
                <xdr:colOff>-91</xdr:colOff>
                <xdr:row>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4</xdr:row>
                <xdr:rowOff>0</xdr:rowOff>
              </xdr:from>
              <xdr:to>
                <xdr:col>1</xdr:col>
                <xdr:colOff>-91</xdr:colOff>
                <xdr:row>7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0</xdr:rowOff>
              </xdr:from>
              <xdr:to>
                <xdr:col>4</xdr:col>
                <xdr:colOff>65</xdr:colOff>
                <xdr:row>5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0</xdr:rowOff>
              </xdr:from>
              <xdr:to>
                <xdr:col>4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3</xdr:row>
                <xdr:rowOff>0</xdr:rowOff>
              </xdr:from>
              <xdr:to>
                <xdr:col>1</xdr:col>
                <xdr:colOff>-91</xdr:colOff>
                <xdr:row>6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0</xdr:rowOff>
              </xdr:from>
              <xdr:to>
                <xdr:col>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6</xdr:row>
                <xdr:rowOff>0</xdr:rowOff>
              </xdr:from>
              <xdr:to>
                <xdr:col>1</xdr:col>
                <xdr:colOff>-9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Votant moins annulé et (blanc n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4</xdr:col>
                <xdr:colOff>65</xdr:colOff>
                <xdr:row>6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Sièges attribués en fonction du nombre d'inscr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0</xdr:rowOff>
              </xdr:from>
              <xdr:to>
                <xdr:col>4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Suffrages exprimés divisés par n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0</xdr:rowOff>
              </xdr:from>
              <xdr:to>
                <xdr:col>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2" uniqueCount="109">
  <si>
    <t xml:space="preserve">DRAC PAYS DE LA LOIRE</t>
  </si>
  <si>
    <t xml:space="preserve">DEPOUILLEMENT DES BULLETINS DE VOTE CTP 1er avril 2010</t>
  </si>
  <si>
    <t xml:space="preserve">ne remplir que les cases  surlignées en jaune</t>
  </si>
  <si>
    <t xml:space="preserve">NOMBRE D'INSCRITS</t>
  </si>
  <si>
    <t xml:space="preserve">NOMBRE DE VOTANTS</t>
  </si>
  <si>
    <t xml:space="preserve">ENVELOPPES ANNULEES</t>
  </si>
  <si>
    <t xml:space="preserve">BULLETINS BLANCS OU NULS</t>
  </si>
  <si>
    <t xml:space="preserve">SUFFRAGES VALABLEMENT EXPRIMES</t>
  </si>
  <si>
    <t xml:space="preserve">NOMBRE DE SIEGES A POURVOIR (cf arrêté)</t>
  </si>
  <si>
    <t xml:space="preserve">CTP</t>
  </si>
  <si>
    <t xml:space="preserve">CHS</t>
  </si>
  <si>
    <t xml:space="preserve">QUOTIENT ELECTORAL</t>
  </si>
  <si>
    <t xml:space="preserve">3/5</t>
  </si>
  <si>
    <t xml:space="preserve">NOMBRE DE VOIX :</t>
  </si>
  <si>
    <t xml:space="preserve">NOMBRE DE SIEGES POURVUS</t>
  </si>
  <si>
    <t xml:space="preserve">SAMUP</t>
  </si>
  <si>
    <t xml:space="preserve">FIPMC</t>
  </si>
  <si>
    <t xml:space="preserve">CFDT</t>
  </si>
  <si>
    <t xml:space="preserve">FSU</t>
  </si>
  <si>
    <t xml:space="preserve">SCENRAC-CFTC</t>
  </si>
  <si>
    <t xml:space="preserve">CGC</t>
  </si>
  <si>
    <t xml:space="preserve">SNAC-FO</t>
  </si>
  <si>
    <t xml:space="preserve">SUD</t>
  </si>
  <si>
    <t xml:space="preserve">UNSA</t>
  </si>
  <si>
    <t xml:space="preserve">CGT Culture</t>
  </si>
  <si>
    <t xml:space="preserve">TOTAL VOIX</t>
  </si>
  <si>
    <t xml:space="preserve">TOTAL SIEGES POURVUS </t>
  </si>
  <si>
    <t xml:space="preserve">RESTE SIEGE A POURVOIR</t>
  </si>
  <si>
    <t xml:space="preserve">SI UN OU PLUSIEURS  SIEGE(S) RESTE(NT) A POURVOIR</t>
  </si>
  <si>
    <t xml:space="preserve">CALCUL DE LA PLUS FORTE MOYENNE EN DIVISANT LE NOMBRE DE VOIX PAR LE NOMBRE DE SIEGES PLUS 1</t>
  </si>
  <si>
    <t xml:space="preserve">SIEGE POURVU</t>
  </si>
  <si>
    <t xml:space="preserve">TOTAL SIEGES</t>
  </si>
  <si>
    <t xml:space="preserve">USPAC-CGT</t>
  </si>
  <si>
    <t xml:space="preserve">SIEGES RESTANT A POURVOIR</t>
  </si>
  <si>
    <t xml:space="preserve">SI LE NOMBRE DE SIEGES RESTANT A POURVOIR EST EGAL A 0 FIN DU TRAITEMENT</t>
  </si>
  <si>
    <t xml:space="preserve">SI UN OU PLUSIEURS SIEGE(S) RESTE(NT) A POURVOIR</t>
  </si>
  <si>
    <t xml:space="preserve">NOMBRE DE SIEGES</t>
  </si>
  <si>
    <t xml:space="preserve">MOYENNE</t>
  </si>
  <si>
    <t xml:space="preserve">TOTAL SIEGES POURVUS</t>
  </si>
  <si>
    <t xml:space="preserve">SI UN OU PLUIEURS SIEGE(S) RESTE(NT) A POURVOIR</t>
  </si>
  <si>
    <t xml:space="preserve">TOTAL SIEGE</t>
  </si>
  <si>
    <t xml:space="preserve">SNCMC-CGC</t>
  </si>
  <si>
    <t xml:space="preserve">D</t>
  </si>
  <si>
    <t xml:space="preserve">DRAC BOURGOGNE</t>
  </si>
  <si>
    <t xml:space="preserve">DRAC AUVERGNE</t>
  </si>
  <si>
    <t xml:space="preserve">DRAC BASSE NORMANDIE</t>
  </si>
  <si>
    <t xml:space="preserve">DRAC Bretagne</t>
  </si>
  <si>
    <t xml:space="preserve">DRAC Centre</t>
  </si>
  <si>
    <t xml:space="preserve">DRAC CORSE</t>
  </si>
  <si>
    <t xml:space="preserve">UNSA bénéficie du siège car plus grand nombre de voix</t>
  </si>
  <si>
    <t xml:space="preserve">DRAC CHAMPAGNE ARDENNE</t>
  </si>
  <si>
    <t xml:space="preserve">USPAC-CGT reçoit le siège car + gd nb de voix</t>
  </si>
  <si>
    <t xml:space="preserve">DRAC Guyane</t>
  </si>
  <si>
    <t xml:space="preserve">CFDT par tirage au sort</t>
  </si>
  <si>
    <t xml:space="preserve">DRAC Haute Normandie</t>
  </si>
  <si>
    <t xml:space="preserve">SUD reçoit le siège car a le plus grand nombre de voix</t>
  </si>
  <si>
    <t xml:space="preserve">DRAC Ile de France</t>
  </si>
  <si>
    <t xml:space="preserve">DRAC Limousin</t>
  </si>
  <si>
    <t xml:space="preserve">DRAC Picardie</t>
  </si>
  <si>
    <t xml:space="preserve">DRAC Midi Pyrénées</t>
  </si>
  <si>
    <t xml:space="preserve">DRAC Nord Pas de Calais</t>
  </si>
  <si>
    <t xml:space="preserve">DRAC Poitou Charentes</t>
  </si>
  <si>
    <t xml:space="preserve">USPAC-CGT reçoit le siège car plus grand nombre de voix lorsqu'il y a égalité</t>
  </si>
  <si>
    <t xml:space="preserve">DRAC Rhône Alpes</t>
  </si>
  <si>
    <t xml:space="preserve">USPAC-CGT + grand nombre de voix reçoit le siège</t>
  </si>
  <si>
    <t xml:space="preserve">DRAC Réunion</t>
  </si>
  <si>
    <t xml:space="preserve">DRAC Alsace</t>
  </si>
  <si>
    <t xml:space="preserve">DRAC Franche comté</t>
  </si>
  <si>
    <t xml:space="preserve">SUD Par tirage au sort</t>
  </si>
  <si>
    <t xml:space="preserve">DRAC PACA</t>
  </si>
  <si>
    <t xml:space="preserve">DRAC Lorraine</t>
  </si>
  <si>
    <t xml:space="preserve">DRACAquitaine</t>
  </si>
  <si>
    <t xml:space="preserve">DRAC Guadeloupe</t>
  </si>
  <si>
    <t xml:space="preserve">Franche Comté</t>
  </si>
  <si>
    <t xml:space="preserve">PACA</t>
  </si>
  <si>
    <t xml:space="preserve">Guadeloupe</t>
  </si>
  <si>
    <t xml:space="preserve">Aquitaine</t>
  </si>
  <si>
    <t xml:space="preserve">Languedoc</t>
  </si>
  <si>
    <t xml:space="preserve">Martinique</t>
  </si>
  <si>
    <t xml:space="preserve">Lorraine</t>
  </si>
  <si>
    <t xml:space="preserve">En %</t>
  </si>
  <si>
    <t xml:space="preserve">total voix</t>
  </si>
  <si>
    <t xml:space="preserve">Pays Loir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orse</t>
  </si>
  <si>
    <t xml:space="preserve">Champagne Ardenne</t>
  </si>
  <si>
    <t xml:space="preserve">Guyane</t>
  </si>
  <si>
    <t xml:space="preserve">Haute Normandie</t>
  </si>
  <si>
    <t xml:space="preserve">IDF</t>
  </si>
  <si>
    <t xml:space="preserve">Limousin</t>
  </si>
  <si>
    <t xml:space="preserve">Midi Pyrénées</t>
  </si>
  <si>
    <t xml:space="preserve">Picardie</t>
  </si>
  <si>
    <t xml:space="preserve">Nord Pas de Calais</t>
  </si>
  <si>
    <t xml:space="preserve">Poitou – Charente</t>
  </si>
  <si>
    <t xml:space="preserve">Rhône Alpes</t>
  </si>
  <si>
    <t xml:space="preserve">Réunion</t>
  </si>
  <si>
    <t xml:space="preserve">Alsace</t>
  </si>
  <si>
    <t xml:space="preserve">martinique</t>
  </si>
  <si>
    <t xml:space="preserve">total nombre de siège par Os</t>
  </si>
  <si>
    <t xml:space="preserve">nombre de siège</t>
  </si>
  <si>
    <t xml:space="preserve">inscrits</t>
  </si>
  <si>
    <t xml:space="preserve">votants</t>
  </si>
  <si>
    <t xml:space="preserve">suffrages valablement exprimés</t>
  </si>
  <si>
    <t xml:space="preserve">QE</t>
  </si>
  <si>
    <t xml:space="preserve">total nombre de sièges C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d/mm/yy"/>
    <numFmt numFmtId="168" formatCode="0"/>
    <numFmt numFmtId="169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3" customFormat="false" ht="12.75" hidden="true" customHeight="false" outlineLevel="0" collapsed="false"/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29</v>
      </c>
      <c r="F6" s="1" t="s">
        <v>3</v>
      </c>
      <c r="G6" s="5" t="n">
        <f aca="false">B6</f>
        <v>129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96</v>
      </c>
      <c r="F7" s="1" t="s">
        <v>4</v>
      </c>
      <c r="G7" s="5" t="n">
        <f aca="false">B7</f>
        <v>96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4</v>
      </c>
      <c r="F9" s="1" t="s">
        <v>6</v>
      </c>
      <c r="G9" s="5" t="n">
        <f aca="false">B9</f>
        <v>4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SUM(B7-(B8+B9))</f>
        <v>90</v>
      </c>
      <c r="F10" s="1" t="s">
        <v>7</v>
      </c>
      <c r="G10" s="6" t="n">
        <f aca="false">G7-G8-G9</f>
        <v>90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2.5</v>
      </c>
      <c r="C13" s="2" t="n">
        <v>4</v>
      </c>
      <c r="D13" s="9" t="s">
        <v>12</v>
      </c>
      <c r="F13" s="1" t="s">
        <v>11</v>
      </c>
      <c r="G13" s="8" t="n">
        <f aca="false">G10/G12</f>
        <v>1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1" t="s">
        <v>15</v>
      </c>
      <c r="B17" s="12"/>
      <c r="C17" s="13" t="n">
        <f aca="false">ROUNDDOWN(B17/B13,0)</f>
        <v>0</v>
      </c>
      <c r="F17" s="1" t="s">
        <v>15</v>
      </c>
      <c r="G17" s="5" t="n">
        <f aca="false">B17</f>
        <v>0</v>
      </c>
      <c r="H17" s="13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1" t="s">
        <v>16</v>
      </c>
      <c r="B18" s="12"/>
      <c r="C18" s="13" t="n">
        <f aca="false">ROUNDDOWN(B18/B13,0)</f>
        <v>0</v>
      </c>
      <c r="F18" s="1" t="s">
        <v>16</v>
      </c>
      <c r="G18" s="5" t="n">
        <f aca="false">B18</f>
        <v>0</v>
      </c>
      <c r="H18" s="13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1" t="s">
        <v>17</v>
      </c>
      <c r="B19" s="5" t="n">
        <v>18</v>
      </c>
      <c r="C19" s="13" t="n">
        <f aca="false">ROUNDDOWN(B19/B13,0)</f>
        <v>0</v>
      </c>
      <c r="F19" s="1" t="s">
        <v>17</v>
      </c>
      <c r="G19" s="5" t="n">
        <f aca="false">B19</f>
        <v>18</v>
      </c>
      <c r="H19" s="14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1" t="s">
        <v>18</v>
      </c>
      <c r="B20" s="5" t="n">
        <v>17</v>
      </c>
      <c r="C20" s="13" t="n">
        <f aca="false">ROUNDDOWN(B20/B13,0)</f>
        <v>0</v>
      </c>
      <c r="F20" s="1" t="s">
        <v>18</v>
      </c>
      <c r="G20" s="5" t="n">
        <f aca="false">B20</f>
        <v>17</v>
      </c>
      <c r="H20" s="13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1" t="s">
        <v>19</v>
      </c>
      <c r="B21" s="5" t="n">
        <v>4</v>
      </c>
      <c r="C21" s="13" t="n">
        <f aca="false">ROUNDDOWN(B21/B13,0)</f>
        <v>0</v>
      </c>
      <c r="F21" s="1" t="s">
        <v>19</v>
      </c>
      <c r="G21" s="5" t="n">
        <f aca="false">B21</f>
        <v>4</v>
      </c>
      <c r="H21" s="13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1" t="s">
        <v>20</v>
      </c>
      <c r="B22" s="5"/>
      <c r="C22" s="13" t="n">
        <f aca="false">ROUNDDOWN(B22/B13,0)</f>
        <v>0</v>
      </c>
      <c r="F22" s="1" t="s">
        <v>20</v>
      </c>
      <c r="G22" s="5" t="n">
        <f aca="false">B22</f>
        <v>0</v>
      </c>
      <c r="H22" s="13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1" t="s">
        <v>21</v>
      </c>
      <c r="B23" s="5" t="n">
        <v>5</v>
      </c>
      <c r="C23" s="13" t="n">
        <f aca="false">ROUNDDOWN(B23/B13,0)</f>
        <v>0</v>
      </c>
      <c r="F23" s="1" t="s">
        <v>21</v>
      </c>
      <c r="G23" s="5" t="n">
        <f aca="false">B23</f>
        <v>5</v>
      </c>
      <c r="H23" s="13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1" t="s">
        <v>22</v>
      </c>
      <c r="B24" s="5" t="n">
        <v>6</v>
      </c>
      <c r="C24" s="13" t="n">
        <f aca="false">ROUNDDOWN(B24/B13,0)</f>
        <v>0</v>
      </c>
      <c r="F24" s="1" t="s">
        <v>22</v>
      </c>
      <c r="G24" s="5" t="n">
        <f aca="false">B24</f>
        <v>6</v>
      </c>
      <c r="H24" s="13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1" t="s">
        <v>23</v>
      </c>
      <c r="B25" s="5" t="n">
        <v>4</v>
      </c>
      <c r="C25" s="13" t="n">
        <f aca="false">ROUNDDOWN(B25/B13,0)</f>
        <v>0</v>
      </c>
      <c r="F25" s="1" t="s">
        <v>23</v>
      </c>
      <c r="G25" s="5" t="n">
        <f aca="false">B25</f>
        <v>4</v>
      </c>
      <c r="H25" s="13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1" t="s">
        <v>24</v>
      </c>
      <c r="B26" s="5" t="n">
        <v>36</v>
      </c>
      <c r="C26" s="15" t="n">
        <f aca="false">ROUNDDOWN(B26/B13,0)</f>
        <v>1</v>
      </c>
      <c r="F26" s="1" t="s">
        <v>24</v>
      </c>
      <c r="G26" s="5" t="n">
        <f aca="false">B26</f>
        <v>36</v>
      </c>
      <c r="H26" s="14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1" t="s">
        <v>25</v>
      </c>
      <c r="B27" s="2" t="n">
        <f aca="false">SUM(B17:B26)</f>
        <v>90</v>
      </c>
      <c r="C27" s="13"/>
      <c r="F27" s="1" t="s">
        <v>25</v>
      </c>
      <c r="G27" s="2" t="n">
        <f aca="false">SUM(G17:G26)</f>
        <v>90</v>
      </c>
      <c r="H27" s="13"/>
      <c r="I27" s="2"/>
      <c r="J27" s="2"/>
    </row>
    <row r="28" customFormat="false" ht="12.75" hidden="false" customHeight="false" outlineLevel="0" collapsed="false">
      <c r="A28" s="1" t="s">
        <v>26</v>
      </c>
      <c r="C28" s="16" t="n">
        <f aca="false">SUM(C17:C27)</f>
        <v>1</v>
      </c>
      <c r="D28" s="17" t="n">
        <f aca="false">C28</f>
        <v>1</v>
      </c>
      <c r="F28" s="1" t="s">
        <v>26</v>
      </c>
      <c r="G28" s="2"/>
      <c r="H28" s="16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1" t="s">
        <v>15</v>
      </c>
      <c r="B34" s="21" t="n">
        <f aca="false">B$17/(C17+1)</f>
        <v>0</v>
      </c>
      <c r="C34" s="13" t="n">
        <f aca="false">IF((MAX(B$34:B$43)=B34),1,0)</f>
        <v>0</v>
      </c>
      <c r="D34" s="13" t="n">
        <f aca="false">C34+C17</f>
        <v>0</v>
      </c>
      <c r="F34" s="1" t="s">
        <v>15</v>
      </c>
      <c r="G34" s="21" t="n">
        <f aca="false">G$17/(H17+1)</f>
        <v>0</v>
      </c>
      <c r="H34" s="13" t="n">
        <f aca="false">IF((MAX(G$34:G$43)=G34),1,0)</f>
        <v>0</v>
      </c>
      <c r="I34" s="13" t="n">
        <f aca="false">H34+H17</f>
        <v>0</v>
      </c>
      <c r="J34" s="2"/>
    </row>
    <row r="35" customFormat="false" ht="12.75" hidden="false" customHeight="false" outlineLevel="0" collapsed="false">
      <c r="A35" s="1" t="s">
        <v>16</v>
      </c>
      <c r="B35" s="21" t="n">
        <f aca="false">B$18/(C18+1)</f>
        <v>0</v>
      </c>
      <c r="C35" s="13" t="n">
        <f aca="false">IF((MAX(B$34:B$43)=B35),1,0)</f>
        <v>0</v>
      </c>
      <c r="D35" s="13" t="n">
        <f aca="false">C35+C18</f>
        <v>0</v>
      </c>
      <c r="F35" s="1" t="s">
        <v>16</v>
      </c>
      <c r="G35" s="21" t="n">
        <f aca="false">G$18/(H18+1)</f>
        <v>0</v>
      </c>
      <c r="H35" s="13" t="n">
        <f aca="false">IF((MAX(G$34:G$43)=G35),1,0)</f>
        <v>0</v>
      </c>
      <c r="I35" s="13" t="n">
        <f aca="false">H35+H18</f>
        <v>0</v>
      </c>
      <c r="J35" s="2"/>
    </row>
    <row r="36" customFormat="false" ht="12.75" hidden="false" customHeight="false" outlineLevel="0" collapsed="false">
      <c r="A36" s="1" t="s">
        <v>17</v>
      </c>
      <c r="B36" s="22" t="n">
        <f aca="false">B$19/(C19+1)</f>
        <v>18</v>
      </c>
      <c r="C36" s="14" t="n">
        <f aca="false">IF((MAX(B$34:B$43)=B36),1,0)</f>
        <v>1</v>
      </c>
      <c r="D36" s="13" t="n">
        <f aca="false">C36+C19</f>
        <v>1</v>
      </c>
      <c r="F36" s="1" t="s">
        <v>17</v>
      </c>
      <c r="G36" s="21" t="n">
        <f aca="false">G$19/(H19+1)</f>
        <v>9</v>
      </c>
      <c r="H36" s="13" t="n">
        <f aca="false">IF((MAX(G$34:G$43)=G36),1,0)</f>
        <v>0</v>
      </c>
      <c r="I36" s="13" t="n">
        <f aca="false">H36+H19</f>
        <v>1</v>
      </c>
      <c r="J36" s="2"/>
    </row>
    <row r="37" customFormat="false" ht="12.75" hidden="false" customHeight="false" outlineLevel="0" collapsed="false">
      <c r="A37" s="1" t="s">
        <v>18</v>
      </c>
      <c r="B37" s="21" t="n">
        <f aca="false">B$20/(C20+1)</f>
        <v>17</v>
      </c>
      <c r="C37" s="13" t="n">
        <f aca="false">IF((MAX(B$34:B$43)=B37),1,0)</f>
        <v>0</v>
      </c>
      <c r="D37" s="13" t="n">
        <f aca="false">C37+C20</f>
        <v>0</v>
      </c>
      <c r="F37" s="1" t="s">
        <v>18</v>
      </c>
      <c r="G37" s="22" t="n">
        <f aca="false">G$20/(H20+1)</f>
        <v>17</v>
      </c>
      <c r="H37" s="14" t="n">
        <f aca="false">IF((MAX(G$34:G$43)=G37),1,0)</f>
        <v>1</v>
      </c>
      <c r="I37" s="13" t="n">
        <f aca="false">H37+H20</f>
        <v>1</v>
      </c>
      <c r="J37" s="2"/>
    </row>
    <row r="38" customFormat="false" ht="12.75" hidden="false" customHeight="false" outlineLevel="0" collapsed="false">
      <c r="A38" s="1" t="s">
        <v>19</v>
      </c>
      <c r="B38" s="21" t="n">
        <f aca="false">B$21/(C21+1)</f>
        <v>4</v>
      </c>
      <c r="C38" s="13" t="n">
        <f aca="false">IF((MAX(B$34:B$43)=B38),1,0)</f>
        <v>0</v>
      </c>
      <c r="D38" s="13" t="n">
        <f aca="false">C38+C21</f>
        <v>0</v>
      </c>
      <c r="F38" s="1" t="s">
        <v>19</v>
      </c>
      <c r="G38" s="21" t="n">
        <f aca="false">G$21/(H21+1)</f>
        <v>4</v>
      </c>
      <c r="H38" s="13" t="n">
        <f aca="false">IF((MAX(G$34:G$43)=G38),1,0)</f>
        <v>0</v>
      </c>
      <c r="I38" s="13" t="n">
        <f aca="false">H38+H21</f>
        <v>0</v>
      </c>
      <c r="J38" s="2"/>
    </row>
    <row r="39" customFormat="false" ht="12.75" hidden="false" customHeight="false" outlineLevel="0" collapsed="false">
      <c r="A39" s="1" t="s">
        <v>20</v>
      </c>
      <c r="B39" s="21" t="n">
        <f aca="false">B$22/(C22+1)</f>
        <v>0</v>
      </c>
      <c r="C39" s="13" t="n">
        <f aca="false">IF((MAX(B$34:B$43)=B39),1,0)</f>
        <v>0</v>
      </c>
      <c r="D39" s="13" t="n">
        <f aca="false">C39+C22</f>
        <v>0</v>
      </c>
      <c r="F39" s="1" t="s">
        <v>20</v>
      </c>
      <c r="G39" s="21" t="n">
        <f aca="false">G$22/(H22+1)</f>
        <v>0</v>
      </c>
      <c r="H39" s="13" t="n">
        <f aca="false">IF((MAX(G$34:G$43)=G39),1,0)</f>
        <v>0</v>
      </c>
      <c r="I39" s="13" t="n">
        <f aca="false">H39+H22</f>
        <v>0</v>
      </c>
      <c r="J39" s="2"/>
    </row>
    <row r="40" customFormat="false" ht="12.75" hidden="false" customHeight="false" outlineLevel="0" collapsed="false">
      <c r="A40" s="1" t="s">
        <v>21</v>
      </c>
      <c r="B40" s="21" t="n">
        <f aca="false">B$23/(C23+1)</f>
        <v>5</v>
      </c>
      <c r="C40" s="13" t="n">
        <f aca="false">IF((MAX(B$34:B$43)=B40),1,0)</f>
        <v>0</v>
      </c>
      <c r="D40" s="13" t="n">
        <f aca="false">C40+C23</f>
        <v>0</v>
      </c>
      <c r="F40" s="1" t="s">
        <v>21</v>
      </c>
      <c r="G40" s="21" t="n">
        <f aca="false">G$23/(H23+1)</f>
        <v>5</v>
      </c>
      <c r="H40" s="13" t="n">
        <f aca="false">IF((MAX(G$34:G$43)=G40),1,0)</f>
        <v>0</v>
      </c>
      <c r="I40" s="13" t="n">
        <f aca="false">H40+H23</f>
        <v>0</v>
      </c>
      <c r="J40" s="2"/>
    </row>
    <row r="41" customFormat="false" ht="12.75" hidden="false" customHeight="false" outlineLevel="0" collapsed="false">
      <c r="A41" s="1" t="s">
        <v>22</v>
      </c>
      <c r="B41" s="21" t="n">
        <f aca="false">B$24/(C24+1)</f>
        <v>6</v>
      </c>
      <c r="C41" s="13" t="n">
        <f aca="false">IF((MAX(B$34:B$43)=B41),1,0)</f>
        <v>0</v>
      </c>
      <c r="D41" s="13" t="n">
        <f aca="false">C41+C24</f>
        <v>0</v>
      </c>
      <c r="F41" s="1" t="s">
        <v>22</v>
      </c>
      <c r="G41" s="21" t="n">
        <f aca="false">G$24/(H24+1)</f>
        <v>6</v>
      </c>
      <c r="H41" s="13" t="n">
        <f aca="false">IF((MAX(G$34:G$43)=G41),1,0)</f>
        <v>0</v>
      </c>
      <c r="I41" s="13" t="n">
        <f aca="false">H41+H24</f>
        <v>0</v>
      </c>
      <c r="J41" s="2"/>
    </row>
    <row r="42" customFormat="false" ht="12.75" hidden="false" customHeight="false" outlineLevel="0" collapsed="false">
      <c r="A42" s="1" t="s">
        <v>23</v>
      </c>
      <c r="B42" s="21" t="n">
        <f aca="false">B$25/(C25+1)</f>
        <v>4</v>
      </c>
      <c r="C42" s="13" t="n">
        <f aca="false">IF((MAX(B$34:B$43)=B42),1,0)</f>
        <v>0</v>
      </c>
      <c r="D42" s="13" t="n">
        <f aca="false">C42+C25</f>
        <v>0</v>
      </c>
      <c r="F42" s="1" t="s">
        <v>23</v>
      </c>
      <c r="G42" s="21" t="n">
        <f aca="false">G$25/(H25+1)</f>
        <v>4</v>
      </c>
      <c r="H42" s="13" t="n">
        <f aca="false">IF((MAX(G$34:G$43)=G42),1,0)</f>
        <v>0</v>
      </c>
      <c r="I42" s="13" t="n">
        <f aca="false">H42+H25</f>
        <v>0</v>
      </c>
      <c r="J42" s="2"/>
    </row>
    <row r="43" customFormat="false" ht="12.75" hidden="false" customHeight="false" outlineLevel="0" collapsed="false">
      <c r="A43" s="1" t="s">
        <v>32</v>
      </c>
      <c r="B43" s="22" t="n">
        <f aca="false">B$26/(C26+1)</f>
        <v>18</v>
      </c>
      <c r="C43" s="14" t="n">
        <f aca="false">IF((MAX(B$34:B$43)=B43),1,0)</f>
        <v>1</v>
      </c>
      <c r="D43" s="13" t="n">
        <f aca="false">C43+C26</f>
        <v>2</v>
      </c>
      <c r="F43" s="1" t="s">
        <v>32</v>
      </c>
      <c r="G43" s="21" t="n">
        <f aca="false">G$26/(H26+1)</f>
        <v>12</v>
      </c>
      <c r="H43" s="13" t="n">
        <f aca="false">IF((MAX(G$34:G$43)=G43),1,0)</f>
        <v>0</v>
      </c>
      <c r="I43" s="13" t="n">
        <f aca="false">H43+H26</f>
        <v>2</v>
      </c>
      <c r="J43" s="2"/>
    </row>
    <row r="44" customFormat="false" ht="12.75" hidden="false" customHeight="false" outlineLevel="0" collapsed="false">
      <c r="A44" s="1" t="s">
        <v>26</v>
      </c>
      <c r="C44" s="17" t="n">
        <f aca="false">SUM(C33:C43)</f>
        <v>2</v>
      </c>
      <c r="D44" s="17" t="n">
        <f aca="false">D28+C44</f>
        <v>3</v>
      </c>
      <c r="F44" s="1" t="s">
        <v>26</v>
      </c>
      <c r="G44" s="2"/>
      <c r="H44" s="17" t="n">
        <f aca="false">SUM(H33:H43)</f>
        <v>1</v>
      </c>
      <c r="I44" s="17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1" t="s">
        <v>15</v>
      </c>
      <c r="B51" s="13" t="n">
        <f aca="false">D34</f>
        <v>0</v>
      </c>
      <c r="C51" s="27" t="n">
        <f aca="false">B$17/(B51+1)</f>
        <v>0</v>
      </c>
      <c r="D51" s="13" t="n">
        <f aca="false">IF((MAX(C$51:C$60)=C51),1,0)</f>
        <v>0</v>
      </c>
      <c r="E51" s="13" t="n">
        <f aca="false">B$51+D$51</f>
        <v>0</v>
      </c>
      <c r="F51" s="1" t="s">
        <v>15</v>
      </c>
      <c r="G51" s="13" t="n">
        <f aca="false">I34</f>
        <v>0</v>
      </c>
      <c r="H51" s="27" t="n">
        <f aca="false">G$17/(G51+1)</f>
        <v>0</v>
      </c>
      <c r="I51" s="13" t="n">
        <f aca="false">IF((MAX(H$51:H$60)=H51),1,0)</f>
        <v>0</v>
      </c>
      <c r="J51" s="13" t="n">
        <f aca="false">G$51+I$51</f>
        <v>0</v>
      </c>
    </row>
    <row r="52" customFormat="false" ht="12.75" hidden="false" customHeight="false" outlineLevel="0" collapsed="false">
      <c r="A52" s="1" t="s">
        <v>16</v>
      </c>
      <c r="B52" s="13" t="n">
        <f aca="false">D35</f>
        <v>0</v>
      </c>
      <c r="C52" s="27" t="n">
        <f aca="false">B$18/(B52+1)</f>
        <v>0</v>
      </c>
      <c r="D52" s="13" t="n">
        <f aca="false">IF((MAX(C$51:C$60)=C52),1,0)</f>
        <v>0</v>
      </c>
      <c r="E52" s="13" t="n">
        <f aca="false">B$52+D$52</f>
        <v>0</v>
      </c>
      <c r="F52" s="1" t="s">
        <v>16</v>
      </c>
      <c r="G52" s="13" t="n">
        <f aca="false">I35</f>
        <v>0</v>
      </c>
      <c r="H52" s="27" t="n">
        <f aca="false">G$18/(G52+1)</f>
        <v>0</v>
      </c>
      <c r="I52" s="13" t="n">
        <f aca="false">IF((MAX(H$51:H$60)=H52),1,0)</f>
        <v>0</v>
      </c>
      <c r="J52" s="13" t="n">
        <f aca="false">G$52+I$52</f>
        <v>0</v>
      </c>
    </row>
    <row r="53" customFormat="false" ht="12.75" hidden="false" customHeight="false" outlineLevel="0" collapsed="false">
      <c r="A53" s="1" t="s">
        <v>17</v>
      </c>
      <c r="B53" s="13" t="n">
        <f aca="false">D36</f>
        <v>1</v>
      </c>
      <c r="C53" s="28" t="n">
        <f aca="false">B$19/(B53+1)</f>
        <v>9</v>
      </c>
      <c r="D53" s="29" t="n">
        <f aca="false">IF((MAX(C$51:C$60)=C53),1,0)</f>
        <v>0</v>
      </c>
      <c r="E53" s="13" t="n">
        <f aca="false">B$53+D$53</f>
        <v>1</v>
      </c>
      <c r="F53" s="1" t="s">
        <v>17</v>
      </c>
      <c r="G53" s="13" t="n">
        <f aca="false">I36</f>
        <v>1</v>
      </c>
      <c r="H53" s="27" t="n">
        <f aca="false">G$19/(G53+1)</f>
        <v>9</v>
      </c>
      <c r="I53" s="13" t="n">
        <f aca="false">IF((MAX(H$51:H$60)=H53),1,0)</f>
        <v>0</v>
      </c>
      <c r="J53" s="13" t="n">
        <f aca="false">G$53+I$53</f>
        <v>1</v>
      </c>
    </row>
    <row r="54" customFormat="false" ht="12.75" hidden="false" customHeight="false" outlineLevel="0" collapsed="false">
      <c r="A54" s="1" t="s">
        <v>18</v>
      </c>
      <c r="B54" s="13" t="n">
        <f aca="false">D37</f>
        <v>0</v>
      </c>
      <c r="C54" s="30" t="n">
        <f aca="false">B$20/(B54+1)</f>
        <v>17</v>
      </c>
      <c r="D54" s="14" t="n">
        <f aca="false">IF((MAX(C$51:C$60)=C54),1,0)</f>
        <v>1</v>
      </c>
      <c r="E54" s="13" t="n">
        <f aca="false">B$54+D$54</f>
        <v>1</v>
      </c>
      <c r="F54" s="1" t="s">
        <v>18</v>
      </c>
      <c r="G54" s="13" t="n">
        <f aca="false">I37</f>
        <v>1</v>
      </c>
      <c r="H54" s="27" t="n">
        <f aca="false">G$20/(G54+1)</f>
        <v>8.5</v>
      </c>
      <c r="I54" s="13" t="n">
        <f aca="false">IF((MAX(H$51:H$60)=H54),1,0)</f>
        <v>0</v>
      </c>
      <c r="J54" s="13" t="n">
        <f aca="false">G$54+I$54</f>
        <v>1</v>
      </c>
    </row>
    <row r="55" customFormat="false" ht="12.75" hidden="false" customHeight="false" outlineLevel="0" collapsed="false">
      <c r="A55" s="1" t="s">
        <v>19</v>
      </c>
      <c r="B55" s="13" t="n">
        <f aca="false">D38</f>
        <v>0</v>
      </c>
      <c r="C55" s="27" t="n">
        <f aca="false">B$21/(B55+1)</f>
        <v>4</v>
      </c>
      <c r="D55" s="13" t="n">
        <f aca="false">IF((MAX(C$51:C$60)=C55),1,0)</f>
        <v>0</v>
      </c>
      <c r="E55" s="13" t="n">
        <f aca="false">B$55+D$55</f>
        <v>0</v>
      </c>
      <c r="F55" s="1" t="s">
        <v>19</v>
      </c>
      <c r="G55" s="13" t="n">
        <f aca="false">I38</f>
        <v>0</v>
      </c>
      <c r="H55" s="27" t="n">
        <f aca="false">G$21/(G55+1)</f>
        <v>4</v>
      </c>
      <c r="I55" s="13" t="n">
        <f aca="false">IF((MAX(H$51:H$60)=H55),1,0)</f>
        <v>0</v>
      </c>
      <c r="J55" s="13" t="n">
        <f aca="false">G$55+I$55</f>
        <v>0</v>
      </c>
    </row>
    <row r="56" customFormat="false" ht="12.75" hidden="false" customHeight="false" outlineLevel="0" collapsed="false">
      <c r="A56" s="1" t="s">
        <v>20</v>
      </c>
      <c r="B56" s="13" t="n">
        <f aca="false">D39</f>
        <v>0</v>
      </c>
      <c r="C56" s="27" t="n">
        <f aca="false">B$22/(B56+1)</f>
        <v>0</v>
      </c>
      <c r="D56" s="13" t="n">
        <f aca="false">IF((MAX(C$51:C$60)=C56),1,0)</f>
        <v>0</v>
      </c>
      <c r="E56" s="13" t="n">
        <f aca="false">B$56+D$56</f>
        <v>0</v>
      </c>
      <c r="F56" s="1" t="s">
        <v>20</v>
      </c>
      <c r="G56" s="13" t="n">
        <f aca="false">I39</f>
        <v>0</v>
      </c>
      <c r="H56" s="27" t="n">
        <f aca="false">G$22/(G56+1)</f>
        <v>0</v>
      </c>
      <c r="I56" s="13" t="n">
        <f aca="false">IF((MAX(H$51:H$60)=H56),1,0)</f>
        <v>0</v>
      </c>
      <c r="J56" s="13" t="n">
        <f aca="false">G$56+I$56</f>
        <v>0</v>
      </c>
    </row>
    <row r="57" customFormat="false" ht="12.75" hidden="false" customHeight="false" outlineLevel="0" collapsed="false">
      <c r="A57" s="1" t="s">
        <v>21</v>
      </c>
      <c r="B57" s="13" t="n">
        <f aca="false">D40</f>
        <v>0</v>
      </c>
      <c r="C57" s="27" t="n">
        <f aca="false">B$23/(B57+1)</f>
        <v>5</v>
      </c>
      <c r="D57" s="13" t="n">
        <f aca="false">IF((MAX(C$51:C$60)=C57),1,0)</f>
        <v>0</v>
      </c>
      <c r="E57" s="13" t="n">
        <f aca="false">B$57+D$57</f>
        <v>0</v>
      </c>
      <c r="F57" s="1" t="s">
        <v>21</v>
      </c>
      <c r="G57" s="13" t="n">
        <f aca="false">I40</f>
        <v>0</v>
      </c>
      <c r="H57" s="27" t="n">
        <f aca="false">G$23/(G57+1)</f>
        <v>5</v>
      </c>
      <c r="I57" s="13" t="n">
        <f aca="false">IF((MAX(H$51:H$60)=H57),1,0)</f>
        <v>0</v>
      </c>
      <c r="J57" s="13" t="n">
        <f aca="false">G$57+I$57</f>
        <v>0</v>
      </c>
    </row>
    <row r="58" customFormat="false" ht="12.75" hidden="false" customHeight="false" outlineLevel="0" collapsed="false">
      <c r="A58" s="1" t="s">
        <v>22</v>
      </c>
      <c r="B58" s="13" t="n">
        <f aca="false">D41</f>
        <v>0</v>
      </c>
      <c r="C58" s="27" t="n">
        <f aca="false">B$24/(B58+1)</f>
        <v>6</v>
      </c>
      <c r="D58" s="13" t="n">
        <f aca="false">IF((MAX(C$51:C$60)=C58),1,0)</f>
        <v>0</v>
      </c>
      <c r="E58" s="13" t="n">
        <f aca="false">B$58+D$58</f>
        <v>0</v>
      </c>
      <c r="F58" s="1" t="s">
        <v>22</v>
      </c>
      <c r="G58" s="13" t="n">
        <f aca="false">I41</f>
        <v>0</v>
      </c>
      <c r="H58" s="27" t="n">
        <f aca="false">G$24/(G58+1)</f>
        <v>6</v>
      </c>
      <c r="I58" s="13" t="n">
        <f aca="false">IF((MAX(H$51:H$60)=H58),1,0)</f>
        <v>0</v>
      </c>
      <c r="J58" s="13" t="n">
        <f aca="false">G$58+I$58</f>
        <v>0</v>
      </c>
    </row>
    <row r="59" customFormat="false" ht="12.75" hidden="false" customHeight="false" outlineLevel="0" collapsed="false">
      <c r="A59" s="1" t="s">
        <v>23</v>
      </c>
      <c r="B59" s="13" t="n">
        <f aca="false">D42</f>
        <v>0</v>
      </c>
      <c r="C59" s="27" t="n">
        <f aca="false">B$25/(B59+1)</f>
        <v>4</v>
      </c>
      <c r="D59" s="13" t="n">
        <f aca="false">IF((MAX(C$51:C$60)=C59),1,0)</f>
        <v>0</v>
      </c>
      <c r="E59" s="13" t="n">
        <f aca="false">B$59+D$59</f>
        <v>0</v>
      </c>
      <c r="F59" s="1" t="s">
        <v>23</v>
      </c>
      <c r="G59" s="13" t="n">
        <f aca="false">I42</f>
        <v>0</v>
      </c>
      <c r="H59" s="27" t="n">
        <f aca="false">G$25/(G59+1)</f>
        <v>4</v>
      </c>
      <c r="I59" s="13" t="n">
        <f aca="false">IF((MAX(H$51:H$60)=H59),1,0)</f>
        <v>0</v>
      </c>
      <c r="J59" s="13" t="n">
        <f aca="false">G$59+I$59</f>
        <v>0</v>
      </c>
    </row>
    <row r="60" customFormat="false" ht="12.75" hidden="false" customHeight="false" outlineLevel="0" collapsed="false">
      <c r="A60" s="1" t="s">
        <v>32</v>
      </c>
      <c r="B60" s="13" t="n">
        <f aca="false">D43</f>
        <v>2</v>
      </c>
      <c r="C60" s="28" t="n">
        <f aca="false">B$26/(B60+1)</f>
        <v>12</v>
      </c>
      <c r="D60" s="29" t="n">
        <f aca="false">IF((MAX(C$51:C$60)=C60),1,0)</f>
        <v>0</v>
      </c>
      <c r="E60" s="13" t="n">
        <f aca="false">B$60+D$60</f>
        <v>2</v>
      </c>
      <c r="F60" s="1" t="s">
        <v>32</v>
      </c>
      <c r="G60" s="13" t="n">
        <f aca="false">I43</f>
        <v>2</v>
      </c>
      <c r="H60" s="30" t="n">
        <f aca="false">G$26/(G60+1)</f>
        <v>12</v>
      </c>
      <c r="I60" s="14" t="n">
        <f aca="false">IF((MAX(H$51:H$60)=H60),1,0)</f>
        <v>1</v>
      </c>
      <c r="J60" s="13" t="n">
        <f aca="false">G$60+I$60</f>
        <v>3</v>
      </c>
    </row>
    <row r="61" customFormat="false" ht="12.75" hidden="false" customHeight="false" outlineLevel="0" collapsed="false">
      <c r="A61" s="1" t="s">
        <v>38</v>
      </c>
      <c r="B61" s="16" t="n">
        <f aca="false">SUM(B53:B60)</f>
        <v>3</v>
      </c>
      <c r="D61" s="17" t="n">
        <f aca="false">SUM(D53:D60)</f>
        <v>1</v>
      </c>
      <c r="E61" s="17" t="n">
        <f aca="false">SUM(E51:E60)</f>
        <v>4</v>
      </c>
      <c r="F61" s="1" t="s">
        <v>38</v>
      </c>
      <c r="G61" s="16" t="n">
        <f aca="false">SUM(G53:G60)</f>
        <v>4</v>
      </c>
      <c r="H61" s="2"/>
      <c r="I61" s="17" t="n">
        <f aca="false">SUM(I53:I60)</f>
        <v>1</v>
      </c>
      <c r="J61" s="17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1" t="s">
        <v>15</v>
      </c>
      <c r="B67" s="13" t="n">
        <f aca="false">E51</f>
        <v>0</v>
      </c>
      <c r="C67" s="27" t="n">
        <f aca="false">B$17/(B67+1)</f>
        <v>0</v>
      </c>
      <c r="D67" s="13" t="n">
        <f aca="false">IF((MAX(C$67:C$76)=C67),1,0)</f>
        <v>0</v>
      </c>
      <c r="E67" s="13" t="n">
        <f aca="false">B67+D67</f>
        <v>0</v>
      </c>
      <c r="F67" s="1" t="s">
        <v>15</v>
      </c>
      <c r="G67" s="13" t="n">
        <f aca="false">J51</f>
        <v>0</v>
      </c>
      <c r="H67" s="27" t="n">
        <f aca="false">G$17/(G67+1)</f>
        <v>0</v>
      </c>
      <c r="I67" s="13" t="n">
        <f aca="false">IF((MAX(H$67:H$76)=H67),1,0)</f>
        <v>0</v>
      </c>
      <c r="J67" s="13" t="n">
        <f aca="false">G67+I67</f>
        <v>0</v>
      </c>
    </row>
    <row r="68" customFormat="false" ht="12.75" hidden="false" customHeight="false" outlineLevel="0" collapsed="false">
      <c r="A68" s="1" t="s">
        <v>16</v>
      </c>
      <c r="B68" s="13" t="n">
        <f aca="false">E52</f>
        <v>0</v>
      </c>
      <c r="C68" s="27" t="n">
        <f aca="false">B$18/(B68+1)</f>
        <v>0</v>
      </c>
      <c r="D68" s="13" t="n">
        <f aca="false">IF((MAX(C$67:C$76)=C68),1,0)</f>
        <v>0</v>
      </c>
      <c r="E68" s="13" t="n">
        <f aca="false">B68+D68</f>
        <v>0</v>
      </c>
      <c r="F68" s="1" t="s">
        <v>16</v>
      </c>
      <c r="G68" s="13" t="n">
        <f aca="false">J52</f>
        <v>0</v>
      </c>
      <c r="H68" s="27" t="n">
        <f aca="false">G$18/(G68+1)</f>
        <v>0</v>
      </c>
      <c r="I68" s="13" t="n">
        <f aca="false">IF((MAX(H$67:H$76)=H68),1,0)</f>
        <v>0</v>
      </c>
      <c r="J68" s="13" t="n">
        <f aca="false">G68+I68</f>
        <v>0</v>
      </c>
    </row>
    <row r="69" customFormat="false" ht="12.75" hidden="false" customHeight="false" outlineLevel="0" collapsed="false">
      <c r="A69" s="1" t="s">
        <v>17</v>
      </c>
      <c r="B69" s="13" t="n">
        <f aca="false">E53</f>
        <v>1</v>
      </c>
      <c r="C69" s="27" t="n">
        <f aca="false">B$19/(B69+1)</f>
        <v>9</v>
      </c>
      <c r="D69" s="13" t="n">
        <f aca="false">IF((MAX(C$67:C$76)=C69),1,0)</f>
        <v>0</v>
      </c>
      <c r="E69" s="13" t="n">
        <f aca="false">B69+D69</f>
        <v>1</v>
      </c>
      <c r="F69" s="1" t="s">
        <v>17</v>
      </c>
      <c r="G69" s="13" t="n">
        <f aca="false">J53</f>
        <v>1</v>
      </c>
      <c r="H69" s="27" t="n">
        <f aca="false">G$19/(G69+1)</f>
        <v>9</v>
      </c>
      <c r="I69" s="13" t="n">
        <f aca="false">IF((MAX(H$67:H$76)=H69),1,0)</f>
        <v>1</v>
      </c>
      <c r="J69" s="13" t="n">
        <f aca="false">G69+I69</f>
        <v>2</v>
      </c>
    </row>
    <row r="70" customFormat="false" ht="12.75" hidden="false" customHeight="false" outlineLevel="0" collapsed="false">
      <c r="A70" s="1" t="s">
        <v>18</v>
      </c>
      <c r="B70" s="13" t="n">
        <f aca="false">E54</f>
        <v>1</v>
      </c>
      <c r="C70" s="27" t="n">
        <f aca="false">B$20/(B70+1)</f>
        <v>8.5</v>
      </c>
      <c r="D70" s="13" t="n">
        <f aca="false">IF((MAX(C$67:C$76)=C70),1,0)</f>
        <v>0</v>
      </c>
      <c r="E70" s="13" t="n">
        <f aca="false">B70+D70</f>
        <v>1</v>
      </c>
      <c r="F70" s="1" t="s">
        <v>18</v>
      </c>
      <c r="G70" s="13" t="n">
        <f aca="false">J54</f>
        <v>1</v>
      </c>
      <c r="H70" s="27" t="n">
        <f aca="false">G$20/(G70+1)</f>
        <v>8.5</v>
      </c>
      <c r="I70" s="13" t="n">
        <f aca="false">IF((MAX(H$67:H$76)=H70),1,0)</f>
        <v>0</v>
      </c>
      <c r="J70" s="13" t="n">
        <f aca="false">G70+I70</f>
        <v>1</v>
      </c>
    </row>
    <row r="71" customFormat="false" ht="12.75" hidden="false" customHeight="false" outlineLevel="0" collapsed="false">
      <c r="A71" s="1" t="s">
        <v>19</v>
      </c>
      <c r="B71" s="13" t="n">
        <f aca="false">E55</f>
        <v>0</v>
      </c>
      <c r="C71" s="27" t="n">
        <f aca="false">B$21/(B71+1)</f>
        <v>4</v>
      </c>
      <c r="D71" s="13" t="n">
        <f aca="false">IF((MAX(C$67:C$76)=C71),1,0)</f>
        <v>0</v>
      </c>
      <c r="E71" s="13" t="n">
        <f aca="false">B71+D71</f>
        <v>0</v>
      </c>
      <c r="F71" s="1" t="s">
        <v>19</v>
      </c>
      <c r="G71" s="13" t="n">
        <f aca="false">J55</f>
        <v>0</v>
      </c>
      <c r="H71" s="27" t="n">
        <f aca="false">G$21/(G71+1)</f>
        <v>4</v>
      </c>
      <c r="I71" s="13" t="n">
        <f aca="false">IF((MAX(H$67:H$76)=H71),1,0)</f>
        <v>0</v>
      </c>
      <c r="J71" s="13" t="n">
        <f aca="false">G71+I71</f>
        <v>0</v>
      </c>
    </row>
    <row r="72" customFormat="false" ht="12.75" hidden="false" customHeight="false" outlineLevel="0" collapsed="false">
      <c r="A72" s="1" t="s">
        <v>20</v>
      </c>
      <c r="B72" s="13" t="n">
        <f aca="false">E56</f>
        <v>0</v>
      </c>
      <c r="C72" s="27" t="n">
        <f aca="false">B$22/(B72+1)</f>
        <v>0</v>
      </c>
      <c r="D72" s="13" t="n">
        <f aca="false">IF((MAX(C$67:C$76)=C72),1,0)</f>
        <v>0</v>
      </c>
      <c r="E72" s="13" t="n">
        <f aca="false">B72+D72</f>
        <v>0</v>
      </c>
      <c r="F72" s="1" t="s">
        <v>20</v>
      </c>
      <c r="G72" s="13" t="n">
        <f aca="false">J56</f>
        <v>0</v>
      </c>
      <c r="H72" s="27" t="n">
        <f aca="false">G$22/(G72+1)</f>
        <v>0</v>
      </c>
      <c r="I72" s="13" t="n">
        <f aca="false">IF((MAX(H$67:H$76)=H72),1,0)</f>
        <v>0</v>
      </c>
      <c r="J72" s="13" t="n">
        <f aca="false">G72+I72</f>
        <v>0</v>
      </c>
    </row>
    <row r="73" customFormat="false" ht="12.75" hidden="false" customHeight="false" outlineLevel="0" collapsed="false">
      <c r="A73" s="1" t="s">
        <v>21</v>
      </c>
      <c r="B73" s="13" t="n">
        <f aca="false">E57</f>
        <v>0</v>
      </c>
      <c r="C73" s="27" t="n">
        <f aca="false">B$23/(B73+1)</f>
        <v>5</v>
      </c>
      <c r="D73" s="13" t="n">
        <f aca="false">IF((MAX(C$67:C$76)=C73),1,0)</f>
        <v>0</v>
      </c>
      <c r="E73" s="13" t="n">
        <f aca="false">B73+D73</f>
        <v>0</v>
      </c>
      <c r="F73" s="1" t="s">
        <v>21</v>
      </c>
      <c r="G73" s="13" t="n">
        <f aca="false">J57</f>
        <v>0</v>
      </c>
      <c r="H73" s="27" t="n">
        <f aca="false">G$23/(G73+1)</f>
        <v>5</v>
      </c>
      <c r="I73" s="13" t="n">
        <f aca="false">IF((MAX(H$67:H$76)=H73),1,0)</f>
        <v>0</v>
      </c>
      <c r="J73" s="13" t="n">
        <f aca="false">G73+I73</f>
        <v>0</v>
      </c>
    </row>
    <row r="74" customFormat="false" ht="12.75" hidden="false" customHeight="false" outlineLevel="0" collapsed="false">
      <c r="A74" s="1" t="s">
        <v>22</v>
      </c>
      <c r="B74" s="13" t="n">
        <f aca="false">E58</f>
        <v>0</v>
      </c>
      <c r="C74" s="27" t="n">
        <f aca="false">B$24/(B74+1)</f>
        <v>6</v>
      </c>
      <c r="D74" s="13" t="n">
        <f aca="false">IF((MAX(C$67:C$76)=C74),1,0)</f>
        <v>0</v>
      </c>
      <c r="E74" s="13" t="n">
        <f aca="false">B74+D74</f>
        <v>0</v>
      </c>
      <c r="F74" s="1" t="s">
        <v>22</v>
      </c>
      <c r="G74" s="13" t="n">
        <f aca="false">J58</f>
        <v>0</v>
      </c>
      <c r="H74" s="27" t="n">
        <f aca="false">G$24/(G74+1)</f>
        <v>6</v>
      </c>
      <c r="I74" s="13" t="n">
        <f aca="false">IF((MAX(H$67:H$76)=H74),1,0)</f>
        <v>0</v>
      </c>
      <c r="J74" s="13" t="n">
        <f aca="false">G74+I74</f>
        <v>0</v>
      </c>
    </row>
    <row r="75" customFormat="false" ht="12.75" hidden="false" customHeight="false" outlineLevel="0" collapsed="false">
      <c r="A75" s="1" t="s">
        <v>23</v>
      </c>
      <c r="B75" s="13" t="n">
        <f aca="false">E59</f>
        <v>0</v>
      </c>
      <c r="C75" s="27" t="n">
        <f aca="false">B$25/(B75+1)</f>
        <v>4</v>
      </c>
      <c r="D75" s="13" t="n">
        <f aca="false">IF((MAX(C$67:C$76)=C75),1,0)</f>
        <v>0</v>
      </c>
      <c r="E75" s="13" t="n">
        <f aca="false">B75+D75</f>
        <v>0</v>
      </c>
      <c r="F75" s="1" t="s">
        <v>23</v>
      </c>
      <c r="G75" s="13" t="n">
        <f aca="false">J59</f>
        <v>0</v>
      </c>
      <c r="H75" s="27" t="n">
        <f aca="false">G$25/(G75+1)</f>
        <v>4</v>
      </c>
      <c r="I75" s="13" t="n">
        <f aca="false">IF((MAX(H$67:H$76)=H75),1,0)</f>
        <v>0</v>
      </c>
      <c r="J75" s="13" t="n">
        <f aca="false">G75+I75</f>
        <v>0</v>
      </c>
    </row>
    <row r="76" customFormat="false" ht="12.75" hidden="false" customHeight="false" outlineLevel="0" collapsed="false">
      <c r="A76" s="1" t="s">
        <v>32</v>
      </c>
      <c r="B76" s="13" t="n">
        <f aca="false">E60</f>
        <v>2</v>
      </c>
      <c r="C76" s="27" t="n">
        <f aca="false">B$26/(B76+1)</f>
        <v>12</v>
      </c>
      <c r="D76" s="13" t="n">
        <f aca="false">IF((MAX(C$67:C$76)=C76),1,0)</f>
        <v>1</v>
      </c>
      <c r="E76" s="13" t="n">
        <f aca="false">B76+D76</f>
        <v>3</v>
      </c>
      <c r="F76" s="1" t="s">
        <v>32</v>
      </c>
      <c r="G76" s="13" t="n">
        <f aca="false">J60</f>
        <v>3</v>
      </c>
      <c r="H76" s="27" t="n">
        <f aca="false">G$26/(G76+1)</f>
        <v>9</v>
      </c>
      <c r="I76" s="13" t="n">
        <f aca="false">IF((MAX(H$67:H$76)=H76),1,0)</f>
        <v>1</v>
      </c>
      <c r="J76" s="13" t="n">
        <f aca="false">G76+I76</f>
        <v>4</v>
      </c>
    </row>
    <row r="77" customFormat="false" ht="12.75" hidden="false" customHeight="false" outlineLevel="0" collapsed="false">
      <c r="A77" s="1" t="s">
        <v>38</v>
      </c>
      <c r="B77" s="17" t="n">
        <f aca="false">SUM(B69:B76)</f>
        <v>4</v>
      </c>
      <c r="C77" s="17"/>
      <c r="D77" s="17" t="n">
        <f aca="false">SUM(D69:D76)</f>
        <v>1</v>
      </c>
      <c r="E77" s="17" t="n">
        <f aca="false">SUM(E67:E76)</f>
        <v>5</v>
      </c>
      <c r="F77" s="1" t="s">
        <v>38</v>
      </c>
      <c r="G77" s="17" t="n">
        <f aca="false">SUM(G69:G76)</f>
        <v>5</v>
      </c>
      <c r="H77" s="17"/>
      <c r="I77" s="17" t="n">
        <f aca="false">SUM(I69:I76)</f>
        <v>2</v>
      </c>
      <c r="J77" s="17" t="n">
        <f aca="false">SUM(J67:J76)</f>
        <v>7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2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1" t="s">
        <v>15</v>
      </c>
      <c r="B83" s="13" t="n">
        <f aca="false">E67</f>
        <v>0</v>
      </c>
      <c r="C83" s="27" t="n">
        <f aca="false">B$17/(B83+1)</f>
        <v>0</v>
      </c>
      <c r="D83" s="13" t="n">
        <f aca="false">IF((MAX(C$83:C$92)=C83),1,0)</f>
        <v>0</v>
      </c>
      <c r="E83" s="13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1" t="s">
        <v>16</v>
      </c>
      <c r="B84" s="13" t="n">
        <f aca="false">E68</f>
        <v>0</v>
      </c>
      <c r="C84" s="27" t="n">
        <f aca="false">B$18/(B84+1)</f>
        <v>0</v>
      </c>
      <c r="D84" s="13" t="n">
        <f aca="false">IF((MAX(C$83:C$92)=C84),1,0)</f>
        <v>0</v>
      </c>
      <c r="E84" s="13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1" t="s">
        <v>17</v>
      </c>
      <c r="B85" s="13" t="n">
        <f aca="false">E69</f>
        <v>1</v>
      </c>
      <c r="C85" s="27" t="n">
        <f aca="false">B$19/(B85+1)</f>
        <v>9</v>
      </c>
      <c r="D85" s="13" t="n">
        <f aca="false">IF((MAX(C$83:C$92)=C85),1,0)</f>
        <v>1</v>
      </c>
      <c r="E85" s="13" t="n">
        <f aca="false">B85+D85</f>
        <v>2</v>
      </c>
      <c r="F85" s="1" t="s">
        <v>17</v>
      </c>
      <c r="G85" s="13" t="n">
        <f aca="false">J69</f>
        <v>2</v>
      </c>
      <c r="H85" s="27" t="n">
        <f aca="false">G$19/(G85+1)</f>
        <v>6</v>
      </c>
      <c r="I85" s="13" t="n">
        <f aca="false">IF((MAX(H$83:H$92)=H85),1,0)</f>
        <v>0</v>
      </c>
      <c r="J85" s="13" t="n">
        <f aca="false">G85+I85</f>
        <v>2</v>
      </c>
    </row>
    <row r="86" customFormat="false" ht="12.75" hidden="false" customHeight="false" outlineLevel="0" collapsed="false">
      <c r="A86" s="1" t="s">
        <v>18</v>
      </c>
      <c r="B86" s="13" t="n">
        <f aca="false">E70</f>
        <v>1</v>
      </c>
      <c r="C86" s="27" t="n">
        <f aca="false">B$20/(B86+1)</f>
        <v>8.5</v>
      </c>
      <c r="D86" s="13" t="n">
        <f aca="false">IF((MAX(C$83:C$92)=C86),1,0)</f>
        <v>0</v>
      </c>
      <c r="E86" s="13" t="n">
        <f aca="false">B86+D86</f>
        <v>1</v>
      </c>
      <c r="F86" s="1" t="s">
        <v>18</v>
      </c>
      <c r="G86" s="13" t="n">
        <f aca="false">J70</f>
        <v>1</v>
      </c>
      <c r="H86" s="27" t="n">
        <f aca="false">G$20/(G86+1)</f>
        <v>8.5</v>
      </c>
      <c r="I86" s="13" t="n">
        <f aca="false">IF((MAX(H$83:H$92)=H86),1,0)</f>
        <v>1</v>
      </c>
      <c r="J86" s="13" t="n">
        <f aca="false">G86+I86</f>
        <v>2</v>
      </c>
    </row>
    <row r="87" customFormat="false" ht="12.75" hidden="false" customHeight="false" outlineLevel="0" collapsed="false">
      <c r="A87" s="1" t="s">
        <v>19</v>
      </c>
      <c r="B87" s="13" t="n">
        <f aca="false">E71</f>
        <v>0</v>
      </c>
      <c r="C87" s="27" t="n">
        <f aca="false">B$21/(B87+1)</f>
        <v>4</v>
      </c>
      <c r="D87" s="13" t="n">
        <f aca="false">IF((MAX(C$83:C$92)=C87),1,0)</f>
        <v>0</v>
      </c>
      <c r="E87" s="13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4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1" t="s">
        <v>20</v>
      </c>
      <c r="B88" s="13" t="n">
        <f aca="false">E72</f>
        <v>0</v>
      </c>
      <c r="C88" s="27" t="n">
        <f aca="false">B$22/(B88+1)</f>
        <v>0</v>
      </c>
      <c r="D88" s="13" t="n">
        <f aca="false">IF((MAX(C$83:C$92)=C88),1,0)</f>
        <v>0</v>
      </c>
      <c r="E88" s="13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0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1" t="s">
        <v>21</v>
      </c>
      <c r="B89" s="13" t="n">
        <f aca="false">E73</f>
        <v>0</v>
      </c>
      <c r="C89" s="27" t="n">
        <f aca="false">B$23/(B89+1)</f>
        <v>5</v>
      </c>
      <c r="D89" s="13" t="n">
        <f aca="false">IF((MAX(C$83:C$92)=C89),1,0)</f>
        <v>0</v>
      </c>
      <c r="E89" s="13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5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1" t="s">
        <v>22</v>
      </c>
      <c r="B90" s="13" t="n">
        <f aca="false">E74</f>
        <v>0</v>
      </c>
      <c r="C90" s="27" t="n">
        <f aca="false">B$24/(B90+1)</f>
        <v>6</v>
      </c>
      <c r="D90" s="13" t="n">
        <f aca="false">IF((MAX(C$83:C$92)=C90),1,0)</f>
        <v>0</v>
      </c>
      <c r="E90" s="13" t="n">
        <f aca="false">B90+D90</f>
        <v>0</v>
      </c>
      <c r="F90" s="1" t="s">
        <v>22</v>
      </c>
      <c r="G90" s="13" t="n">
        <f aca="false">J74</f>
        <v>0</v>
      </c>
      <c r="H90" s="27" t="n">
        <f aca="false">G$24/(G90+1)</f>
        <v>6</v>
      </c>
      <c r="I90" s="13" t="n">
        <f aca="false">IF((MAX(H$83:H$92)=H90),1,0)</f>
        <v>0</v>
      </c>
      <c r="J90" s="13" t="n">
        <f aca="false">G90+I90</f>
        <v>0</v>
      </c>
    </row>
    <row r="91" customFormat="false" ht="12.75" hidden="false" customHeight="false" outlineLevel="0" collapsed="false">
      <c r="A91" s="1" t="s">
        <v>23</v>
      </c>
      <c r="B91" s="13" t="n">
        <f aca="false">E75</f>
        <v>0</v>
      </c>
      <c r="C91" s="27" t="n">
        <f aca="false">B$25/(B91+1)</f>
        <v>4</v>
      </c>
      <c r="D91" s="13" t="n">
        <f aca="false">IF((MAX(C$83:C$92)=C91),1,0)</f>
        <v>0</v>
      </c>
      <c r="E91" s="13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4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1" t="s">
        <v>32</v>
      </c>
      <c r="B92" s="13" t="n">
        <f aca="false">E76</f>
        <v>3</v>
      </c>
      <c r="C92" s="27" t="n">
        <f aca="false">B$26/(B92+1)</f>
        <v>9</v>
      </c>
      <c r="D92" s="13" t="n">
        <f aca="false">IF((MAX(C$83:C$92)=C92),1,0)</f>
        <v>1</v>
      </c>
      <c r="E92" s="13" t="n">
        <f aca="false">B92+D92</f>
        <v>4</v>
      </c>
      <c r="F92" s="1" t="s">
        <v>32</v>
      </c>
      <c r="G92" s="13" t="n">
        <f aca="false">J76</f>
        <v>4</v>
      </c>
      <c r="H92" s="27" t="n">
        <f aca="false">G$26/(G92+1)</f>
        <v>7.2</v>
      </c>
      <c r="I92" s="13" t="n">
        <f aca="false">IF((MAX(H$83:H$92)=H92),1,0)</f>
        <v>0</v>
      </c>
      <c r="J92" s="13" t="n">
        <f aca="false">G92+I92</f>
        <v>4</v>
      </c>
    </row>
    <row r="93" customFormat="false" ht="12.75" hidden="false" customHeight="false" outlineLevel="0" collapsed="false">
      <c r="A93" s="23" t="s">
        <v>40</v>
      </c>
      <c r="B93" s="17" t="n">
        <f aca="false">SUM(B83:B92)</f>
        <v>5</v>
      </c>
      <c r="C93" s="17"/>
      <c r="D93" s="17" t="n">
        <f aca="false">SUM(D85:D92)</f>
        <v>2</v>
      </c>
      <c r="E93" s="17" t="n">
        <f aca="false">SUM(E82:E92)</f>
        <v>7</v>
      </c>
      <c r="F93" s="23" t="s">
        <v>40</v>
      </c>
      <c r="G93" s="17" t="n">
        <f aca="false">SUM(G83:G92)</f>
        <v>7</v>
      </c>
      <c r="H93" s="17"/>
      <c r="I93" s="17" t="n">
        <f aca="false">SUM(I85:I92)</f>
        <v>1</v>
      </c>
      <c r="J93" s="17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3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1" t="s">
        <v>15</v>
      </c>
      <c r="B100" s="13" t="n">
        <f aca="false">E83</f>
        <v>0</v>
      </c>
      <c r="C100" s="27" t="n">
        <f aca="false">B$17/(B100+1)</f>
        <v>0</v>
      </c>
      <c r="D100" s="31" t="n">
        <f aca="false">IF((MAX(C$100:C$109)=C100),1,0)</f>
        <v>0</v>
      </c>
      <c r="E100" s="32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1" t="s">
        <v>16</v>
      </c>
      <c r="B101" s="13" t="n">
        <f aca="false">E84</f>
        <v>0</v>
      </c>
      <c r="C101" s="27" t="n">
        <f aca="false">B$18/(B101+1)</f>
        <v>0</v>
      </c>
      <c r="D101" s="31" t="n">
        <f aca="false">IF((MAX(C$100:C$109)=C101),1,0)</f>
        <v>0</v>
      </c>
      <c r="E101" s="32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1" t="s">
        <v>17</v>
      </c>
      <c r="B102" s="13" t="n">
        <f aca="false">E85</f>
        <v>2</v>
      </c>
      <c r="C102" s="27" t="n">
        <f aca="false">B$19/(B102+1)</f>
        <v>6</v>
      </c>
      <c r="D102" s="31" t="n">
        <f aca="false">IF((MAX(C$100:C$109)=C102),1,0)</f>
        <v>0</v>
      </c>
      <c r="E102" s="32" t="n">
        <f aca="false">B102+D102</f>
        <v>2</v>
      </c>
      <c r="F102" s="1" t="s">
        <v>17</v>
      </c>
      <c r="G102" s="13" t="n">
        <f aca="false">J86</f>
        <v>2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2</v>
      </c>
    </row>
    <row r="103" customFormat="false" ht="12.75" hidden="false" customHeight="false" outlineLevel="0" collapsed="false">
      <c r="A103" s="1" t="s">
        <v>18</v>
      </c>
      <c r="B103" s="13" t="n">
        <f aca="false">E86</f>
        <v>1</v>
      </c>
      <c r="C103" s="27" t="n">
        <f aca="false">B$20/(B103+1)</f>
        <v>8.5</v>
      </c>
      <c r="D103" s="31" t="n">
        <f aca="false">IF((MAX(C$100:C$109)=C103),1,0)</f>
        <v>1</v>
      </c>
      <c r="E103" s="32" t="n">
        <f aca="false">B103+D103</f>
        <v>2</v>
      </c>
      <c r="F103" s="1" t="s">
        <v>18</v>
      </c>
      <c r="G103" s="13" t="n">
        <f aca="false">J87</f>
        <v>0</v>
      </c>
      <c r="H103" s="27" t="n">
        <f aca="false">G$20/(G103+1)</f>
        <v>17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1" t="s">
        <v>19</v>
      </c>
      <c r="B104" s="13" t="n">
        <f aca="false">E87</f>
        <v>0</v>
      </c>
      <c r="C104" s="27" t="n">
        <f aca="false">B$21/(B104+1)</f>
        <v>4</v>
      </c>
      <c r="D104" s="31" t="n">
        <f aca="false">IF((MAX(C$100:C$109)=C104),1,0)</f>
        <v>0</v>
      </c>
      <c r="E104" s="32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4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1" t="s">
        <v>41</v>
      </c>
      <c r="B105" s="13" t="n">
        <f aca="false">E88</f>
        <v>0</v>
      </c>
      <c r="C105" s="27" t="n">
        <f aca="false">B$22/(B105+1)</f>
        <v>0</v>
      </c>
      <c r="D105" s="31" t="n">
        <f aca="false">IF((MAX(C$100:C$109)=C105),1,0)</f>
        <v>0</v>
      </c>
      <c r="E105" s="32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0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1" t="s">
        <v>21</v>
      </c>
      <c r="B106" s="13" t="n">
        <f aca="false">E89</f>
        <v>0</v>
      </c>
      <c r="C106" s="27" t="n">
        <f aca="false">B$23/(B106+1)</f>
        <v>5</v>
      </c>
      <c r="D106" s="31" t="n">
        <f aca="false">IF((MAX(C$100:C$109)=C106),1,0)</f>
        <v>0</v>
      </c>
      <c r="E106" s="32" t="n">
        <f aca="false">B106+D106</f>
        <v>0</v>
      </c>
      <c r="F106" s="1" t="s">
        <v>21</v>
      </c>
      <c r="G106" s="13" t="n">
        <f aca="false">J90</f>
        <v>0</v>
      </c>
      <c r="H106" s="27" t="n">
        <f aca="false">G$23/(G106+1)</f>
        <v>5</v>
      </c>
      <c r="I106" s="13" t="n">
        <f aca="false">IF((MAX(H$83:H$92)=H106),1,0)</f>
        <v>0</v>
      </c>
      <c r="J106" s="13" t="n">
        <f aca="false">G106+I106</f>
        <v>0</v>
      </c>
    </row>
    <row r="107" customFormat="false" ht="12.75" hidden="false" customHeight="false" outlineLevel="0" collapsed="false">
      <c r="A107" s="1" t="s">
        <v>22</v>
      </c>
      <c r="B107" s="13" t="n">
        <f aca="false">E90</f>
        <v>0</v>
      </c>
      <c r="C107" s="27" t="n">
        <f aca="false">B$24/(B107+1)</f>
        <v>6</v>
      </c>
      <c r="D107" s="31" t="n">
        <f aca="false">IF((MAX(C$100:C$109)=C107),1,0)</f>
        <v>0</v>
      </c>
      <c r="E107" s="32" t="n">
        <f aca="false">B107+D107</f>
        <v>0</v>
      </c>
      <c r="F107" s="1" t="s">
        <v>22</v>
      </c>
      <c r="G107" s="13" t="n">
        <f aca="false">J91</f>
        <v>0</v>
      </c>
      <c r="H107" s="27" t="n">
        <f aca="false">G$24/(G107+1)</f>
        <v>6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1" t="s">
        <v>23</v>
      </c>
      <c r="B108" s="13" t="n">
        <f aca="false">E91</f>
        <v>0</v>
      </c>
      <c r="C108" s="27" t="n">
        <f aca="false">B$25/(B108+1)</f>
        <v>4</v>
      </c>
      <c r="D108" s="31" t="n">
        <f aca="false">IF((MAX(C$100:C$109)=C108),1,0)</f>
        <v>0</v>
      </c>
      <c r="E108" s="32" t="n">
        <f aca="false">B108+D108</f>
        <v>0</v>
      </c>
      <c r="F108" s="1" t="s">
        <v>23</v>
      </c>
      <c r="G108" s="13" t="n">
        <f aca="false">J92</f>
        <v>4</v>
      </c>
      <c r="H108" s="27" t="n">
        <f aca="false">G$25/(G108+1)</f>
        <v>0.8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1" t="s">
        <v>32</v>
      </c>
      <c r="B109" s="13" t="n">
        <f aca="false">E92</f>
        <v>4</v>
      </c>
      <c r="C109" s="27" t="s">
        <v>42</v>
      </c>
      <c r="D109" s="31" t="n">
        <f aca="false">IF((MAX(C$100:C$109)=C109),1,0)</f>
        <v>0</v>
      </c>
      <c r="E109" s="32" t="n">
        <f aca="false">B109+D109</f>
        <v>4</v>
      </c>
      <c r="F109" s="1" t="s">
        <v>32</v>
      </c>
      <c r="G109" s="13" t="n">
        <f aca="false">J93</f>
        <v>8</v>
      </c>
      <c r="H109" s="27" t="n">
        <f aca="false">G$26/(G109+1)</f>
        <v>4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23" t="s">
        <v>40</v>
      </c>
      <c r="B110" s="17" t="n">
        <f aca="false">SUM(B100:B109)</f>
        <v>7</v>
      </c>
      <c r="C110" s="17"/>
      <c r="D110" s="17" t="n">
        <f aca="false">SUM(D100:D109)</f>
        <v>1</v>
      </c>
      <c r="E110" s="17" t="n">
        <f aca="false">SUM(E100:E109)</f>
        <v>8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0</v>
      </c>
      <c r="J110" s="17" t="n">
        <f aca="false">SUM(J99:J109)</f>
        <v>16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6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true" gridLinesSet="true" horizontalCentered="false" verticalCentered="false"/>
  <pageMargins left="0.7875" right="0.359722222222222" top="0.629861111111111" bottom="0.5118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4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74</v>
      </c>
      <c r="F6" s="1" t="s">
        <v>3</v>
      </c>
      <c r="G6" s="5" t="n">
        <f aca="false">B6</f>
        <v>74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54</v>
      </c>
      <c r="F7" s="1" t="s">
        <v>4</v>
      </c>
      <c r="G7" s="5" t="n">
        <f aca="false">B7</f>
        <v>54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3</v>
      </c>
      <c r="F8" s="1" t="s">
        <v>5</v>
      </c>
      <c r="G8" s="5" t="n">
        <f aca="false">B8</f>
        <v>3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6</v>
      </c>
      <c r="F9" s="1" t="s">
        <v>6</v>
      </c>
      <c r="G9" s="5" t="n">
        <f aca="false">B9</f>
        <v>6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45</v>
      </c>
      <c r="F10" s="1" t="s">
        <v>7</v>
      </c>
      <c r="G10" s="6" t="n">
        <f aca="false">G7-G8-G9</f>
        <v>45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5</v>
      </c>
      <c r="C13" s="2" t="n">
        <v>3</v>
      </c>
      <c r="D13" s="9" t="s">
        <v>12</v>
      </c>
      <c r="F13" s="1" t="s">
        <v>11</v>
      </c>
      <c r="G13" s="8" t="n">
        <f aca="false">G10/G12</f>
        <v>9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3</v>
      </c>
      <c r="C19" s="35" t="n">
        <f aca="false">ROUNDDOWN(B19/B13,0)</f>
        <v>0</v>
      </c>
      <c r="F19" s="33" t="s">
        <v>17</v>
      </c>
      <c r="G19" s="34" t="n">
        <f aca="false">B19</f>
        <v>3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6</v>
      </c>
      <c r="C20" s="37" t="n">
        <f aca="false">ROUNDDOWN(B20/B13,0)</f>
        <v>0</v>
      </c>
      <c r="F20" s="33" t="s">
        <v>18</v>
      </c>
      <c r="G20" s="34" t="n">
        <f aca="false">B20</f>
        <v>6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1</v>
      </c>
      <c r="C21" s="35" t="n">
        <f aca="false">ROUNDDOWN(B21/B13,0)</f>
        <v>0</v>
      </c>
      <c r="F21" s="33" t="s">
        <v>19</v>
      </c>
      <c r="G21" s="34" t="n">
        <f aca="false">B21</f>
        <v>1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2</v>
      </c>
      <c r="C23" s="35" t="n">
        <f aca="false">ROUNDDOWN(B23/B13,0)</f>
        <v>0</v>
      </c>
      <c r="F23" s="33" t="s">
        <v>21</v>
      </c>
      <c r="G23" s="34" t="n">
        <f aca="false">B23</f>
        <v>2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21</v>
      </c>
      <c r="C24" s="38" t="n">
        <f aca="false">ROUNDDOWN(B24/B13,0)</f>
        <v>1</v>
      </c>
      <c r="F24" s="33" t="s">
        <v>22</v>
      </c>
      <c r="G24" s="34" t="n">
        <f aca="false">B24</f>
        <v>21</v>
      </c>
      <c r="H24" s="38" t="n">
        <f aca="false">ROUNDDOWN(G24/G13,0)</f>
        <v>2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4</v>
      </c>
      <c r="C25" s="35" t="n">
        <f aca="false">ROUNDDOWN(B25/B13,0)</f>
        <v>0</v>
      </c>
      <c r="F25" s="33" t="s">
        <v>23</v>
      </c>
      <c r="G25" s="34" t="n">
        <f aca="false">B25</f>
        <v>4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7</v>
      </c>
      <c r="C26" s="37" t="n">
        <f aca="false">ROUNDDOWN(B26/B13,0)</f>
        <v>0</v>
      </c>
      <c r="F26" s="33" t="s">
        <v>24</v>
      </c>
      <c r="G26" s="34" t="n">
        <f aca="false">B26</f>
        <v>7</v>
      </c>
      <c r="H26" s="37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45</v>
      </c>
      <c r="C27" s="35"/>
      <c r="F27" s="33" t="s">
        <v>25</v>
      </c>
      <c r="G27" s="36" t="n">
        <f aca="false">SUM(G17:G26)</f>
        <v>45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3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3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6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6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1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1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2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2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10.5</v>
      </c>
      <c r="C41" s="38" t="n">
        <f aca="false">IF((MAX(B$34:B$43)=B41),1,0)</f>
        <v>1</v>
      </c>
      <c r="D41" s="35" t="n">
        <f aca="false">C41+C24</f>
        <v>2</v>
      </c>
      <c r="F41" s="57" t="s">
        <v>22</v>
      </c>
      <c r="G41" s="59" t="n">
        <f aca="false">G$24/(H24+1)</f>
        <v>7</v>
      </c>
      <c r="H41" s="38" t="n">
        <f aca="false">IF((MAX(G$34:G$43)=G41),1,0)</f>
        <v>1</v>
      </c>
      <c r="I41" s="35" t="n">
        <f aca="false">H41+H24</f>
        <v>3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4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4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7</v>
      </c>
      <c r="C43" s="37" t="n">
        <f aca="false">IF((MAX(B$34:B$43)=B43),1,0)</f>
        <v>0</v>
      </c>
      <c r="D43" s="35" t="n">
        <f aca="false">C43+C26</f>
        <v>0</v>
      </c>
      <c r="F43" s="57" t="s">
        <v>32</v>
      </c>
      <c r="G43" s="59" t="n">
        <f aca="false">G$26/(H26+1)</f>
        <v>7</v>
      </c>
      <c r="H43" s="38" t="n">
        <f aca="false">IF((MAX(G$34:G$43)=G43),1,0)</f>
        <v>1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2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3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9" t="n">
        <f aca="false">G$19/(G53+1)</f>
        <v>3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6</v>
      </c>
      <c r="D54" s="37" t="n">
        <f aca="false">IF((MAX(C$51:C$60)=C54),1,0)</f>
        <v>0</v>
      </c>
      <c r="E54" s="35" t="n">
        <f aca="false">B$54+D$54</f>
        <v>0</v>
      </c>
      <c r="F54" s="57" t="s">
        <v>18</v>
      </c>
      <c r="G54" s="38" t="n">
        <f aca="false">I37</f>
        <v>0</v>
      </c>
      <c r="H54" s="48" t="n">
        <f aca="false">G$20/(G54+1)</f>
        <v>6</v>
      </c>
      <c r="I54" s="38" t="n">
        <f aca="false">IF((MAX(H$51:H$60)=H54),1,0)</f>
        <v>1</v>
      </c>
      <c r="J54" s="35" t="n">
        <f aca="false">G$54+I$54</f>
        <v>1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1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1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2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2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7" t="s">
        <v>55</v>
      </c>
      <c r="B58" s="38" t="n">
        <f aca="false">D41</f>
        <v>2</v>
      </c>
      <c r="C58" s="48" t="n">
        <f aca="false">B$24/(B58+1)</f>
        <v>7</v>
      </c>
      <c r="D58" s="38" t="n">
        <f aca="false">IF((MAX(C$51:C$60)=C58),1,0)</f>
        <v>1</v>
      </c>
      <c r="E58" s="35" t="n">
        <f aca="false">B$58+D$58</f>
        <v>3</v>
      </c>
      <c r="F58" s="56" t="s">
        <v>22</v>
      </c>
      <c r="G58" s="37" t="n">
        <f aca="false">I41</f>
        <v>3</v>
      </c>
      <c r="H58" s="49" t="n">
        <f aca="false">G$24/(G58+1)</f>
        <v>5.25</v>
      </c>
      <c r="I58" s="37" t="n">
        <f aca="false">IF((MAX(H$51:H$60)=H58),1,0)</f>
        <v>0</v>
      </c>
      <c r="J58" s="35" t="n">
        <f aca="false">G$58+I$58</f>
        <v>3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4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4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0</v>
      </c>
      <c r="C60" s="48" t="n">
        <f aca="false">B$26/(B60+1)</f>
        <v>7</v>
      </c>
      <c r="D60" s="38" t="n">
        <f aca="false">IF((MAX(C$51:C$60)=C60),1,0)</f>
        <v>1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3.5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2</v>
      </c>
      <c r="E61" s="40" t="n">
        <f aca="false">SUM(E51:E60)</f>
        <v>4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-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3</v>
      </c>
      <c r="D69" s="37" t="n">
        <f aca="false">IF((MAX(C$67:C$76)=C69),1,0)</f>
        <v>0</v>
      </c>
      <c r="E69" s="37" t="n">
        <f aca="false">B69+D69</f>
        <v>0</v>
      </c>
      <c r="F69" s="33" t="s">
        <v>17</v>
      </c>
      <c r="G69" s="35" t="n">
        <f aca="false">J53</f>
        <v>0</v>
      </c>
      <c r="H69" s="47" t="n">
        <f aca="false">G$19/(G69+1)</f>
        <v>3</v>
      </c>
      <c r="I69" s="35" t="n">
        <f aca="false">IF((MAX(H$67:H$76)=H69),1,0)</f>
        <v>0</v>
      </c>
      <c r="J69" s="35" t="n">
        <f aca="false">G69+I69</f>
        <v>0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6</v>
      </c>
      <c r="D70" s="37" t="n">
        <f aca="false">IF((MAX(C$67:C$76)=C70),1,0)</f>
        <v>1</v>
      </c>
      <c r="E70" s="37" t="n">
        <f aca="false">B70+D70</f>
        <v>1</v>
      </c>
      <c r="F70" s="56" t="s">
        <v>18</v>
      </c>
      <c r="G70" s="37" t="n">
        <f aca="false">J54</f>
        <v>1</v>
      </c>
      <c r="H70" s="49" t="n">
        <f aca="false">G$20/(G70+1)</f>
        <v>3</v>
      </c>
      <c r="I70" s="37" t="n">
        <f aca="false">IF((MAX(H$67:H$76)=H70),1,0)</f>
        <v>0</v>
      </c>
      <c r="J70" s="35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1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1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2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2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3</v>
      </c>
      <c r="C74" s="49" t="n">
        <f aca="false">B$24/(B74+1)</f>
        <v>5.25</v>
      </c>
      <c r="D74" s="37" t="n">
        <f aca="false">IF((MAX(C$67:C$76)=C74),1,0)</f>
        <v>0</v>
      </c>
      <c r="E74" s="37" t="n">
        <f aca="false">B74+D74</f>
        <v>3</v>
      </c>
      <c r="F74" s="33" t="s">
        <v>22</v>
      </c>
      <c r="G74" s="35" t="n">
        <f aca="false">J58</f>
        <v>3</v>
      </c>
      <c r="H74" s="47" t="n">
        <f aca="false">G$24/(G74+1)</f>
        <v>5.25</v>
      </c>
      <c r="I74" s="35" t="n">
        <f aca="false">IF((MAX(H$67:H$76)=H74),1,0)</f>
        <v>1</v>
      </c>
      <c r="J74" s="35" t="n">
        <f aca="false">G74+I74</f>
        <v>4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4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4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3.5</v>
      </c>
      <c r="D76" s="37" t="n">
        <f aca="false">IF((MAX(C$67:C$76)=C76),1,0)</f>
        <v>0</v>
      </c>
      <c r="E76" s="37" t="n">
        <f aca="false">B76+D76</f>
        <v>1</v>
      </c>
      <c r="F76" s="33" t="s">
        <v>32</v>
      </c>
      <c r="G76" s="35" t="n">
        <f aca="false">J60</f>
        <v>1</v>
      </c>
      <c r="H76" s="49" t="n">
        <f aca="false">G$26/(G76+1)</f>
        <v>3.5</v>
      </c>
      <c r="I76" s="37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4</v>
      </c>
      <c r="C77" s="61"/>
      <c r="D77" s="61" t="n">
        <f aca="false">SUM(D69:D76)</f>
        <v>1</v>
      </c>
      <c r="E77" s="61" t="n">
        <f aca="false">SUM(E67:E76)</f>
        <v>5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1</v>
      </c>
      <c r="J77" s="4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2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3</v>
      </c>
      <c r="D85" s="37" t="n">
        <f aca="false">IF((MAX(C$83:C$92)=C85),1,0)</f>
        <v>0</v>
      </c>
      <c r="E85" s="35" t="n">
        <f aca="false">B85+D85</f>
        <v>0</v>
      </c>
      <c r="F85" s="1" t="s">
        <v>17</v>
      </c>
      <c r="G85" s="13" t="n">
        <f aca="false">J69</f>
        <v>0</v>
      </c>
      <c r="H85" s="27" t="n">
        <f aca="false">G$19/(G85+1)</f>
        <v>3</v>
      </c>
      <c r="I85" s="13" t="n">
        <f aca="false">IF((MAX(H$83:H$92)=H85),1,0)</f>
        <v>0</v>
      </c>
      <c r="J85" s="13" t="n">
        <f aca="false">G85+I85</f>
        <v>0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3</v>
      </c>
      <c r="D86" s="35" t="n">
        <f aca="false">IF((MAX(C$83:C$92)=C86),1,0)</f>
        <v>0</v>
      </c>
      <c r="E86" s="35" t="n">
        <f aca="false">B86+D86</f>
        <v>1</v>
      </c>
      <c r="F86" s="1" t="s">
        <v>18</v>
      </c>
      <c r="G86" s="13" t="n">
        <f aca="false">J70</f>
        <v>1</v>
      </c>
      <c r="H86" s="27" t="n">
        <f aca="false">G$20/(G86+1)</f>
        <v>3</v>
      </c>
      <c r="I86" s="13" t="n">
        <f aca="false">IF((MAX(H$83:H$92)=H86),1,0)</f>
        <v>0</v>
      </c>
      <c r="J86" s="13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1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1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2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2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3</v>
      </c>
      <c r="C90" s="47" t="n">
        <f aca="false">B$24/(B90+1)</f>
        <v>5.25</v>
      </c>
      <c r="D90" s="35" t="n">
        <f aca="false">IF((MAX(C$83:C$92)=C90),1,0)</f>
        <v>1</v>
      </c>
      <c r="E90" s="35" t="n">
        <f aca="false">B90+D90</f>
        <v>4</v>
      </c>
      <c r="F90" s="1" t="s">
        <v>22</v>
      </c>
      <c r="G90" s="13" t="n">
        <f aca="false">J74</f>
        <v>4</v>
      </c>
      <c r="H90" s="27" t="n">
        <f aca="false">G$24/(G90+1)</f>
        <v>4.2</v>
      </c>
      <c r="I90" s="13" t="n">
        <f aca="false">IF((MAX(H$83:H$92)=H90),1,0)</f>
        <v>1</v>
      </c>
      <c r="J90" s="13" t="n">
        <f aca="false">G90+I90</f>
        <v>5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4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4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3.5</v>
      </c>
      <c r="D92" s="35" t="n">
        <f aca="false">IF((MAX(C$83:C$92)=C92),1,0)</f>
        <v>0</v>
      </c>
      <c r="E92" s="35" t="n">
        <f aca="false">B92+D92</f>
        <v>1</v>
      </c>
      <c r="F92" s="1" t="s">
        <v>32</v>
      </c>
      <c r="G92" s="13" t="n">
        <f aca="false">J76</f>
        <v>1</v>
      </c>
      <c r="H92" s="27" t="n">
        <f aca="false">G$26/(G92+1)</f>
        <v>3.5</v>
      </c>
      <c r="I92" s="13" t="n">
        <f aca="false">IF((MAX(H$83:H$92)=H92),1,0)</f>
        <v>0</v>
      </c>
      <c r="J92" s="13" t="n">
        <f aca="false">G92+I92</f>
        <v>1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5</v>
      </c>
      <c r="C93" s="40"/>
      <c r="D93" s="40" t="n">
        <f aca="false">SUM(D85:D92)</f>
        <v>1</v>
      </c>
      <c r="E93" s="40" t="n">
        <f aca="false">SUM(E82:E92)</f>
        <v>6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0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0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0</v>
      </c>
      <c r="C102" s="47" t="n">
        <f aca="false">B$19/(B102+1)</f>
        <v>3</v>
      </c>
      <c r="D102" s="54" t="n">
        <f aca="false">IF((MAX(C$100:C$109)=C102),1,0)</f>
        <v>0</v>
      </c>
      <c r="E102" s="55" t="n">
        <f aca="false">B102+D102</f>
        <v>0</v>
      </c>
      <c r="F102" s="1" t="s">
        <v>17</v>
      </c>
      <c r="G102" s="13" t="n">
        <f aca="false">J86</f>
        <v>1</v>
      </c>
      <c r="H102" s="27" t="n">
        <f aca="false">G$19/(G102+1)</f>
        <v>1.5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1</v>
      </c>
      <c r="C103" s="47" t="n">
        <f aca="false">B$20/(B103+1)</f>
        <v>3</v>
      </c>
      <c r="D103" s="54" t="n">
        <f aca="false">IF((MAX(C$100:C$109)=C103),1,0)</f>
        <v>0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6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1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1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2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5</v>
      </c>
      <c r="H106" s="27" t="n">
        <f aca="false">G$23/(G106+1)</f>
        <v>0.333333333333333</v>
      </c>
      <c r="I106" s="13" t="n">
        <f aca="false">IF((MAX(H$83:H$92)=H106),1,0)</f>
        <v>0</v>
      </c>
      <c r="J106" s="13" t="n">
        <f aca="false">G106+I106</f>
        <v>5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4</v>
      </c>
      <c r="C107" s="47" t="n">
        <f aca="false">B$24/(B107+1)</f>
        <v>4.2</v>
      </c>
      <c r="D107" s="54" t="n">
        <f aca="false">IF((MAX(C$100:C$109)=C107),1,0)</f>
        <v>1</v>
      </c>
      <c r="E107" s="55" t="n">
        <f aca="false">B107+D107</f>
        <v>5</v>
      </c>
      <c r="F107" s="1" t="s">
        <v>22</v>
      </c>
      <c r="G107" s="13" t="n">
        <f aca="false">J91</f>
        <v>0</v>
      </c>
      <c r="H107" s="27" t="n">
        <f aca="false">G$24/(G107+1)</f>
        <v>21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4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1</v>
      </c>
      <c r="H108" s="27" t="n">
        <f aca="false">G$25/(G108+1)</f>
        <v>2</v>
      </c>
      <c r="I108" s="13" t="n">
        <f aca="false">IF((MAX(H$83:H$92)=H108),1,0)</f>
        <v>0</v>
      </c>
      <c r="J108" s="13" t="n">
        <f aca="false">G108+I108</f>
        <v>1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7</v>
      </c>
      <c r="H109" s="27" t="n">
        <f aca="false">G$26/(G109+1)</f>
        <v>0.87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6</v>
      </c>
      <c r="C110" s="40"/>
      <c r="D110" s="40" t="n">
        <f aca="false">SUM(D100:D109)</f>
        <v>1</v>
      </c>
      <c r="E110" s="40" t="n">
        <f aca="false">SUM(E100:E109)</f>
        <v>7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3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6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253</v>
      </c>
      <c r="F6" s="1" t="s">
        <v>3</v>
      </c>
      <c r="G6" s="5" t="n">
        <f aca="false">B6</f>
        <v>253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43</v>
      </c>
      <c r="F7" s="1" t="s">
        <v>4</v>
      </c>
      <c r="G7" s="5" t="n">
        <f aca="false">B7</f>
        <v>14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4</v>
      </c>
      <c r="F8" s="1" t="s">
        <v>5</v>
      </c>
      <c r="G8" s="5" t="n">
        <f aca="false">B8</f>
        <v>4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2</v>
      </c>
      <c r="F9" s="1" t="s">
        <v>6</v>
      </c>
      <c r="G9" s="5" t="n">
        <f aca="false">B9</f>
        <v>2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137</v>
      </c>
      <c r="F10" s="1" t="s">
        <v>7</v>
      </c>
      <c r="G10" s="6" t="n">
        <f aca="false">G7-G8-G9</f>
        <v>137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8</v>
      </c>
      <c r="C12" s="2" t="s">
        <v>9</v>
      </c>
      <c r="D12" s="2" t="s">
        <v>10</v>
      </c>
      <c r="E12" s="0"/>
      <c r="F12" s="1" t="s">
        <v>8</v>
      </c>
      <c r="G12" s="7" t="n">
        <v>7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7.125</v>
      </c>
      <c r="C13" s="2" t="n">
        <v>3</v>
      </c>
      <c r="D13" s="9" t="s">
        <v>12</v>
      </c>
      <c r="F13" s="1" t="s">
        <v>11</v>
      </c>
      <c r="G13" s="8" t="n">
        <f aca="false">G10/G12</f>
        <v>19.571428571428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21</v>
      </c>
      <c r="C19" s="38" t="n">
        <f aca="false">ROUNDDOWN(B19/B13,0)</f>
        <v>1</v>
      </c>
      <c r="F19" s="33" t="s">
        <v>17</v>
      </c>
      <c r="G19" s="34" t="n">
        <f aca="false">B19</f>
        <v>21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8</v>
      </c>
      <c r="C20" s="37" t="n">
        <f aca="false">ROUNDDOWN(B20/B13,0)</f>
        <v>0</v>
      </c>
      <c r="F20" s="33" t="s">
        <v>18</v>
      </c>
      <c r="G20" s="34" t="n">
        <f aca="false">B20</f>
        <v>8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9</v>
      </c>
      <c r="C21" s="35" t="n">
        <f aca="false">ROUNDDOWN(B21/B13,0)</f>
        <v>0</v>
      </c>
      <c r="F21" s="33" t="s">
        <v>19</v>
      </c>
      <c r="G21" s="34" t="n">
        <f aca="false">B21</f>
        <v>9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3</v>
      </c>
      <c r="C22" s="35" t="n">
        <f aca="false">ROUNDDOWN(B22/B13,0)</f>
        <v>0</v>
      </c>
      <c r="F22" s="33" t="s">
        <v>20</v>
      </c>
      <c r="G22" s="34" t="n">
        <f aca="false">B22</f>
        <v>3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2</v>
      </c>
      <c r="C23" s="35" t="n">
        <f aca="false">ROUNDDOWN(B23/B13,0)</f>
        <v>0</v>
      </c>
      <c r="F23" s="33" t="s">
        <v>21</v>
      </c>
      <c r="G23" s="34" t="n">
        <f aca="false">B23</f>
        <v>12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6</v>
      </c>
      <c r="C24" s="37" t="n">
        <f aca="false">ROUNDDOWN(B24/B13,0)</f>
        <v>0</v>
      </c>
      <c r="F24" s="33" t="s">
        <v>22</v>
      </c>
      <c r="G24" s="34" t="n">
        <f aca="false">B24</f>
        <v>16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21</v>
      </c>
      <c r="C25" s="38" t="n">
        <f aca="false">ROUNDDOWN(B25/B13,0)</f>
        <v>1</v>
      </c>
      <c r="F25" s="33" t="s">
        <v>23</v>
      </c>
      <c r="G25" s="34" t="n">
        <f aca="false">B25</f>
        <v>21</v>
      </c>
      <c r="H25" s="38" t="n">
        <f aca="false">ROUNDDOWN(G25/G13,0)</f>
        <v>1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47</v>
      </c>
      <c r="C26" s="38" t="n">
        <f aca="false">ROUNDDOWN(B26/B13,0)</f>
        <v>2</v>
      </c>
      <c r="F26" s="33" t="s">
        <v>24</v>
      </c>
      <c r="G26" s="34" t="n">
        <f aca="false">B26</f>
        <v>47</v>
      </c>
      <c r="H26" s="38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137</v>
      </c>
      <c r="C27" s="35"/>
      <c r="F27" s="33" t="s">
        <v>25</v>
      </c>
      <c r="G27" s="36" t="n">
        <f aca="false">SUM(G17:G26)</f>
        <v>137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4</v>
      </c>
      <c r="D28" s="17" t="n">
        <f aca="false">C28</f>
        <v>4</v>
      </c>
      <c r="F28" s="33" t="s">
        <v>26</v>
      </c>
      <c r="G28" s="36"/>
      <c r="H28" s="39" t="n">
        <f aca="false">SUM(H17:H27)</f>
        <v>4</v>
      </c>
      <c r="I28" s="17" t="n">
        <f aca="false">H28</f>
        <v>4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4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56" t="s">
        <v>16</v>
      </c>
      <c r="G35" s="60" t="n">
        <f aca="false">G$18/(H18+1)</f>
        <v>0</v>
      </c>
      <c r="H35" s="37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0.5</v>
      </c>
      <c r="C36" s="37" t="n">
        <f aca="false">IF((MAX(B$34:B$43)=B36),1,0)</f>
        <v>0</v>
      </c>
      <c r="D36" s="35" t="n">
        <f aca="false">C36+C19</f>
        <v>1</v>
      </c>
      <c r="F36" s="56" t="s">
        <v>17</v>
      </c>
      <c r="G36" s="60" t="n">
        <f aca="false">G$19/(H19+1)</f>
        <v>10.5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8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8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9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9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3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3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2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12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16</v>
      </c>
      <c r="C41" s="38" t="n">
        <f aca="false">IF((MAX(B$34:B$43)=B41),1,0)</f>
        <v>1</v>
      </c>
      <c r="D41" s="35" t="n">
        <f aca="false">C41+C24</f>
        <v>1</v>
      </c>
      <c r="F41" s="57" t="s">
        <v>22</v>
      </c>
      <c r="G41" s="59" t="n">
        <f aca="false">G$24/(H24+1)</f>
        <v>16</v>
      </c>
      <c r="H41" s="38" t="n">
        <f aca="false">IF((MAX(G$34:G$43)=G41),1,0)</f>
        <v>1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10.5</v>
      </c>
      <c r="C42" s="37" t="n">
        <f aca="false">IF((MAX(B$34:B$43)=B42),1,0)</f>
        <v>0</v>
      </c>
      <c r="D42" s="35" t="n">
        <f aca="false">C42+C25</f>
        <v>1</v>
      </c>
      <c r="F42" s="56" t="s">
        <v>23</v>
      </c>
      <c r="G42" s="60" t="n">
        <f aca="false">G$25/(H25+1)</f>
        <v>10.5</v>
      </c>
      <c r="H42" s="37" t="n">
        <f aca="false">IF((MAX(G$34:G$43)=G42),1,0)</f>
        <v>0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5.6666666666667</v>
      </c>
      <c r="C43" s="37" t="n">
        <f aca="false">IF((MAX(B$34:B$43)=B43),1,0)</f>
        <v>0</v>
      </c>
      <c r="D43" s="35" t="n">
        <f aca="false">C43+C26</f>
        <v>2</v>
      </c>
      <c r="F43" s="56" t="s">
        <v>32</v>
      </c>
      <c r="G43" s="60" t="n">
        <f aca="false">G$26/(H26+1)</f>
        <v>15.6666666666667</v>
      </c>
      <c r="H43" s="37" t="n">
        <f aca="false">IF((MAX(G$34:G$43)=G43),1,0)</f>
        <v>0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5</v>
      </c>
      <c r="F44" s="33" t="s">
        <v>26</v>
      </c>
      <c r="G44" s="36"/>
      <c r="H44" s="40" t="n">
        <f aca="false">SUM(H33:H43)</f>
        <v>1</v>
      </c>
      <c r="I44" s="40" t="n">
        <f aca="false">I28+H44</f>
        <v>5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3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6" t="s">
        <v>17</v>
      </c>
      <c r="B53" s="37" t="n">
        <f aca="false">D36</f>
        <v>1</v>
      </c>
      <c r="C53" s="49" t="n">
        <f aca="false">B$19/(B53+1)</f>
        <v>10.5</v>
      </c>
      <c r="D53" s="37" t="n">
        <f aca="false">IF((MAX(C$51:C$60)=C53),1,0)</f>
        <v>0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10.5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8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8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56" t="s">
        <v>19</v>
      </c>
      <c r="B55" s="37" t="n">
        <f aca="false">D38</f>
        <v>0</v>
      </c>
      <c r="C55" s="49" t="n">
        <f aca="false">B$21/(B55+1)</f>
        <v>9</v>
      </c>
      <c r="D55" s="37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9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3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3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2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12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1</v>
      </c>
      <c r="C58" s="49" t="n">
        <f aca="false">B$24/(B58+1)</f>
        <v>8</v>
      </c>
      <c r="D58" s="37" t="n">
        <f aca="false">IF((MAX(C$51:C$60)=C58),1,0)</f>
        <v>0</v>
      </c>
      <c r="E58" s="35" t="n">
        <f aca="false">B$58+D$58</f>
        <v>1</v>
      </c>
      <c r="F58" s="33" t="s">
        <v>22</v>
      </c>
      <c r="G58" s="35" t="n">
        <f aca="false">I41</f>
        <v>1</v>
      </c>
      <c r="H58" s="49" t="n">
        <f aca="false">G$24/(G58+1)</f>
        <v>8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10.5</v>
      </c>
      <c r="D59" s="37" t="n">
        <f aca="false">IF((MAX(C$51:C$60)=C59),1,0)</f>
        <v>0</v>
      </c>
      <c r="E59" s="35" t="n">
        <f aca="false">B$59+D$59</f>
        <v>1</v>
      </c>
      <c r="F59" s="56" t="s">
        <v>23</v>
      </c>
      <c r="G59" s="37" t="n">
        <f aca="false">I42</f>
        <v>1</v>
      </c>
      <c r="H59" s="49" t="n">
        <f aca="false">G$25/(G59+1)</f>
        <v>10.5</v>
      </c>
      <c r="I59" s="37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2</v>
      </c>
      <c r="C60" s="48" t="n">
        <f aca="false">B$26/(B60+1)</f>
        <v>15.6666666666667</v>
      </c>
      <c r="D60" s="38" t="n">
        <f aca="false">IF((MAX(C$51:C$60)=C60),1,0)</f>
        <v>1</v>
      </c>
      <c r="E60" s="35" t="n">
        <f aca="false">B$60+D$60</f>
        <v>3</v>
      </c>
      <c r="F60" s="57" t="s">
        <v>32</v>
      </c>
      <c r="G60" s="38" t="n">
        <f aca="false">I43</f>
        <v>2</v>
      </c>
      <c r="H60" s="48" t="n">
        <f aca="false">G$26/(G60+1)</f>
        <v>15.6666666666667</v>
      </c>
      <c r="I60" s="38" t="n">
        <f aca="false">IF((MAX(H$51:H$60)=H60),1,0)</f>
        <v>1</v>
      </c>
      <c r="J60" s="35" t="n">
        <f aca="false">G$60+I$60</f>
        <v>3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5</v>
      </c>
      <c r="C61" s="36"/>
      <c r="D61" s="40" t="n">
        <f aca="false">SUM(D53:D60)</f>
        <v>1</v>
      </c>
      <c r="E61" s="40" t="n">
        <f aca="false">SUM(E51:E60)</f>
        <v>6</v>
      </c>
      <c r="F61" s="33" t="s">
        <v>38</v>
      </c>
      <c r="G61" s="39" t="n">
        <f aca="false">SUM(G53:G60)</f>
        <v>5</v>
      </c>
      <c r="H61" s="36"/>
      <c r="I61" s="40" t="n">
        <f aca="false">SUM(I53:I60)</f>
        <v>1</v>
      </c>
      <c r="J61" s="40" t="n">
        <f aca="false">SUM(J51:J60)</f>
        <v>6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2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10.5</v>
      </c>
      <c r="D69" s="37" t="n">
        <f aca="false">IF((MAX(C$67:C$76)=C69),1,0)</f>
        <v>0</v>
      </c>
      <c r="E69" s="37" t="n">
        <f aca="false">B69+D69</f>
        <v>1</v>
      </c>
      <c r="F69" s="56" t="s">
        <v>17</v>
      </c>
      <c r="G69" s="37" t="n">
        <f aca="false">J53</f>
        <v>1</v>
      </c>
      <c r="H69" s="49" t="n">
        <f aca="false">G$19/(G69+1)</f>
        <v>10.5</v>
      </c>
      <c r="I69" s="37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8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8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9</v>
      </c>
      <c r="D71" s="37" t="n">
        <f aca="false">IF((MAX(C$67:C$76)=C71),1,0)</f>
        <v>0</v>
      </c>
      <c r="E71" s="37" t="n">
        <f aca="false">B71+D71</f>
        <v>0</v>
      </c>
      <c r="F71" s="56" t="s">
        <v>19</v>
      </c>
      <c r="G71" s="37" t="n">
        <f aca="false">J55</f>
        <v>0</v>
      </c>
      <c r="H71" s="49" t="n">
        <f aca="false">G$21/(G71+1)</f>
        <v>9</v>
      </c>
      <c r="I71" s="37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3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3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7" t="s">
        <v>21</v>
      </c>
      <c r="B73" s="38" t="n">
        <f aca="false">E57</f>
        <v>0</v>
      </c>
      <c r="C73" s="48" t="n">
        <f aca="false">B$23/(B73+1)</f>
        <v>12</v>
      </c>
      <c r="D73" s="38" t="n">
        <f aca="false">IF((MAX(C$67:C$76)=C73),1,0)</f>
        <v>1</v>
      </c>
      <c r="E73" s="37" t="n">
        <f aca="false">B73+D73</f>
        <v>1</v>
      </c>
      <c r="F73" s="57" t="s">
        <v>21</v>
      </c>
      <c r="G73" s="38" t="n">
        <f aca="false">J57</f>
        <v>0</v>
      </c>
      <c r="H73" s="48" t="n">
        <f aca="false">G$23/(G73+1)</f>
        <v>12</v>
      </c>
      <c r="I73" s="38" t="n">
        <f aca="false">IF((MAX(H$67:H$76)=H73),1,0)</f>
        <v>1</v>
      </c>
      <c r="J73" s="35" t="n">
        <f aca="false">G73+I73</f>
        <v>1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8</v>
      </c>
      <c r="D74" s="37" t="n">
        <f aca="false">IF((MAX(C$67:C$76)=C74),1,0)</f>
        <v>0</v>
      </c>
      <c r="E74" s="37" t="n">
        <f aca="false">B74+D74</f>
        <v>1</v>
      </c>
      <c r="F74" s="33" t="s">
        <v>22</v>
      </c>
      <c r="G74" s="35" t="n">
        <f aca="false">J58</f>
        <v>1</v>
      </c>
      <c r="H74" s="47" t="n">
        <f aca="false">G$24/(G74+1)</f>
        <v>8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10.5</v>
      </c>
      <c r="D75" s="37" t="n">
        <f aca="false">IF((MAX(C$67:C$76)=C75),1,0)</f>
        <v>0</v>
      </c>
      <c r="E75" s="37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10.5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3</v>
      </c>
      <c r="C76" s="49" t="n">
        <f aca="false">B$26/(B76+1)</f>
        <v>11.75</v>
      </c>
      <c r="D76" s="37" t="n">
        <f aca="false">IF((MAX(C$67:C$76)=C76),1,0)</f>
        <v>0</v>
      </c>
      <c r="E76" s="37" t="n">
        <f aca="false">B76+D76</f>
        <v>3</v>
      </c>
      <c r="F76" s="33" t="s">
        <v>32</v>
      </c>
      <c r="G76" s="35" t="n">
        <f aca="false">J60</f>
        <v>3</v>
      </c>
      <c r="H76" s="49" t="n">
        <f aca="false">G$26/(G76+1)</f>
        <v>11.75</v>
      </c>
      <c r="I76" s="37" t="n">
        <f aca="false">IF((MAX(H$67:H$76)=H76),1,0)</f>
        <v>0</v>
      </c>
      <c r="J76" s="35" t="n">
        <f aca="false">G76+I76</f>
        <v>3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6</v>
      </c>
      <c r="C77" s="61"/>
      <c r="D77" s="61" t="n">
        <f aca="false">SUM(D69:D76)</f>
        <v>1</v>
      </c>
      <c r="E77" s="61" t="n">
        <f aca="false">SUM(E67:E76)</f>
        <v>7</v>
      </c>
      <c r="F77" s="33" t="s">
        <v>38</v>
      </c>
      <c r="G77" s="40" t="n">
        <f aca="false">SUM(G69:G76)</f>
        <v>6</v>
      </c>
      <c r="H77" s="40"/>
      <c r="I77" s="40" t="n">
        <f aca="false">SUM(I69:I76)</f>
        <v>1</v>
      </c>
      <c r="J77" s="40" t="n">
        <f aca="false">SUM(J67:J76)</f>
        <v>7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1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F82" s="33"/>
      <c r="G82" s="50" t="s">
        <v>36</v>
      </c>
      <c r="H82" s="50" t="s">
        <v>37</v>
      </c>
      <c r="I82" s="50" t="s">
        <v>30</v>
      </c>
      <c r="J82" s="50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10.5</v>
      </c>
      <c r="D85" s="37" t="n">
        <f aca="false">IF((MAX(C$83:C$92)=C85),1,0)</f>
        <v>0</v>
      </c>
      <c r="E85" s="35" t="n">
        <f aca="false">B85+D85</f>
        <v>1</v>
      </c>
      <c r="F85" s="33" t="s">
        <v>17</v>
      </c>
      <c r="G85" s="35" t="n">
        <f aca="false">J69</f>
        <v>1</v>
      </c>
      <c r="H85" s="47" t="n">
        <f aca="false">G$19/(G85+1)</f>
        <v>10.5</v>
      </c>
      <c r="I85" s="35" t="n">
        <f aca="false">IF((MAX(H$83:H$92)=H85),1,0)</f>
        <v>0</v>
      </c>
      <c r="J85" s="35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8</v>
      </c>
      <c r="D86" s="35" t="n">
        <f aca="false">IF((MAX(C$83:C$92)=C86),1,0)</f>
        <v>0</v>
      </c>
      <c r="E86" s="35" t="n">
        <f aca="false">B86+D86</f>
        <v>0</v>
      </c>
      <c r="F86" s="33" t="s">
        <v>18</v>
      </c>
      <c r="G86" s="35" t="n">
        <f aca="false">J70</f>
        <v>0</v>
      </c>
      <c r="H86" s="47" t="n">
        <f aca="false">G$20/(G86+1)</f>
        <v>8</v>
      </c>
      <c r="I86" s="35" t="n">
        <f aca="false">IF((MAX(H$83:H$92)=H86),1,0)</f>
        <v>0</v>
      </c>
      <c r="J86" s="35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9</v>
      </c>
      <c r="D87" s="35" t="n">
        <f aca="false">IF((MAX(C$83:C$92)=C87),1,0)</f>
        <v>0</v>
      </c>
      <c r="E87" s="35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9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3</v>
      </c>
      <c r="D88" s="35" t="n">
        <f aca="false">IF((MAX(C$83:C$92)=C88),1,0)</f>
        <v>0</v>
      </c>
      <c r="E88" s="35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3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1</v>
      </c>
      <c r="C89" s="47" t="n">
        <f aca="false">B$23/(B89+1)</f>
        <v>6</v>
      </c>
      <c r="D89" s="35" t="n">
        <f aca="false">IF((MAX(C$83:C$92)=C89),1,0)</f>
        <v>0</v>
      </c>
      <c r="E89" s="35" t="n">
        <f aca="false">B89+D89</f>
        <v>1</v>
      </c>
      <c r="F89" s="33" t="s">
        <v>21</v>
      </c>
      <c r="G89" s="35" t="n">
        <f aca="false">J73</f>
        <v>1</v>
      </c>
      <c r="H89" s="47" t="n">
        <f aca="false">G$23/(G89+1)</f>
        <v>6</v>
      </c>
      <c r="I89" s="35" t="n">
        <f aca="false">IF((MAX(H$83:H$92)=H89),1,0)</f>
        <v>0</v>
      </c>
      <c r="J89" s="35" t="n">
        <f aca="false">G89+I89</f>
        <v>1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8</v>
      </c>
      <c r="D90" s="35" t="n">
        <f aca="false">IF((MAX(C$83:C$92)=C90),1,0)</f>
        <v>0</v>
      </c>
      <c r="E90" s="35" t="n">
        <f aca="false">B90+D90</f>
        <v>1</v>
      </c>
      <c r="F90" s="33" t="s">
        <v>22</v>
      </c>
      <c r="G90" s="35" t="n">
        <f aca="false">J74</f>
        <v>1</v>
      </c>
      <c r="H90" s="47" t="n">
        <f aca="false">G$24/(G90+1)</f>
        <v>8</v>
      </c>
      <c r="I90" s="35" t="n">
        <f aca="false">IF((MAX(H$83:H$92)=H90),1,0)</f>
        <v>0</v>
      </c>
      <c r="J90" s="35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10.5</v>
      </c>
      <c r="D91" s="35" t="n">
        <f aca="false">IF((MAX(C$83:C$92)=C91),1,0)</f>
        <v>0</v>
      </c>
      <c r="E91" s="35" t="n">
        <f aca="false">B91+D91</f>
        <v>1</v>
      </c>
      <c r="F91" s="33" t="s">
        <v>23</v>
      </c>
      <c r="G91" s="35" t="n">
        <f aca="false">J75</f>
        <v>1</v>
      </c>
      <c r="H91" s="47" t="n">
        <f aca="false">G$25/(G91+1)</f>
        <v>10.5</v>
      </c>
      <c r="I91" s="35" t="n">
        <f aca="false">IF((MAX(H$83:H$92)=H91),1,0)</f>
        <v>0</v>
      </c>
      <c r="J91" s="35" t="n">
        <f aca="false">G91+I91</f>
        <v>1</v>
      </c>
    </row>
    <row r="92" customFormat="false" ht="12.75" hidden="false" customHeight="false" outlineLevel="0" collapsed="false">
      <c r="A92" s="57" t="s">
        <v>32</v>
      </c>
      <c r="B92" s="38" t="n">
        <f aca="false">E76</f>
        <v>3</v>
      </c>
      <c r="C92" s="48" t="n">
        <f aca="false">B$26/(B92+1)</f>
        <v>11.75</v>
      </c>
      <c r="D92" s="38" t="n">
        <f aca="false">IF((MAX(C$83:C$92)=C92),1,0)</f>
        <v>1</v>
      </c>
      <c r="E92" s="35" t="n">
        <f aca="false">B92+D92</f>
        <v>4</v>
      </c>
      <c r="F92" s="57" t="s">
        <v>32</v>
      </c>
      <c r="G92" s="38" t="n">
        <f aca="false">J76</f>
        <v>3</v>
      </c>
      <c r="H92" s="48" t="n">
        <f aca="false">G$26/(G92+1)</f>
        <v>11.75</v>
      </c>
      <c r="I92" s="38" t="n">
        <f aca="false">IF((MAX(H$83:H$92)=H92),1,0)</f>
        <v>1</v>
      </c>
      <c r="J92" s="35" t="n">
        <f aca="false">G92+I92</f>
        <v>4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7</v>
      </c>
      <c r="C93" s="40"/>
      <c r="D93" s="40" t="n">
        <f aca="false">SUM(D85:D92)</f>
        <v>1</v>
      </c>
      <c r="E93" s="40" t="n">
        <f aca="false">SUM(E82:E92)</f>
        <v>8</v>
      </c>
      <c r="F93" s="51" t="s">
        <v>40</v>
      </c>
      <c r="G93" s="40" t="n">
        <f aca="false">SUM(G83:G92)</f>
        <v>7</v>
      </c>
      <c r="H93" s="40"/>
      <c r="I93" s="40" t="n">
        <f aca="false">SUM(I85:I92)</f>
        <v>1</v>
      </c>
      <c r="J93" s="40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0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10.5</v>
      </c>
      <c r="D102" s="54" t="n">
        <f aca="false">IF((MAX(C$100:C$109)=C102),1,0)</f>
        <v>1</v>
      </c>
      <c r="E102" s="55" t="n">
        <f aca="false">B102+D102</f>
        <v>2</v>
      </c>
      <c r="F102" s="1" t="s">
        <v>17</v>
      </c>
      <c r="G102" s="13" t="n">
        <f aca="false">J86</f>
        <v>0</v>
      </c>
      <c r="H102" s="27" t="n">
        <f aca="false">G$19/(G102+1)</f>
        <v>21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8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8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9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9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3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1</v>
      </c>
      <c r="H105" s="27" t="n">
        <f aca="false">G$22/(G105+1)</f>
        <v>1.5</v>
      </c>
      <c r="I105" s="13" t="n">
        <f aca="false">IF((MAX(H$83:H$92)=H105),1,0)</f>
        <v>0</v>
      </c>
      <c r="J105" s="13" t="n">
        <f aca="false">G105+I105</f>
        <v>1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1</v>
      </c>
      <c r="C106" s="47" t="n">
        <f aca="false">B$23/(B106+1)</f>
        <v>6</v>
      </c>
      <c r="D106" s="54" t="n">
        <f aca="false">IF((MAX(C$100:C$109)=C106),1,0)</f>
        <v>0</v>
      </c>
      <c r="E106" s="55" t="n">
        <f aca="false">B106+D106</f>
        <v>1</v>
      </c>
      <c r="F106" s="1" t="s">
        <v>21</v>
      </c>
      <c r="G106" s="13" t="n">
        <f aca="false">J90</f>
        <v>1</v>
      </c>
      <c r="H106" s="27" t="n">
        <f aca="false">G$23/(G106+1)</f>
        <v>6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8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8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10.5</v>
      </c>
      <c r="D108" s="54" t="n">
        <f aca="false">IF((MAX(C$100:C$109)=C108),1,0)</f>
        <v>1</v>
      </c>
      <c r="E108" s="55" t="n">
        <f aca="false">B108+D108</f>
        <v>2</v>
      </c>
      <c r="F108" s="1" t="s">
        <v>23</v>
      </c>
      <c r="G108" s="13" t="n">
        <f aca="false">J92</f>
        <v>4</v>
      </c>
      <c r="H108" s="27" t="n">
        <f aca="false">G$25/(G108+1)</f>
        <v>4.2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4</v>
      </c>
      <c r="C109" s="47" t="s">
        <v>42</v>
      </c>
      <c r="D109" s="54" t="n">
        <f aca="false">IF((MAX(C$100:C$109)=C109),1,0)</f>
        <v>0</v>
      </c>
      <c r="E109" s="55" t="n">
        <f aca="false">B109+D109</f>
        <v>4</v>
      </c>
      <c r="F109" s="1" t="s">
        <v>32</v>
      </c>
      <c r="G109" s="13" t="n">
        <f aca="false">J93</f>
        <v>8</v>
      </c>
      <c r="H109" s="27" t="n">
        <f aca="false">G$26/(G109+1)</f>
        <v>5.22222222222222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8</v>
      </c>
      <c r="C110" s="40"/>
      <c r="D110" s="40" t="n">
        <f aca="false">SUM(D100:D109)</f>
        <v>2</v>
      </c>
      <c r="E110" s="40" t="n">
        <f aca="false">SUM(E100:E109)</f>
        <v>10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0</v>
      </c>
      <c r="J110" s="17" t="n">
        <f aca="false">SUM(J99:J109)</f>
        <v>16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2</v>
      </c>
      <c r="F112" s="19" t="s">
        <v>33</v>
      </c>
      <c r="G112" s="2"/>
      <c r="H112" s="16"/>
      <c r="I112" s="16"/>
      <c r="J112" s="19" t="n">
        <f aca="false">G29-J110</f>
        <v>-16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09" activeCellId="0" sqref="F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7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76</v>
      </c>
      <c r="F6" s="1" t="s">
        <v>3</v>
      </c>
      <c r="G6" s="5" t="n">
        <f aca="false">B6</f>
        <v>76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3</v>
      </c>
      <c r="F7" s="1" t="s">
        <v>4</v>
      </c>
      <c r="G7" s="5" t="n">
        <f aca="false">B7</f>
        <v>6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3</v>
      </c>
      <c r="F8" s="1" t="s">
        <v>5</v>
      </c>
      <c r="G8" s="5" t="n">
        <f aca="false">B8</f>
        <v>3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59</v>
      </c>
      <c r="F10" s="1" t="s">
        <v>7</v>
      </c>
      <c r="G10" s="6" t="n">
        <f aca="false">G7-G8-G9</f>
        <v>59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9.6666666666667</v>
      </c>
      <c r="C13" s="2" t="n">
        <v>3</v>
      </c>
      <c r="D13" s="9" t="s">
        <v>12</v>
      </c>
      <c r="F13" s="1" t="s">
        <v>11</v>
      </c>
      <c r="G13" s="8" t="n">
        <f aca="false">G10/G12</f>
        <v>11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9</v>
      </c>
      <c r="C19" s="35" t="n">
        <f aca="false">ROUNDDOWN(B19/B13,0)</f>
        <v>0</v>
      </c>
      <c r="F19" s="33" t="s">
        <v>17</v>
      </c>
      <c r="G19" s="34" t="n">
        <f aca="false">B19</f>
        <v>9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4</v>
      </c>
      <c r="C20" s="37" t="n">
        <f aca="false">ROUNDDOWN(B20/B13,0)</f>
        <v>0</v>
      </c>
      <c r="F20" s="33" t="s">
        <v>18</v>
      </c>
      <c r="G20" s="34" t="n">
        <f aca="false">B20</f>
        <v>4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1</v>
      </c>
      <c r="C21" s="35" t="n">
        <f aca="false">ROUNDDOWN(B21/B13,0)</f>
        <v>0</v>
      </c>
      <c r="F21" s="33" t="s">
        <v>19</v>
      </c>
      <c r="G21" s="34" t="n">
        <f aca="false">B21</f>
        <v>1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2</v>
      </c>
      <c r="C23" s="35" t="n">
        <f aca="false">ROUNDDOWN(B23/B13,0)</f>
        <v>0</v>
      </c>
      <c r="F23" s="33" t="s">
        <v>21</v>
      </c>
      <c r="G23" s="34" t="n">
        <f aca="false">B23</f>
        <v>2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1</v>
      </c>
      <c r="C24" s="37" t="n">
        <f aca="false">ROUNDDOWN(B24/B13,0)</f>
        <v>0</v>
      </c>
      <c r="F24" s="33" t="s">
        <v>22</v>
      </c>
      <c r="G24" s="34" t="n">
        <f aca="false">B24</f>
        <v>11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23</v>
      </c>
      <c r="C25" s="38" t="n">
        <f aca="false">ROUNDDOWN(B25/B13,0)</f>
        <v>1</v>
      </c>
      <c r="F25" s="33" t="s">
        <v>23</v>
      </c>
      <c r="G25" s="34" t="n">
        <f aca="false">B25</f>
        <v>23</v>
      </c>
      <c r="H25" s="38" t="n">
        <f aca="false">ROUNDDOWN(G25/G13,0)</f>
        <v>1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8</v>
      </c>
      <c r="C26" s="37" t="n">
        <f aca="false">ROUNDDOWN(B26/B13,0)</f>
        <v>0</v>
      </c>
      <c r="F26" s="33" t="s">
        <v>24</v>
      </c>
      <c r="G26" s="34" t="n">
        <f aca="false">B26</f>
        <v>8</v>
      </c>
      <c r="H26" s="37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59</v>
      </c>
      <c r="C27" s="35"/>
      <c r="F27" s="33" t="s">
        <v>25</v>
      </c>
      <c r="G27" s="36" t="n">
        <f aca="false">SUM(G17:G26)</f>
        <v>59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1</v>
      </c>
      <c r="I28" s="17" t="n">
        <f aca="false">H28</f>
        <v>1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4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9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9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4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4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1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1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2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2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1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11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7" t="s">
        <v>23</v>
      </c>
      <c r="B42" s="45" t="n">
        <f aca="false">B$25/(C25+1)</f>
        <v>11.5</v>
      </c>
      <c r="C42" s="38" t="n">
        <f aca="false">IF((MAX(B$34:B$43)=B42),1,0)</f>
        <v>1</v>
      </c>
      <c r="D42" s="35" t="n">
        <f aca="false">C42+C25</f>
        <v>2</v>
      </c>
      <c r="F42" s="33" t="s">
        <v>23</v>
      </c>
      <c r="G42" s="59" t="n">
        <f aca="false">G$25/(H25+1)</f>
        <v>11.5</v>
      </c>
      <c r="H42" s="38" t="n">
        <f aca="false">IF((MAX(G$34:G$43)=G42),1,0)</f>
        <v>1</v>
      </c>
      <c r="I42" s="35" t="n">
        <f aca="false">H42+H25</f>
        <v>2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8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60" t="n">
        <f aca="false">G$26/(H26+1)</f>
        <v>8</v>
      </c>
      <c r="H43" s="37" t="n">
        <f aca="false">IF((MAX(G$34:G$43)=G43),1,0)</f>
        <v>0</v>
      </c>
      <c r="I43" s="35" t="n">
        <f aca="false">H43+H26</f>
        <v>0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2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3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9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9" t="n">
        <f aca="false">G$19/(G53+1)</f>
        <v>9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4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4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1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1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2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2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7" t="s">
        <v>22</v>
      </c>
      <c r="B58" s="38" t="n">
        <f aca="false">D41</f>
        <v>0</v>
      </c>
      <c r="C58" s="48" t="n">
        <f aca="false">B$24/(B58+1)</f>
        <v>11</v>
      </c>
      <c r="D58" s="38" t="n">
        <f aca="false">IF((MAX(C$51:C$60)=C58),1,0)</f>
        <v>1</v>
      </c>
      <c r="E58" s="35" t="n">
        <f aca="false">B$58+D$58</f>
        <v>1</v>
      </c>
      <c r="F58" s="57" t="s">
        <v>22</v>
      </c>
      <c r="G58" s="38" t="n">
        <f aca="false">I41</f>
        <v>0</v>
      </c>
      <c r="H58" s="48" t="n">
        <f aca="false">G$24/(G58+1)</f>
        <v>11</v>
      </c>
      <c r="I58" s="38" t="n">
        <f aca="false">IF((MAX(H$51:H$60)=H58),1,0)</f>
        <v>1</v>
      </c>
      <c r="J58" s="35" t="n">
        <f aca="false">G$58+I$58</f>
        <v>1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2</v>
      </c>
      <c r="C59" s="49" t="n">
        <f aca="false">B$25/(B59+1)</f>
        <v>7.66666666666667</v>
      </c>
      <c r="D59" s="37" t="n">
        <f aca="false">IF((MAX(C$51:C$60)=C59),1,0)</f>
        <v>0</v>
      </c>
      <c r="E59" s="35" t="n">
        <f aca="false">B$59+D$59</f>
        <v>2</v>
      </c>
      <c r="F59" s="56" t="s">
        <v>23</v>
      </c>
      <c r="G59" s="37" t="n">
        <f aca="false">I42</f>
        <v>2</v>
      </c>
      <c r="H59" s="49" t="n">
        <f aca="false">G$25/(G59+1)</f>
        <v>7.66666666666667</v>
      </c>
      <c r="I59" s="37" t="n">
        <f aca="false">IF((MAX(H$51:H$60)=H59),1,0)</f>
        <v>0</v>
      </c>
      <c r="J59" s="35" t="n">
        <f aca="false">G$59+I$59</f>
        <v>2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0</v>
      </c>
      <c r="C60" s="49" t="n">
        <f aca="false">B$26/(B60+1)</f>
        <v>8</v>
      </c>
      <c r="D60" s="37" t="n">
        <f aca="false">IF((MAX(C$51:C$60)=C60),1,0)</f>
        <v>0</v>
      </c>
      <c r="E60" s="35" t="n">
        <f aca="false">B$60+D$60</f>
        <v>0</v>
      </c>
      <c r="F60" s="33" t="s">
        <v>32</v>
      </c>
      <c r="G60" s="35" t="n">
        <f aca="false">I43</f>
        <v>0</v>
      </c>
      <c r="H60" s="49" t="n">
        <f aca="false">G$26/(G60+1)</f>
        <v>8</v>
      </c>
      <c r="I60" s="37" t="n">
        <f aca="false">IF((MAX(H$51:H$60)=H60),1,0)</f>
        <v>0</v>
      </c>
      <c r="J60" s="35" t="n">
        <f aca="false">G$60+I$60</f>
        <v>0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2</v>
      </c>
      <c r="H61" s="36"/>
      <c r="I61" s="40" t="n">
        <f aca="false">SUM(I53:I60)</f>
        <v>1</v>
      </c>
      <c r="J61" s="40" t="n">
        <f aca="false">SUM(J51:J60)</f>
        <v>3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2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9</v>
      </c>
      <c r="D69" s="37" t="n">
        <f aca="false">IF((MAX(C$67:C$76)=C69),1,0)</f>
        <v>1</v>
      </c>
      <c r="E69" s="37" t="n">
        <f aca="false">B69+D69</f>
        <v>1</v>
      </c>
      <c r="F69" s="57" t="s">
        <v>17</v>
      </c>
      <c r="G69" s="38" t="n">
        <f aca="false">J53</f>
        <v>0</v>
      </c>
      <c r="H69" s="48" t="n">
        <f aca="false">G$19/(G69+1)</f>
        <v>9</v>
      </c>
      <c r="I69" s="38" t="n">
        <f aca="false">IF((MAX(H$67:H$76)=H69),1,0)</f>
        <v>1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4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4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1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1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2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2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5.5</v>
      </c>
      <c r="D74" s="37" t="n">
        <f aca="false">IF((MAX(C$67:C$76)=C74),1,0)</f>
        <v>0</v>
      </c>
      <c r="E74" s="37" t="n">
        <f aca="false">B74+D74</f>
        <v>1</v>
      </c>
      <c r="F74" s="33" t="s">
        <v>22</v>
      </c>
      <c r="G74" s="35" t="n">
        <f aca="false">J58</f>
        <v>1</v>
      </c>
      <c r="H74" s="47" t="n">
        <f aca="false">G$24/(G74+1)</f>
        <v>5.5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2</v>
      </c>
      <c r="C75" s="49" t="n">
        <f aca="false">B$25/(B75+1)</f>
        <v>7.66666666666667</v>
      </c>
      <c r="D75" s="37" t="n">
        <f aca="false">IF((MAX(C$67:C$76)=C75),1,0)</f>
        <v>0</v>
      </c>
      <c r="E75" s="37" t="n">
        <f aca="false">B75+D75</f>
        <v>2</v>
      </c>
      <c r="F75" s="33" t="s">
        <v>23</v>
      </c>
      <c r="G75" s="35" t="n">
        <f aca="false">J59</f>
        <v>2</v>
      </c>
      <c r="H75" s="47" t="n">
        <f aca="false">G$25/(G75+1)</f>
        <v>7.66666666666667</v>
      </c>
      <c r="I75" s="35" t="n">
        <f aca="false">IF((MAX(H$67:H$76)=H75),1,0)</f>
        <v>0</v>
      </c>
      <c r="J75" s="35" t="n">
        <f aca="false">G75+I75</f>
        <v>2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0</v>
      </c>
      <c r="C76" s="49" t="n">
        <f aca="false">B$26/(B76+1)</f>
        <v>8</v>
      </c>
      <c r="D76" s="37" t="n">
        <f aca="false">IF((MAX(C$67:C$76)=C76),1,0)</f>
        <v>0</v>
      </c>
      <c r="E76" s="37" t="n">
        <f aca="false">B76+D76</f>
        <v>0</v>
      </c>
      <c r="F76" s="33" t="s">
        <v>32</v>
      </c>
      <c r="G76" s="35" t="n">
        <f aca="false">J60</f>
        <v>0</v>
      </c>
      <c r="H76" s="49" t="n">
        <f aca="false">G$26/(G76+1)</f>
        <v>8</v>
      </c>
      <c r="I76" s="37" t="n">
        <f aca="false">IF((MAX(H$67:H$76)=H76),1,0)</f>
        <v>0</v>
      </c>
      <c r="J76" s="35" t="n">
        <f aca="false">G76+I76</f>
        <v>0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3</v>
      </c>
      <c r="H77" s="40"/>
      <c r="I77" s="40" t="n">
        <f aca="false">SUM(I69:I76)</f>
        <v>1</v>
      </c>
      <c r="J77" s="40" t="n">
        <f aca="false">SUM(J67:J76)</f>
        <v>4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F82" s="33"/>
      <c r="G82" s="50" t="s">
        <v>36</v>
      </c>
      <c r="H82" s="50" t="s">
        <v>37</v>
      </c>
      <c r="I82" s="50" t="s">
        <v>30</v>
      </c>
      <c r="J82" s="50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4.5</v>
      </c>
      <c r="D85" s="37" t="n">
        <f aca="false">IF((MAX(C$83:C$92)=C85),1,0)</f>
        <v>0</v>
      </c>
      <c r="E85" s="35" t="n">
        <f aca="false">B85+D85</f>
        <v>1</v>
      </c>
      <c r="F85" s="33" t="s">
        <v>17</v>
      </c>
      <c r="G85" s="35" t="n">
        <f aca="false">J69</f>
        <v>1</v>
      </c>
      <c r="H85" s="47" t="n">
        <f aca="false">G$19/(G85+1)</f>
        <v>4.5</v>
      </c>
      <c r="I85" s="35" t="n">
        <f aca="false">IF((MAX(H$83:H$92)=H85),1,0)</f>
        <v>0</v>
      </c>
      <c r="J85" s="35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4</v>
      </c>
      <c r="D86" s="35" t="n">
        <f aca="false">IF((MAX(C$83:C$92)=C86),1,0)</f>
        <v>0</v>
      </c>
      <c r="E86" s="35" t="n">
        <f aca="false">B86+D86</f>
        <v>0</v>
      </c>
      <c r="F86" s="33" t="s">
        <v>18</v>
      </c>
      <c r="G86" s="35" t="n">
        <f aca="false">J70</f>
        <v>0</v>
      </c>
      <c r="H86" s="47" t="n">
        <f aca="false">G$20/(G86+1)</f>
        <v>4</v>
      </c>
      <c r="I86" s="35" t="n">
        <f aca="false">IF((MAX(H$83:H$92)=H86),1,0)</f>
        <v>0</v>
      </c>
      <c r="J86" s="35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1</v>
      </c>
      <c r="D87" s="35" t="n">
        <f aca="false">IF((MAX(C$83:C$92)=C87),1,0)</f>
        <v>0</v>
      </c>
      <c r="E87" s="35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1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1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2</v>
      </c>
      <c r="D89" s="35" t="n">
        <f aca="false">IF((MAX(C$83:C$92)=C89),1,0)</f>
        <v>0</v>
      </c>
      <c r="E89" s="35" t="n">
        <f aca="false">B89+D89</f>
        <v>0</v>
      </c>
      <c r="F89" s="33" t="s">
        <v>21</v>
      </c>
      <c r="G89" s="35" t="n">
        <f aca="false">J73</f>
        <v>0</v>
      </c>
      <c r="H89" s="47" t="n">
        <f aca="false">G$23/(G89+1)</f>
        <v>2</v>
      </c>
      <c r="I89" s="35" t="n">
        <f aca="false">IF((MAX(H$83:H$92)=H89),1,0)</f>
        <v>0</v>
      </c>
      <c r="J89" s="35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5.5</v>
      </c>
      <c r="D90" s="35" t="n">
        <f aca="false">IF((MAX(C$83:C$92)=C90),1,0)</f>
        <v>0</v>
      </c>
      <c r="E90" s="35" t="n">
        <f aca="false">B90+D90</f>
        <v>1</v>
      </c>
      <c r="F90" s="33" t="s">
        <v>22</v>
      </c>
      <c r="G90" s="35" t="n">
        <f aca="false">J74</f>
        <v>1</v>
      </c>
      <c r="H90" s="47" t="n">
        <f aca="false">G$24/(G90+1)</f>
        <v>5.5</v>
      </c>
      <c r="I90" s="35" t="n">
        <f aca="false">IF((MAX(H$83:H$92)=H90),1,0)</f>
        <v>0</v>
      </c>
      <c r="J90" s="35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2</v>
      </c>
      <c r="C91" s="47" t="n">
        <f aca="false">B$25/(B91+1)</f>
        <v>7.66666666666667</v>
      </c>
      <c r="D91" s="35" t="n">
        <f aca="false">IF((MAX(C$83:C$92)=C91),1,0)</f>
        <v>0</v>
      </c>
      <c r="E91" s="35" t="n">
        <f aca="false">B91+D91</f>
        <v>2</v>
      </c>
      <c r="F91" s="33" t="s">
        <v>23</v>
      </c>
      <c r="G91" s="35" t="n">
        <f aca="false">J75</f>
        <v>2</v>
      </c>
      <c r="H91" s="47" t="n">
        <f aca="false">G$25/(G91+1)</f>
        <v>7.66666666666667</v>
      </c>
      <c r="I91" s="35" t="n">
        <f aca="false">IF((MAX(H$83:H$92)=H91),1,0)</f>
        <v>0</v>
      </c>
      <c r="J91" s="35" t="n">
        <f aca="false">G91+I91</f>
        <v>2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0</v>
      </c>
      <c r="C92" s="47" t="n">
        <f aca="false">B$26/(B92+1)</f>
        <v>8</v>
      </c>
      <c r="D92" s="35" t="n">
        <f aca="false">IF((MAX(C$83:C$92)=C92),1,0)</f>
        <v>1</v>
      </c>
      <c r="E92" s="35" t="n">
        <f aca="false">B92+D92</f>
        <v>1</v>
      </c>
      <c r="F92" s="57" t="s">
        <v>32</v>
      </c>
      <c r="G92" s="38" t="n">
        <f aca="false">J76</f>
        <v>0</v>
      </c>
      <c r="H92" s="48" t="n">
        <f aca="false">G$26/(G92+1)</f>
        <v>8</v>
      </c>
      <c r="I92" s="38" t="n">
        <f aca="false">IF((MAX(H$83:H$92)=H92),1,0)</f>
        <v>1</v>
      </c>
      <c r="J92" s="35" t="n">
        <f aca="false">G92+I92</f>
        <v>1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51" t="s">
        <v>40</v>
      </c>
      <c r="G93" s="40" t="n">
        <f aca="false">SUM(G83:G92)</f>
        <v>4</v>
      </c>
      <c r="H93" s="40"/>
      <c r="I93" s="40" t="n">
        <f aca="false">SUM(I85:I92)</f>
        <v>1</v>
      </c>
      <c r="J93" s="40" t="n">
        <f aca="false">SUM(J82:J92)</f>
        <v>5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0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4.5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9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4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4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1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1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2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1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5.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2</v>
      </c>
      <c r="H107" s="27" t="n">
        <f aca="false">G$24/(G107+1)</f>
        <v>3.66666666666667</v>
      </c>
      <c r="I107" s="13" t="n">
        <f aca="false">IF((MAX(H$83:H$92)=H107),1,0)</f>
        <v>0</v>
      </c>
      <c r="J107" s="13" t="n">
        <f aca="false">G107+I107</f>
        <v>2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2</v>
      </c>
      <c r="C108" s="47" t="n">
        <f aca="false">B$25/(B108+1)</f>
        <v>7.66666666666667</v>
      </c>
      <c r="D108" s="54" t="n">
        <f aca="false">IF((MAX(C$100:C$109)=C108),1,0)</f>
        <v>1</v>
      </c>
      <c r="E108" s="55" t="n">
        <f aca="false">B108+D108</f>
        <v>3</v>
      </c>
      <c r="F108" s="1" t="s">
        <v>23</v>
      </c>
      <c r="G108" s="13" t="n">
        <f aca="false">J92</f>
        <v>1</v>
      </c>
      <c r="H108" s="27" t="n">
        <f aca="false">G$25/(G108+1)</f>
        <v>11.5</v>
      </c>
      <c r="I108" s="13" t="n">
        <f aca="false">IF((MAX(H$83:H$92)=H108),1,0)</f>
        <v>0</v>
      </c>
      <c r="J108" s="13" t="n">
        <f aca="false">G108+I108</f>
        <v>1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5</v>
      </c>
      <c r="H109" s="27" t="n">
        <f aca="false">G$26/(G109+1)</f>
        <v>1.33333333333333</v>
      </c>
      <c r="I109" s="13" t="n">
        <f aca="false">IF((MAX(H$83:H$92)=H109),1,0)</f>
        <v>0</v>
      </c>
      <c r="J109" s="13" t="n">
        <f aca="false">G109+I109</f>
        <v>5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0</v>
      </c>
      <c r="H110" s="17"/>
      <c r="I110" s="17" t="n">
        <f aca="false">SUM(I102:I109)</f>
        <v>0</v>
      </c>
      <c r="J110" s="17" t="n">
        <f aca="false">SUM(J99:J109)</f>
        <v>10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0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8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84</v>
      </c>
      <c r="F6" s="1" t="s">
        <v>3</v>
      </c>
      <c r="G6" s="5" t="n">
        <f aca="false">B6</f>
        <v>84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8</v>
      </c>
      <c r="F7" s="1" t="s">
        <v>4</v>
      </c>
      <c r="G7" s="5" t="n">
        <f aca="false">B7</f>
        <v>68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2</v>
      </c>
      <c r="F9" s="1" t="s">
        <v>6</v>
      </c>
      <c r="G9" s="5" t="n">
        <f aca="false">B9</f>
        <v>2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4</v>
      </c>
      <c r="F10" s="1" t="s">
        <v>7</v>
      </c>
      <c r="G10" s="6" t="n">
        <f aca="false">G7-G8-G9</f>
        <v>64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1.3333333333333</v>
      </c>
      <c r="C13" s="2" t="n">
        <v>3</v>
      </c>
      <c r="D13" s="9" t="s">
        <v>12</v>
      </c>
      <c r="F13" s="1" t="s">
        <v>11</v>
      </c>
      <c r="G13" s="8" t="n">
        <f aca="false">G10/G12</f>
        <v>12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21</v>
      </c>
      <c r="C19" s="35" t="n">
        <f aca="false">ROUNDDOWN(B19/B13,0)</f>
        <v>0</v>
      </c>
      <c r="F19" s="33" t="s">
        <v>17</v>
      </c>
      <c r="G19" s="34" t="n">
        <f aca="false">B19</f>
        <v>21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2</v>
      </c>
      <c r="C20" s="37" t="n">
        <f aca="false">ROUNDDOWN(B20/B13,0)</f>
        <v>0</v>
      </c>
      <c r="F20" s="33" t="s">
        <v>18</v>
      </c>
      <c r="G20" s="34" t="n">
        <f aca="false">B20</f>
        <v>2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1</v>
      </c>
      <c r="C21" s="35" t="n">
        <f aca="false">ROUNDDOWN(B21/B13,0)</f>
        <v>0</v>
      </c>
      <c r="F21" s="33" t="s">
        <v>19</v>
      </c>
      <c r="G21" s="34" t="n">
        <f aca="false">B21</f>
        <v>1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4</v>
      </c>
      <c r="C23" s="35" t="n">
        <f aca="false">ROUNDDOWN(B23/B13,0)</f>
        <v>0</v>
      </c>
      <c r="F23" s="33" t="s">
        <v>21</v>
      </c>
      <c r="G23" s="34" t="n">
        <f aca="false">B23</f>
        <v>4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27</v>
      </c>
      <c r="C24" s="38" t="n">
        <f aca="false">ROUNDDOWN(B24/B13,0)</f>
        <v>1</v>
      </c>
      <c r="F24" s="33" t="s">
        <v>22</v>
      </c>
      <c r="G24" s="34" t="n">
        <f aca="false">B24</f>
        <v>27</v>
      </c>
      <c r="H24" s="38" t="n">
        <f aca="false">ROUNDDOWN(G24/G13,0)</f>
        <v>2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5</v>
      </c>
      <c r="C25" s="35" t="n">
        <f aca="false">ROUNDDOWN(B25/B13,0)</f>
        <v>0</v>
      </c>
      <c r="F25" s="33" t="s">
        <v>23</v>
      </c>
      <c r="G25" s="34" t="n">
        <f aca="false">B25</f>
        <v>5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3</v>
      </c>
      <c r="C26" s="37" t="n">
        <f aca="false">ROUNDDOWN(B26/B13,0)</f>
        <v>0</v>
      </c>
      <c r="F26" s="33" t="s">
        <v>24</v>
      </c>
      <c r="G26" s="34" t="n">
        <f aca="false">B26</f>
        <v>3</v>
      </c>
      <c r="H26" s="37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4</v>
      </c>
      <c r="C27" s="35"/>
      <c r="F27" s="33" t="s">
        <v>25</v>
      </c>
      <c r="G27" s="36" t="n">
        <f aca="false">SUM(G17:G26)</f>
        <v>64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57" t="s">
        <v>17</v>
      </c>
      <c r="B36" s="45" t="n">
        <f aca="false">B$19/(C19+1)</f>
        <v>21</v>
      </c>
      <c r="C36" s="38" t="n">
        <f aca="false">IF((MAX(B$34:B$43)=B36),1,0)</f>
        <v>1</v>
      </c>
      <c r="D36" s="35" t="n">
        <f aca="false">C36+C19</f>
        <v>1</v>
      </c>
      <c r="F36" s="57" t="s">
        <v>17</v>
      </c>
      <c r="G36" s="59" t="n">
        <f aca="false">G$19/(H19+1)</f>
        <v>10.5</v>
      </c>
      <c r="H36" s="38" t="n">
        <f aca="false">IF((MAX(G$34:G$43)=G36),1,0)</f>
        <v>1</v>
      </c>
      <c r="I36" s="35" t="n">
        <f aca="false">H36+H19</f>
        <v>2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2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2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1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1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4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4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3.5</v>
      </c>
      <c r="C41" s="37" t="n">
        <f aca="false">IF((MAX(B$34:B$43)=B41),1,0)</f>
        <v>0</v>
      </c>
      <c r="D41" s="35" t="n">
        <f aca="false">C41+C24</f>
        <v>1</v>
      </c>
      <c r="F41" s="56" t="s">
        <v>22</v>
      </c>
      <c r="G41" s="60" t="n">
        <f aca="false">G$24/(H24+1)</f>
        <v>9</v>
      </c>
      <c r="H41" s="37" t="n">
        <f aca="false">IF((MAX(G$34:G$43)=G41),1,0)</f>
        <v>0</v>
      </c>
      <c r="I41" s="35" t="n">
        <f aca="false">H41+H24</f>
        <v>2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5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5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3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60" t="n">
        <f aca="false">G$26/(H26+1)</f>
        <v>3</v>
      </c>
      <c r="H43" s="37" t="n">
        <f aca="false">IF((MAX(G$34:G$43)=G43),1,0)</f>
        <v>0</v>
      </c>
      <c r="I43" s="35" t="n">
        <f aca="false">H43+H26</f>
        <v>0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1</v>
      </c>
      <c r="C53" s="49" t="n">
        <f aca="false">B$19/(B53+1)</f>
        <v>10.5</v>
      </c>
      <c r="D53" s="37" t="n">
        <f aca="false">IF((MAX(C$51:C$60)=C53),1,0)</f>
        <v>0</v>
      </c>
      <c r="E53" s="35" t="n">
        <f aca="false">B$53+D$53</f>
        <v>1</v>
      </c>
      <c r="F53" s="33" t="s">
        <v>17</v>
      </c>
      <c r="G53" s="35" t="n">
        <f aca="false">I36</f>
        <v>2</v>
      </c>
      <c r="H53" s="49" t="n">
        <f aca="false">G$19/(G53+1)</f>
        <v>7</v>
      </c>
      <c r="I53" s="37" t="n">
        <f aca="false">IF((MAX(H$51:H$60)=H53),1,0)</f>
        <v>0</v>
      </c>
      <c r="J53" s="35" t="n">
        <f aca="false">G$53+I$53</f>
        <v>2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2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2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1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1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4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4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7" t="s">
        <v>22</v>
      </c>
      <c r="B58" s="38" t="n">
        <f aca="false">D41</f>
        <v>1</v>
      </c>
      <c r="C58" s="48" t="n">
        <f aca="false">B$24/(B58+1)</f>
        <v>13.5</v>
      </c>
      <c r="D58" s="38" t="n">
        <f aca="false">IF((MAX(C$51:C$60)=C58),1,0)</f>
        <v>1</v>
      </c>
      <c r="E58" s="35" t="n">
        <f aca="false">B$58+D$58</f>
        <v>2</v>
      </c>
      <c r="F58" s="57" t="s">
        <v>22</v>
      </c>
      <c r="G58" s="38" t="n">
        <f aca="false">I41</f>
        <v>2</v>
      </c>
      <c r="H58" s="48" t="n">
        <f aca="false">G$24/(G58+1)</f>
        <v>9</v>
      </c>
      <c r="I58" s="38" t="n">
        <f aca="false">IF((MAX(H$51:H$60)=H58),1,0)</f>
        <v>1</v>
      </c>
      <c r="J58" s="35" t="n">
        <f aca="false">G$58+I$58</f>
        <v>3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5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5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0</v>
      </c>
      <c r="C60" s="49" t="n">
        <f aca="false">B$26/(B60+1)</f>
        <v>3</v>
      </c>
      <c r="D60" s="37" t="n">
        <f aca="false">IF((MAX(C$51:C$60)=C60),1,0)</f>
        <v>0</v>
      </c>
      <c r="E60" s="35" t="n">
        <f aca="false">B$60+D$60</f>
        <v>0</v>
      </c>
      <c r="F60" s="33" t="s">
        <v>32</v>
      </c>
      <c r="G60" s="35" t="n">
        <f aca="false">I43</f>
        <v>0</v>
      </c>
      <c r="H60" s="49" t="n">
        <f aca="false">G$26/(G60+1)</f>
        <v>3</v>
      </c>
      <c r="I60" s="37" t="n">
        <f aca="false">IF((MAX(H$51:H$60)=H60),1,0)</f>
        <v>0</v>
      </c>
      <c r="J60" s="35" t="n">
        <f aca="false">G$60+I$60</f>
        <v>0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7" t="s">
        <v>17</v>
      </c>
      <c r="B69" s="38" t="n">
        <f aca="false">E53</f>
        <v>1</v>
      </c>
      <c r="C69" s="48" t="n">
        <f aca="false">B$19/(B69+1)</f>
        <v>10.5</v>
      </c>
      <c r="D69" s="38" t="n">
        <f aca="false">IF((MAX(C$67:C$76)=C69),1,0)</f>
        <v>1</v>
      </c>
      <c r="E69" s="37" t="n">
        <f aca="false">B69+D69</f>
        <v>2</v>
      </c>
      <c r="F69" s="33" t="s">
        <v>17</v>
      </c>
      <c r="G69" s="35" t="n">
        <f aca="false">J53</f>
        <v>2</v>
      </c>
      <c r="H69" s="47" t="n">
        <f aca="false">G$19/(G69+1)</f>
        <v>7</v>
      </c>
      <c r="I69" s="35" t="n">
        <f aca="false">IF((MAX(H$67:H$76)=H69),1,0)</f>
        <v>1</v>
      </c>
      <c r="J69" s="35" t="n">
        <f aca="false">G69+I69</f>
        <v>3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2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2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1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1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4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4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2</v>
      </c>
      <c r="C74" s="49" t="n">
        <f aca="false">B$24/(B74+1)</f>
        <v>9</v>
      </c>
      <c r="D74" s="37" t="n">
        <f aca="false">IF((MAX(C$67:C$76)=C74),1,0)</f>
        <v>0</v>
      </c>
      <c r="E74" s="37" t="n">
        <f aca="false">B74+D74</f>
        <v>2</v>
      </c>
      <c r="F74" s="33" t="s">
        <v>22</v>
      </c>
      <c r="G74" s="35" t="n">
        <f aca="false">J58</f>
        <v>3</v>
      </c>
      <c r="H74" s="47" t="n">
        <f aca="false">G$24/(G74+1)</f>
        <v>6.75</v>
      </c>
      <c r="I74" s="35" t="n">
        <f aca="false">IF((MAX(H$67:H$76)=H74),1,0)</f>
        <v>0</v>
      </c>
      <c r="J74" s="35" t="n">
        <f aca="false">G74+I74</f>
        <v>3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5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5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0</v>
      </c>
      <c r="C76" s="49" t="n">
        <f aca="false">B$26/(B76+1)</f>
        <v>3</v>
      </c>
      <c r="D76" s="37" t="n">
        <f aca="false">IF((MAX(C$67:C$76)=C76),1,0)</f>
        <v>0</v>
      </c>
      <c r="E76" s="37" t="n">
        <f aca="false">B76+D76</f>
        <v>0</v>
      </c>
      <c r="F76" s="33" t="s">
        <v>32</v>
      </c>
      <c r="G76" s="35" t="n">
        <f aca="false">J60</f>
        <v>0</v>
      </c>
      <c r="H76" s="49" t="n">
        <f aca="false">G$26/(G76+1)</f>
        <v>3</v>
      </c>
      <c r="I76" s="37" t="n">
        <f aca="false">IF((MAX(H$67:H$76)=H76),1,0)</f>
        <v>0</v>
      </c>
      <c r="J76" s="35" t="n">
        <f aca="false">G76+I76</f>
        <v>0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1</v>
      </c>
      <c r="J77" s="4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2</v>
      </c>
      <c r="C85" s="49" t="n">
        <f aca="false">B$19/(B85+1)</f>
        <v>7</v>
      </c>
      <c r="D85" s="37" t="n">
        <f aca="false">IF((MAX(C$83:C$92)=C85),1,0)</f>
        <v>0</v>
      </c>
      <c r="E85" s="35" t="n">
        <f aca="false">B85+D85</f>
        <v>2</v>
      </c>
      <c r="F85" s="1" t="s">
        <v>17</v>
      </c>
      <c r="G85" s="13" t="n">
        <f aca="false">J69</f>
        <v>3</v>
      </c>
      <c r="H85" s="27" t="n">
        <f aca="false">G$19/(G85+1)</f>
        <v>5.25</v>
      </c>
      <c r="I85" s="13" t="n">
        <f aca="false">IF((MAX(H$83:H$92)=H85),1,0)</f>
        <v>0</v>
      </c>
      <c r="J85" s="13" t="n">
        <f aca="false">G85+I85</f>
        <v>3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2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2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1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1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4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4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2</v>
      </c>
      <c r="C90" s="47" t="n">
        <f aca="false">B$24/(B90+1)</f>
        <v>9</v>
      </c>
      <c r="D90" s="35" t="n">
        <f aca="false">IF((MAX(C$83:C$92)=C90),1,0)</f>
        <v>1</v>
      </c>
      <c r="E90" s="35" t="n">
        <f aca="false">B90+D90</f>
        <v>3</v>
      </c>
      <c r="F90" s="1" t="s">
        <v>22</v>
      </c>
      <c r="G90" s="13" t="n">
        <f aca="false">J74</f>
        <v>3</v>
      </c>
      <c r="H90" s="27" t="n">
        <f aca="false">G$24/(G90+1)</f>
        <v>6.75</v>
      </c>
      <c r="I90" s="13" t="n">
        <f aca="false">IF((MAX(H$83:H$92)=H90),1,0)</f>
        <v>1</v>
      </c>
      <c r="J90" s="13" t="n">
        <f aca="false">G90+I90</f>
        <v>4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5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5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0</v>
      </c>
      <c r="C92" s="47" t="n">
        <f aca="false">B$26/(B92+1)</f>
        <v>3</v>
      </c>
      <c r="D92" s="35" t="n">
        <f aca="false">IF((MAX(C$83:C$92)=C92),1,0)</f>
        <v>0</v>
      </c>
      <c r="E92" s="35" t="n">
        <f aca="false">B92+D92</f>
        <v>0</v>
      </c>
      <c r="F92" s="1" t="s">
        <v>32</v>
      </c>
      <c r="G92" s="13" t="n">
        <f aca="false">J76</f>
        <v>0</v>
      </c>
      <c r="H92" s="27" t="n">
        <f aca="false">G$26/(G92+1)</f>
        <v>3</v>
      </c>
      <c r="I92" s="13" t="n">
        <f aca="false">IF((MAX(H$83:H$92)=H92),1,0)</f>
        <v>0</v>
      </c>
      <c r="J92" s="13" t="n">
        <f aca="false">G92+I92</f>
        <v>0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3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3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2</v>
      </c>
      <c r="C102" s="47" t="n">
        <f aca="false">B$19/(B102+1)</f>
        <v>7</v>
      </c>
      <c r="D102" s="54" t="n">
        <f aca="false">IF((MAX(C$100:C$109)=C102),1,0)</f>
        <v>1</v>
      </c>
      <c r="E102" s="55" t="n">
        <f aca="false">B102+D102</f>
        <v>3</v>
      </c>
      <c r="F102" s="1" t="s">
        <v>17</v>
      </c>
      <c r="G102" s="13" t="n">
        <f aca="false">J86</f>
        <v>0</v>
      </c>
      <c r="H102" s="27" t="n">
        <f aca="false">G$19/(G102+1)</f>
        <v>21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2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2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1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1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4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4</v>
      </c>
      <c r="H106" s="27" t="n">
        <f aca="false">G$23/(G106+1)</f>
        <v>0.8</v>
      </c>
      <c r="I106" s="13" t="n">
        <f aca="false">IF((MAX(H$83:H$92)=H106),1,0)</f>
        <v>0</v>
      </c>
      <c r="J106" s="13" t="n">
        <f aca="false">G106+I106</f>
        <v>4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3</v>
      </c>
      <c r="C107" s="47" t="n">
        <f aca="false">B$24/(B107+1)</f>
        <v>6.75</v>
      </c>
      <c r="D107" s="54" t="n">
        <f aca="false">IF((MAX(C$100:C$109)=C107),1,0)</f>
        <v>0</v>
      </c>
      <c r="E107" s="55" t="n">
        <f aca="false">B107+D107</f>
        <v>3</v>
      </c>
      <c r="F107" s="1" t="s">
        <v>22</v>
      </c>
      <c r="G107" s="13" t="n">
        <f aca="false">J91</f>
        <v>0</v>
      </c>
      <c r="H107" s="27" t="n">
        <f aca="false">G$24/(G107+1)</f>
        <v>27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5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0</v>
      </c>
      <c r="H108" s="27" t="n">
        <f aca="false">G$25/(G108+1)</f>
        <v>5</v>
      </c>
      <c r="I108" s="13" t="n">
        <f aca="false">IF((MAX(H$83:H$92)=H108),1,0)</f>
        <v>0</v>
      </c>
      <c r="J108" s="13" t="n">
        <f aca="false">G108+I108</f>
        <v>0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0</v>
      </c>
      <c r="C109" s="47" t="s">
        <v>42</v>
      </c>
      <c r="D109" s="54" t="n">
        <f aca="false">IF((MAX(C$100:C$109)=C109),1,0)</f>
        <v>0</v>
      </c>
      <c r="E109" s="55" t="n">
        <f aca="false">B109+D109</f>
        <v>0</v>
      </c>
      <c r="F109" s="1" t="s">
        <v>32</v>
      </c>
      <c r="G109" s="13" t="n">
        <f aca="false">J93</f>
        <v>7</v>
      </c>
      <c r="H109" s="27" t="n">
        <f aca="false">G$26/(G109+1)</f>
        <v>0.37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9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54</v>
      </c>
      <c r="F6" s="1" t="s">
        <v>3</v>
      </c>
      <c r="G6" s="5" t="n">
        <f aca="false">B6</f>
        <v>154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01</v>
      </c>
      <c r="F7" s="1" t="s">
        <v>4</v>
      </c>
      <c r="G7" s="5" t="n">
        <f aca="false">B7</f>
        <v>101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3</v>
      </c>
      <c r="F9" s="1" t="s">
        <v>6</v>
      </c>
      <c r="G9" s="5" t="n">
        <f aca="false">B9</f>
        <v>3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96</v>
      </c>
      <c r="F10" s="1" t="s">
        <v>7</v>
      </c>
      <c r="G10" s="6" t="n">
        <f aca="false">G7-G8-G9</f>
        <v>96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6</v>
      </c>
      <c r="C12" s="2" t="s">
        <v>9</v>
      </c>
      <c r="D12" s="2" t="s">
        <v>10</v>
      </c>
      <c r="E12" s="0"/>
      <c r="F12" s="1" t="s">
        <v>8</v>
      </c>
      <c r="G12" s="7" t="n">
        <v>6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6</v>
      </c>
      <c r="C13" s="2" t="n">
        <v>3</v>
      </c>
      <c r="D13" s="9" t="s">
        <v>12</v>
      </c>
      <c r="F13" s="1" t="s">
        <v>11</v>
      </c>
      <c r="G13" s="8" t="n">
        <f aca="false">G10/G12</f>
        <v>1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6</v>
      </c>
      <c r="C19" s="35" t="n">
        <f aca="false">ROUNDDOWN(B19/B13,0)</f>
        <v>0</v>
      </c>
      <c r="F19" s="33" t="s">
        <v>17</v>
      </c>
      <c r="G19" s="34" t="n">
        <f aca="false">B19</f>
        <v>6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1</v>
      </c>
      <c r="C20" s="37" t="n">
        <f aca="false">ROUNDDOWN(B20/B13,0)</f>
        <v>0</v>
      </c>
      <c r="F20" s="33" t="s">
        <v>18</v>
      </c>
      <c r="G20" s="34" t="n">
        <f aca="false">B20</f>
        <v>1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6</v>
      </c>
      <c r="C21" s="35" t="n">
        <f aca="false">ROUNDDOWN(B21/B13,0)</f>
        <v>0</v>
      </c>
      <c r="F21" s="33" t="s">
        <v>19</v>
      </c>
      <c r="G21" s="34" t="n">
        <f aca="false">B21</f>
        <v>6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5</v>
      </c>
      <c r="C23" s="35" t="n">
        <f aca="false">ROUNDDOWN(B23/B13,0)</f>
        <v>0</v>
      </c>
      <c r="F23" s="33" t="s">
        <v>21</v>
      </c>
      <c r="G23" s="34" t="n">
        <f aca="false">B23</f>
        <v>5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26</v>
      </c>
      <c r="C24" s="38" t="n">
        <f aca="false">ROUNDDOWN(B24/B13,0)</f>
        <v>1</v>
      </c>
      <c r="F24" s="33" t="s">
        <v>22</v>
      </c>
      <c r="G24" s="34" t="n">
        <f aca="false">B24</f>
        <v>26</v>
      </c>
      <c r="H24" s="38" t="n">
        <f aca="false">ROUNDDOWN(G24/G13,0)</f>
        <v>1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3</v>
      </c>
      <c r="C25" s="35" t="n">
        <f aca="false">ROUNDDOWN(B25/B13,0)</f>
        <v>0</v>
      </c>
      <c r="F25" s="33" t="s">
        <v>23</v>
      </c>
      <c r="G25" s="34" t="n">
        <f aca="false">B25</f>
        <v>13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38</v>
      </c>
      <c r="C26" s="38" t="n">
        <f aca="false">ROUNDDOWN(B26/B13,0)</f>
        <v>2</v>
      </c>
      <c r="F26" s="33" t="s">
        <v>24</v>
      </c>
      <c r="G26" s="34" t="n">
        <f aca="false">B26</f>
        <v>38</v>
      </c>
      <c r="H26" s="38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96</v>
      </c>
      <c r="C27" s="35"/>
      <c r="F27" s="33" t="s">
        <v>25</v>
      </c>
      <c r="G27" s="36" t="n">
        <f aca="false">SUM(G17:G26)</f>
        <v>96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3</v>
      </c>
      <c r="D28" s="17" t="n">
        <f aca="false">C28</f>
        <v>3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56" t="s">
        <v>16</v>
      </c>
      <c r="G35" s="60" t="n">
        <f aca="false">G$18/(H18+1)</f>
        <v>0</v>
      </c>
      <c r="H35" s="37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6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6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1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1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6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6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5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5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13</v>
      </c>
      <c r="C41" s="38" t="n">
        <f aca="false">IF((MAX(B$34:B$43)=B41),1,0)</f>
        <v>1</v>
      </c>
      <c r="D41" s="35" t="n">
        <f aca="false">C41+C24</f>
        <v>2</v>
      </c>
      <c r="F41" s="57" t="s">
        <v>22</v>
      </c>
      <c r="G41" s="59" t="n">
        <f aca="false">G$24/(H24+1)</f>
        <v>13</v>
      </c>
      <c r="H41" s="38" t="n">
        <f aca="false">IF((MAX(G$34:G$43)=G41),1,0)</f>
        <v>1</v>
      </c>
      <c r="I41" s="35" t="n">
        <f aca="false">H41+H24</f>
        <v>2</v>
      </c>
      <c r="J41" s="2"/>
    </row>
    <row r="42" customFormat="false" ht="12.75" hidden="false" customHeight="false" outlineLevel="0" collapsed="false">
      <c r="A42" s="57" t="s">
        <v>23</v>
      </c>
      <c r="B42" s="45" t="n">
        <f aca="false">B$25/(C25+1)</f>
        <v>13</v>
      </c>
      <c r="C42" s="38" t="n">
        <f aca="false">IF((MAX(B$34:B$43)=B42),1,0)</f>
        <v>1</v>
      </c>
      <c r="D42" s="35" t="n">
        <f aca="false">C42+C25</f>
        <v>1</v>
      </c>
      <c r="F42" s="57" t="s">
        <v>23</v>
      </c>
      <c r="G42" s="59" t="n">
        <f aca="false">G$25/(H25+1)</f>
        <v>13</v>
      </c>
      <c r="H42" s="38" t="n">
        <f aca="false">IF((MAX(G$34:G$43)=G42),1,0)</f>
        <v>1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2.6666666666667</v>
      </c>
      <c r="C43" s="37" t="n">
        <f aca="false">IF((MAX(B$34:B$43)=B43),1,0)</f>
        <v>0</v>
      </c>
      <c r="D43" s="35" t="n">
        <f aca="false">C43+C26</f>
        <v>2</v>
      </c>
      <c r="F43" s="56" t="s">
        <v>32</v>
      </c>
      <c r="G43" s="60" t="n">
        <f aca="false">G$26/(H26+1)</f>
        <v>12.6666666666667</v>
      </c>
      <c r="H43" s="37" t="n">
        <f aca="false">IF((MAX(G$34:G$43)=G43),1,0)</f>
        <v>0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2</v>
      </c>
      <c r="D44" s="40" t="n">
        <f aca="false">D28+C44</f>
        <v>5</v>
      </c>
      <c r="F44" s="33" t="s">
        <v>26</v>
      </c>
      <c r="G44" s="36"/>
      <c r="H44" s="40" t="n">
        <f aca="false">SUM(H33:H43)</f>
        <v>2</v>
      </c>
      <c r="I44" s="40" t="n">
        <f aca="false">I28+H44</f>
        <v>5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6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9" t="n">
        <f aca="false">G$19/(G53+1)</f>
        <v>6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1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1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6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6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5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5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2</v>
      </c>
      <c r="C58" s="49" t="n">
        <f aca="false">B$24/(B58+1)</f>
        <v>8.66666666666667</v>
      </c>
      <c r="D58" s="37" t="n">
        <f aca="false">IF((MAX(C$51:C$60)=C58),1,0)</f>
        <v>0</v>
      </c>
      <c r="E58" s="35" t="n">
        <f aca="false">B$58+D$58</f>
        <v>2</v>
      </c>
      <c r="F58" s="33" t="s">
        <v>22</v>
      </c>
      <c r="G58" s="35" t="n">
        <f aca="false">I41</f>
        <v>2</v>
      </c>
      <c r="H58" s="49" t="n">
        <f aca="false">G$24/(G58+1)</f>
        <v>8.66666666666667</v>
      </c>
      <c r="I58" s="37" t="n">
        <f aca="false">IF((MAX(H$51:H$60)=H58),1,0)</f>
        <v>0</v>
      </c>
      <c r="J58" s="35" t="n">
        <f aca="false">G$58+I$58</f>
        <v>2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6.5</v>
      </c>
      <c r="D59" s="37" t="n">
        <f aca="false">IF((MAX(C$51:C$60)=C59),1,0)</f>
        <v>0</v>
      </c>
      <c r="E59" s="35" t="n">
        <f aca="false">B$59+D$59</f>
        <v>1</v>
      </c>
      <c r="F59" s="56" t="s">
        <v>23</v>
      </c>
      <c r="G59" s="37" t="n">
        <f aca="false">I42</f>
        <v>1</v>
      </c>
      <c r="H59" s="49" t="n">
        <f aca="false">G$25/(G59+1)</f>
        <v>6.5</v>
      </c>
      <c r="I59" s="37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2</v>
      </c>
      <c r="C60" s="48" t="n">
        <f aca="false">B$26/(B60+1)</f>
        <v>12.6666666666667</v>
      </c>
      <c r="D60" s="38" t="n">
        <f aca="false">IF((MAX(C$51:C$60)=C60),1,0)</f>
        <v>1</v>
      </c>
      <c r="E60" s="35" t="n">
        <f aca="false">B$60+D$60</f>
        <v>3</v>
      </c>
      <c r="F60" s="57" t="s">
        <v>32</v>
      </c>
      <c r="G60" s="38" t="n">
        <f aca="false">I43</f>
        <v>2</v>
      </c>
      <c r="H60" s="48" t="n">
        <f aca="false">G$26/(G60+1)</f>
        <v>12.6666666666667</v>
      </c>
      <c r="I60" s="38" t="n">
        <f aca="false">IF((MAX(H$51:H$60)=H60),1,0)</f>
        <v>1</v>
      </c>
      <c r="J60" s="35" t="n">
        <f aca="false">G$60+I$60</f>
        <v>3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5</v>
      </c>
      <c r="C61" s="36"/>
      <c r="D61" s="40" t="n">
        <f aca="false">SUM(D53:D60)</f>
        <v>1</v>
      </c>
      <c r="E61" s="40" t="n">
        <f aca="false">SUM(E51:E60)</f>
        <v>6</v>
      </c>
      <c r="F61" s="33" t="s">
        <v>38</v>
      </c>
      <c r="G61" s="39" t="n">
        <f aca="false">SUM(G53:G60)</f>
        <v>5</v>
      </c>
      <c r="H61" s="36"/>
      <c r="I61" s="40" t="n">
        <f aca="false">SUM(I53:I60)</f>
        <v>1</v>
      </c>
      <c r="J61" s="40" t="n">
        <f aca="false">SUM(J51:J60)</f>
        <v>6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6</v>
      </c>
      <c r="D69" s="37" t="n">
        <f aca="false">IF((MAX(C$67:C$76)=C69),1,0)</f>
        <v>0</v>
      </c>
      <c r="E69" s="37" t="n">
        <f aca="false">B69+D69</f>
        <v>0</v>
      </c>
      <c r="F69" s="33" t="s">
        <v>17</v>
      </c>
      <c r="G69" s="35" t="n">
        <f aca="false">J53</f>
        <v>0</v>
      </c>
      <c r="H69" s="47" t="n">
        <f aca="false">G$19/(G69+1)</f>
        <v>6</v>
      </c>
      <c r="I69" s="35" t="n">
        <f aca="false">IF((MAX(H$67:H$76)=H69),1,0)</f>
        <v>0</v>
      </c>
      <c r="J69" s="35" t="n">
        <f aca="false">G69+I69</f>
        <v>0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1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1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6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6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5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5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2</v>
      </c>
      <c r="C74" s="49" t="n">
        <f aca="false">B$24/(B74+1)</f>
        <v>8.66666666666667</v>
      </c>
      <c r="D74" s="37" t="n">
        <f aca="false">IF((MAX(C$67:C$76)=C74),1,0)</f>
        <v>0</v>
      </c>
      <c r="E74" s="37" t="n">
        <f aca="false">B74+D74</f>
        <v>2</v>
      </c>
      <c r="F74" s="33" t="s">
        <v>22</v>
      </c>
      <c r="G74" s="35" t="n">
        <f aca="false">J58</f>
        <v>2</v>
      </c>
      <c r="H74" s="47" t="n">
        <f aca="false">G$24/(G74+1)</f>
        <v>8.66666666666667</v>
      </c>
      <c r="I74" s="35" t="n">
        <f aca="false">IF((MAX(H$67:H$76)=H74),1,0)</f>
        <v>0</v>
      </c>
      <c r="J74" s="35" t="n">
        <f aca="false">G74+I74</f>
        <v>2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6.5</v>
      </c>
      <c r="D75" s="37" t="n">
        <f aca="false">IF((MAX(C$67:C$76)=C75),1,0)</f>
        <v>0</v>
      </c>
      <c r="E75" s="37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6.5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3</v>
      </c>
      <c r="C76" s="49" t="n">
        <f aca="false">B$26/(B76+1)</f>
        <v>9.5</v>
      </c>
      <c r="D76" s="37" t="n">
        <f aca="false">IF((MAX(C$67:C$76)=C76),1,0)</f>
        <v>1</v>
      </c>
      <c r="E76" s="37" t="n">
        <f aca="false">B76+D76</f>
        <v>4</v>
      </c>
      <c r="F76" s="33" t="s">
        <v>32</v>
      </c>
      <c r="G76" s="35" t="n">
        <f aca="false">J60</f>
        <v>3</v>
      </c>
      <c r="H76" s="49" t="n">
        <f aca="false">G$26/(G76+1)</f>
        <v>9.5</v>
      </c>
      <c r="I76" s="37" t="n">
        <f aca="false">IF((MAX(H$67:H$76)=H76),1,0)</f>
        <v>1</v>
      </c>
      <c r="J76" s="35" t="n">
        <f aca="false">G76+I76</f>
        <v>4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6</v>
      </c>
      <c r="C77" s="61"/>
      <c r="D77" s="61" t="n">
        <f aca="false">SUM(D69:D76)</f>
        <v>1</v>
      </c>
      <c r="E77" s="61" t="n">
        <f aca="false">SUM(E67:E76)</f>
        <v>7</v>
      </c>
      <c r="F77" s="33" t="s">
        <v>38</v>
      </c>
      <c r="G77" s="40" t="n">
        <f aca="false">SUM(G69:G76)</f>
        <v>6</v>
      </c>
      <c r="H77" s="40"/>
      <c r="I77" s="40" t="n">
        <f aca="false">SUM(I69:I76)</f>
        <v>1</v>
      </c>
      <c r="J77" s="40" t="n">
        <f aca="false">SUM(J67:J76)</f>
        <v>7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6</v>
      </c>
      <c r="D85" s="37" t="n">
        <f aca="false">IF((MAX(C$83:C$92)=C85),1,0)</f>
        <v>0</v>
      </c>
      <c r="E85" s="35" t="n">
        <f aca="false">B85+D85</f>
        <v>0</v>
      </c>
      <c r="F85" s="1" t="s">
        <v>17</v>
      </c>
      <c r="G85" s="13" t="n">
        <f aca="false">J69</f>
        <v>0</v>
      </c>
      <c r="H85" s="27" t="n">
        <f aca="false">G$19/(G85+1)</f>
        <v>6</v>
      </c>
      <c r="I85" s="13" t="n">
        <f aca="false">IF((MAX(H$83:H$92)=H85),1,0)</f>
        <v>0</v>
      </c>
      <c r="J85" s="13" t="n">
        <f aca="false">G85+I85</f>
        <v>0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1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1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6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6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5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5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2</v>
      </c>
      <c r="C90" s="47" t="n">
        <f aca="false">B$24/(B90+1)</f>
        <v>8.66666666666667</v>
      </c>
      <c r="D90" s="35" t="n">
        <f aca="false">IF((MAX(C$83:C$92)=C90),1,0)</f>
        <v>1</v>
      </c>
      <c r="E90" s="35" t="n">
        <f aca="false">B90+D90</f>
        <v>3</v>
      </c>
      <c r="F90" s="1" t="s">
        <v>22</v>
      </c>
      <c r="G90" s="13" t="n">
        <f aca="false">J74</f>
        <v>2</v>
      </c>
      <c r="H90" s="27" t="n">
        <f aca="false">G$24/(G90+1)</f>
        <v>8.66666666666667</v>
      </c>
      <c r="I90" s="13" t="n">
        <f aca="false">IF((MAX(H$83:H$92)=H90),1,0)</f>
        <v>1</v>
      </c>
      <c r="J90" s="13" t="n">
        <f aca="false">G90+I90</f>
        <v>3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6.5</v>
      </c>
      <c r="D91" s="35" t="n">
        <f aca="false">IF((MAX(C$83:C$92)=C91),1,0)</f>
        <v>0</v>
      </c>
      <c r="E91" s="35" t="n">
        <f aca="false">B91+D91</f>
        <v>1</v>
      </c>
      <c r="F91" s="1" t="s">
        <v>23</v>
      </c>
      <c r="G91" s="13" t="n">
        <f aca="false">J75</f>
        <v>1</v>
      </c>
      <c r="H91" s="27" t="n">
        <f aca="false">G$25/(G91+1)</f>
        <v>6.5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4</v>
      </c>
      <c r="C92" s="47" t="n">
        <f aca="false">B$26/(B92+1)</f>
        <v>7.6</v>
      </c>
      <c r="D92" s="35" t="n">
        <f aca="false">IF((MAX(C$83:C$92)=C92),1,0)</f>
        <v>0</v>
      </c>
      <c r="E92" s="35" t="n">
        <f aca="false">B92+D92</f>
        <v>4</v>
      </c>
      <c r="F92" s="1" t="s">
        <v>32</v>
      </c>
      <c r="G92" s="13" t="n">
        <f aca="false">J76</f>
        <v>4</v>
      </c>
      <c r="H92" s="27" t="n">
        <f aca="false">G$26/(G92+1)</f>
        <v>7.6</v>
      </c>
      <c r="I92" s="13" t="n">
        <f aca="false">IF((MAX(H$83:H$92)=H92),1,0)</f>
        <v>0</v>
      </c>
      <c r="J92" s="13" t="n">
        <f aca="false">G92+I92</f>
        <v>4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7</v>
      </c>
      <c r="C93" s="40"/>
      <c r="D93" s="40" t="n">
        <f aca="false">SUM(D85:D92)</f>
        <v>1</v>
      </c>
      <c r="E93" s="40" t="n">
        <f aca="false">SUM(E82:E92)</f>
        <v>8</v>
      </c>
      <c r="F93" s="23" t="s">
        <v>40</v>
      </c>
      <c r="G93" s="17" t="n">
        <f aca="false">SUM(G83:G92)</f>
        <v>7</v>
      </c>
      <c r="H93" s="17"/>
      <c r="I93" s="17" t="n">
        <f aca="false">SUM(I85:I92)</f>
        <v>1</v>
      </c>
      <c r="J93" s="17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0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0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0</v>
      </c>
      <c r="C102" s="47" t="n">
        <f aca="false">B$19/(B102+1)</f>
        <v>6</v>
      </c>
      <c r="D102" s="54" t="n">
        <f aca="false">IF((MAX(C$100:C$109)=C102),1,0)</f>
        <v>0</v>
      </c>
      <c r="E102" s="55" t="n">
        <f aca="false">B102+D102</f>
        <v>0</v>
      </c>
      <c r="F102" s="1" t="s">
        <v>17</v>
      </c>
      <c r="G102" s="13" t="n">
        <f aca="false">J86</f>
        <v>0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1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1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6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6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5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3</v>
      </c>
      <c r="H106" s="27" t="n">
        <f aca="false">G$23/(G106+1)</f>
        <v>1.25</v>
      </c>
      <c r="I106" s="13" t="n">
        <f aca="false">IF((MAX(H$83:H$92)=H106),1,0)</f>
        <v>0</v>
      </c>
      <c r="J106" s="13" t="n">
        <f aca="false">G106+I106</f>
        <v>3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3</v>
      </c>
      <c r="C107" s="47" t="n">
        <f aca="false">B$24/(B107+1)</f>
        <v>6.5</v>
      </c>
      <c r="D107" s="54" t="n">
        <f aca="false">IF((MAX(C$100:C$109)=C107),1,0)</f>
        <v>1</v>
      </c>
      <c r="E107" s="55" t="n">
        <f aca="false">B107+D107</f>
        <v>4</v>
      </c>
      <c r="F107" s="1" t="s">
        <v>22</v>
      </c>
      <c r="G107" s="13" t="n">
        <f aca="false">J91</f>
        <v>1</v>
      </c>
      <c r="H107" s="27" t="n">
        <f aca="false">G$24/(G107+1)</f>
        <v>13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6.5</v>
      </c>
      <c r="D108" s="54" t="n">
        <f aca="false">IF((MAX(C$100:C$109)=C108),1,0)</f>
        <v>1</v>
      </c>
      <c r="E108" s="55" t="n">
        <f aca="false">B108+D108</f>
        <v>2</v>
      </c>
      <c r="F108" s="1" t="s">
        <v>23</v>
      </c>
      <c r="G108" s="13" t="n">
        <f aca="false">J92</f>
        <v>4</v>
      </c>
      <c r="H108" s="27" t="n">
        <f aca="false">G$25/(G108+1)</f>
        <v>2.6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4</v>
      </c>
      <c r="C109" s="47" t="s">
        <v>42</v>
      </c>
      <c r="D109" s="54" t="n">
        <f aca="false">IF((MAX(C$100:C$109)=C109),1,0)</f>
        <v>0</v>
      </c>
      <c r="E109" s="55" t="n">
        <f aca="false">B109+D109</f>
        <v>4</v>
      </c>
      <c r="F109" s="1" t="s">
        <v>32</v>
      </c>
      <c r="G109" s="13" t="n">
        <f aca="false">J93</f>
        <v>8</v>
      </c>
      <c r="H109" s="27" t="n">
        <f aca="false">G$26/(G109+1)</f>
        <v>4.22222222222222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8</v>
      </c>
      <c r="C110" s="40"/>
      <c r="D110" s="40" t="n">
        <f aca="false">SUM(D100:D109)</f>
        <v>2</v>
      </c>
      <c r="E110" s="40" t="n">
        <f aca="false">SUM(E100:E109)</f>
        <v>10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0</v>
      </c>
      <c r="J110" s="17" t="n">
        <f aca="false">SUM(J99:J109)</f>
        <v>16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6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07</v>
      </c>
      <c r="F6" s="1" t="s">
        <v>3</v>
      </c>
      <c r="G6" s="5" t="n">
        <f aca="false">B6</f>
        <v>107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85</v>
      </c>
      <c r="F7" s="1" t="s">
        <v>4</v>
      </c>
      <c r="G7" s="5" t="n">
        <f aca="false">B7</f>
        <v>85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3</v>
      </c>
      <c r="F9" s="1" t="s">
        <v>6</v>
      </c>
      <c r="G9" s="5" t="n">
        <f aca="false">B9</f>
        <v>3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81</v>
      </c>
      <c r="F10" s="1" t="s">
        <v>7</v>
      </c>
      <c r="G10" s="6" t="n">
        <f aca="false">G7-G8-G9</f>
        <v>81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0.25</v>
      </c>
      <c r="C13" s="2" t="n">
        <v>3</v>
      </c>
      <c r="D13" s="9" t="s">
        <v>12</v>
      </c>
      <c r="F13" s="1" t="s">
        <v>11</v>
      </c>
      <c r="G13" s="8" t="n">
        <f aca="false">G10/G12</f>
        <v>16.2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36</v>
      </c>
      <c r="C19" s="38" t="n">
        <f aca="false">ROUNDDOWN(B19/B13,0)</f>
        <v>1</v>
      </c>
      <c r="F19" s="33" t="s">
        <v>17</v>
      </c>
      <c r="G19" s="34" t="n">
        <f aca="false">B19</f>
        <v>36</v>
      </c>
      <c r="H19" s="38" t="n">
        <f aca="false">ROUNDDOWN(G19/G13,0)</f>
        <v>2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2</v>
      </c>
      <c r="C20" s="37" t="n">
        <f aca="false">ROUNDDOWN(B20/B13,0)</f>
        <v>0</v>
      </c>
      <c r="F20" s="33" t="s">
        <v>18</v>
      </c>
      <c r="G20" s="34" t="n">
        <f aca="false">B20</f>
        <v>2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3</v>
      </c>
      <c r="C21" s="35" t="n">
        <f aca="false">ROUNDDOWN(B21/B13,0)</f>
        <v>0</v>
      </c>
      <c r="F21" s="33" t="s">
        <v>19</v>
      </c>
      <c r="G21" s="34" t="n">
        <f aca="false">B21</f>
        <v>3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7</v>
      </c>
      <c r="C23" s="35" t="n">
        <f aca="false">ROUNDDOWN(B23/B13,0)</f>
        <v>0</v>
      </c>
      <c r="F23" s="33" t="s">
        <v>21</v>
      </c>
      <c r="G23" s="34" t="n">
        <f aca="false">B23</f>
        <v>7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6</v>
      </c>
      <c r="C24" s="37" t="n">
        <f aca="false">ROUNDDOWN(B24/B13,0)</f>
        <v>0</v>
      </c>
      <c r="F24" s="33" t="s">
        <v>22</v>
      </c>
      <c r="G24" s="34" t="n">
        <f aca="false">B24</f>
        <v>6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6</v>
      </c>
      <c r="C25" s="35" t="n">
        <f aca="false">ROUNDDOWN(B25/B13,0)</f>
        <v>0</v>
      </c>
      <c r="F25" s="33" t="s">
        <v>23</v>
      </c>
      <c r="G25" s="34" t="n">
        <f aca="false">B25</f>
        <v>6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0</v>
      </c>
      <c r="C26" s="37" t="n">
        <f aca="false">ROUNDDOWN(B26/B13,0)</f>
        <v>0</v>
      </c>
      <c r="F26" s="33" t="s">
        <v>24</v>
      </c>
      <c r="G26" s="34" t="n">
        <f aca="false">B26</f>
        <v>20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81</v>
      </c>
      <c r="C27" s="35"/>
      <c r="F27" s="33" t="s">
        <v>25</v>
      </c>
      <c r="G27" s="36" t="n">
        <f aca="false">SUM(G17:G26)</f>
        <v>81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8</v>
      </c>
      <c r="C36" s="37" t="n">
        <f aca="false">IF((MAX(B$34:B$43)=B36),1,0)</f>
        <v>0</v>
      </c>
      <c r="D36" s="35" t="n">
        <f aca="false">C36+C19</f>
        <v>1</v>
      </c>
      <c r="F36" s="57" t="s">
        <v>17</v>
      </c>
      <c r="G36" s="59" t="n">
        <f aca="false">G$19/(H19+1)</f>
        <v>12</v>
      </c>
      <c r="H36" s="38" t="n">
        <f aca="false">IF((MAX(G$34:G$43)=G36),1,0)</f>
        <v>1</v>
      </c>
      <c r="I36" s="35" t="n">
        <f aca="false">H36+H19</f>
        <v>3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2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60" t="n">
        <f aca="false">G$20/(H20+1)</f>
        <v>2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3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58" t="n">
        <f aca="false">G$21/(H21+1)</f>
        <v>3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58" t="n">
        <f aca="false">G$22/(H22+1)</f>
        <v>1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7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58" t="n">
        <f aca="false">G$23/(H23+1)</f>
        <v>7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6</v>
      </c>
      <c r="C41" s="37" t="n">
        <f aca="false">IF((MAX(B$34:B$43)=B41),1,0)</f>
        <v>0</v>
      </c>
      <c r="D41" s="35" t="n">
        <f aca="false">C41+C24</f>
        <v>0</v>
      </c>
      <c r="F41" s="33" t="s">
        <v>22</v>
      </c>
      <c r="G41" s="60" t="n">
        <f aca="false">G$24/(H24+1)</f>
        <v>6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6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6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20</v>
      </c>
      <c r="C43" s="38" t="n">
        <f aca="false">IF((MAX(B$34:B$43)=B43),1,0)</f>
        <v>1</v>
      </c>
      <c r="D43" s="35" t="n">
        <f aca="false">C43+C26</f>
        <v>1</v>
      </c>
      <c r="F43" s="56" t="s">
        <v>32</v>
      </c>
      <c r="G43" s="60" t="n">
        <f aca="false">G$26/(H26+1)</f>
        <v>10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17</v>
      </c>
      <c r="B53" s="38" t="n">
        <f aca="false">D36</f>
        <v>1</v>
      </c>
      <c r="C53" s="48" t="n">
        <f aca="false">B$19/(B53+1)</f>
        <v>18</v>
      </c>
      <c r="D53" s="38" t="n">
        <f aca="false">IF((MAX(C$51:C$60)=C53),1,0)</f>
        <v>1</v>
      </c>
      <c r="E53" s="35" t="n">
        <f aca="false">B$53+D$53</f>
        <v>2</v>
      </c>
      <c r="F53" s="33" t="s">
        <v>17</v>
      </c>
      <c r="G53" s="35" t="n">
        <f aca="false">I36</f>
        <v>3</v>
      </c>
      <c r="H53" s="49" t="n">
        <f aca="false">G$19/(G53+1)</f>
        <v>9</v>
      </c>
      <c r="I53" s="37" t="n">
        <f aca="false">IF((MAX(H$51:H$60)=H53),1,0)</f>
        <v>0</v>
      </c>
      <c r="J53" s="35" t="n">
        <f aca="false">G$53+I$53</f>
        <v>3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2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2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3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3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7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7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6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6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6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6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1</v>
      </c>
      <c r="C60" s="49" t="n">
        <f aca="false">B$26/(B60+1)</f>
        <v>10</v>
      </c>
      <c r="D60" s="37" t="n">
        <f aca="false">IF((MAX(C$51:C$60)=C60),1,0)</f>
        <v>0</v>
      </c>
      <c r="E60" s="35" t="n">
        <f aca="false">B$60+D$60</f>
        <v>1</v>
      </c>
      <c r="F60" s="57" t="s">
        <v>32</v>
      </c>
      <c r="G60" s="38" t="n">
        <f aca="false">I43</f>
        <v>1</v>
      </c>
      <c r="H60" s="48" t="n">
        <f aca="false">G$26/(G60+1)</f>
        <v>10</v>
      </c>
      <c r="I60" s="38" t="n">
        <f aca="false">IF((MAX(H$51:H$60)=H60),1,0)</f>
        <v>1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7" t="s">
        <v>17</v>
      </c>
      <c r="B69" s="38" t="n">
        <f aca="false">E53</f>
        <v>2</v>
      </c>
      <c r="C69" s="48" t="n">
        <f aca="false">B$19/(B69+1)</f>
        <v>12</v>
      </c>
      <c r="D69" s="38" t="n">
        <f aca="false">IF((MAX(C$67:C$76)=C69),1,0)</f>
        <v>1</v>
      </c>
      <c r="E69" s="37" t="n">
        <f aca="false">B69+D69</f>
        <v>3</v>
      </c>
      <c r="F69" s="57" t="s">
        <v>17</v>
      </c>
      <c r="G69" s="38" t="n">
        <f aca="false">J53</f>
        <v>3</v>
      </c>
      <c r="H69" s="48" t="n">
        <f aca="false">G$19/(G69+1)</f>
        <v>9</v>
      </c>
      <c r="I69" s="38" t="n">
        <f aca="false">IF((MAX(H$67:H$76)=H69),1,0)</f>
        <v>1</v>
      </c>
      <c r="J69" s="35" t="n">
        <f aca="false">G69+I69</f>
        <v>4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2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2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3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3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7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7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6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6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6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6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10</v>
      </c>
      <c r="D76" s="37" t="n">
        <f aca="false">IF((MAX(C$67:C$76)=C76),1,0)</f>
        <v>0</v>
      </c>
      <c r="E76" s="37" t="n">
        <f aca="false">B76+D76</f>
        <v>1</v>
      </c>
      <c r="F76" s="33" t="s">
        <v>32</v>
      </c>
      <c r="G76" s="35" t="n">
        <f aca="false">J60</f>
        <v>2</v>
      </c>
      <c r="H76" s="49" t="n">
        <f aca="false">G$26/(G76+1)</f>
        <v>6.66666666666667</v>
      </c>
      <c r="I76" s="37" t="n">
        <f aca="false">IF((MAX(H$67:H$76)=H76),1,0)</f>
        <v>0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1</v>
      </c>
      <c r="J77" s="4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3</v>
      </c>
      <c r="C85" s="49" t="n">
        <f aca="false">B$19/(B85+1)</f>
        <v>9</v>
      </c>
      <c r="D85" s="37" t="n">
        <f aca="false">IF((MAX(C$83:C$92)=C85),1,0)</f>
        <v>0</v>
      </c>
      <c r="E85" s="35" t="n">
        <f aca="false">B85+D85</f>
        <v>3</v>
      </c>
      <c r="F85" s="1" t="s">
        <v>17</v>
      </c>
      <c r="G85" s="13" t="n">
        <f aca="false">J69</f>
        <v>4</v>
      </c>
      <c r="H85" s="27" t="n">
        <f aca="false">G$19/(G85+1)</f>
        <v>7.2</v>
      </c>
      <c r="I85" s="13" t="n">
        <f aca="false">IF((MAX(H$83:H$92)=H85),1,0)</f>
        <v>1</v>
      </c>
      <c r="J85" s="13" t="n">
        <f aca="false">G85+I85</f>
        <v>5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2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2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3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3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7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7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6</v>
      </c>
      <c r="D90" s="35" t="n">
        <f aca="false">IF((MAX(C$83:C$92)=C90),1,0)</f>
        <v>0</v>
      </c>
      <c r="E90" s="35" t="n">
        <f aca="false">B90+D90</f>
        <v>0</v>
      </c>
      <c r="F90" s="1" t="s">
        <v>22</v>
      </c>
      <c r="G90" s="13" t="n">
        <f aca="false">J74</f>
        <v>0</v>
      </c>
      <c r="H90" s="27" t="n">
        <f aca="false">G$24/(G90+1)</f>
        <v>6</v>
      </c>
      <c r="I90" s="13" t="n">
        <f aca="false">IF((MAX(H$83:H$92)=H90),1,0)</f>
        <v>0</v>
      </c>
      <c r="J90" s="13" t="n">
        <f aca="false">G90+I90</f>
        <v>0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6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6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10</v>
      </c>
      <c r="D92" s="35" t="n">
        <f aca="false">IF((MAX(C$83:C$92)=C92),1,0)</f>
        <v>1</v>
      </c>
      <c r="E92" s="35" t="n">
        <f aca="false">B92+D92</f>
        <v>2</v>
      </c>
      <c r="F92" s="1" t="s">
        <v>32</v>
      </c>
      <c r="G92" s="13" t="n">
        <f aca="false">J76</f>
        <v>2</v>
      </c>
      <c r="H92" s="27" t="n">
        <f aca="false">G$26/(G92+1)</f>
        <v>6.66666666666667</v>
      </c>
      <c r="I92" s="13" t="n">
        <f aca="false">IF((MAX(H$83:H$92)=H92),1,0)</f>
        <v>0</v>
      </c>
      <c r="J92" s="13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1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5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5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3</v>
      </c>
      <c r="C102" s="47" t="n">
        <f aca="false">B$19/(B102+1)</f>
        <v>9</v>
      </c>
      <c r="D102" s="54" t="n">
        <f aca="false">IF((MAX(C$100:C$109)=C102),1,0)</f>
        <v>1</v>
      </c>
      <c r="E102" s="55" t="n">
        <f aca="false">B102+D102</f>
        <v>4</v>
      </c>
      <c r="F102" s="1" t="s">
        <v>17</v>
      </c>
      <c r="G102" s="13" t="n">
        <f aca="false">J86</f>
        <v>0</v>
      </c>
      <c r="H102" s="27" t="n">
        <f aca="false">G$19/(G102+1)</f>
        <v>36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2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2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3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3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7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0</v>
      </c>
      <c r="H106" s="27" t="n">
        <f aca="false">G$23/(G106+1)</f>
        <v>7</v>
      </c>
      <c r="I106" s="13" t="n">
        <f aca="false">IF((MAX(H$83:H$92)=H106),1,0)</f>
        <v>0</v>
      </c>
      <c r="J106" s="13" t="n">
        <f aca="false">G106+I106</f>
        <v>0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6</v>
      </c>
      <c r="D107" s="54" t="n">
        <f aca="false">IF((MAX(C$100:C$109)=C107),1,0)</f>
        <v>0</v>
      </c>
      <c r="E107" s="55" t="n">
        <f aca="false">B107+D107</f>
        <v>0</v>
      </c>
      <c r="F107" s="1" t="s">
        <v>22</v>
      </c>
      <c r="G107" s="13" t="n">
        <f aca="false">J91</f>
        <v>0</v>
      </c>
      <c r="H107" s="27" t="n">
        <f aca="false">G$24/(G107+1)</f>
        <v>6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6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2</v>
      </c>
      <c r="H108" s="27" t="n">
        <f aca="false">G$25/(G108+1)</f>
        <v>2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2</v>
      </c>
      <c r="C109" s="47" t="s">
        <v>42</v>
      </c>
      <c r="D109" s="54" t="n">
        <f aca="false">IF((MAX(C$100:C$109)=C109),1,0)</f>
        <v>0</v>
      </c>
      <c r="E109" s="55" t="n">
        <f aca="false">B109+D109</f>
        <v>2</v>
      </c>
      <c r="F109" s="1" t="s">
        <v>32</v>
      </c>
      <c r="G109" s="13" t="n">
        <f aca="false">J93</f>
        <v>7</v>
      </c>
      <c r="H109" s="27" t="n">
        <f aca="false">G$26/(G109+1)</f>
        <v>2.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2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I92" activeCellId="0" sqref="I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1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02</v>
      </c>
      <c r="F6" s="1" t="s">
        <v>3</v>
      </c>
      <c r="G6" s="5" t="n">
        <f aca="false">B6</f>
        <v>102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1</v>
      </c>
      <c r="F7" s="1" t="s">
        <v>4</v>
      </c>
      <c r="G7" s="5" t="n">
        <f aca="false">B7</f>
        <v>61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0</v>
      </c>
      <c r="F8" s="1" t="s">
        <v>5</v>
      </c>
      <c r="G8" s="5" t="n">
        <f aca="false">B8</f>
        <v>0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0</v>
      </c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1</v>
      </c>
      <c r="F10" s="1" t="s">
        <v>7</v>
      </c>
      <c r="G10" s="6" t="n">
        <f aca="false">G7-G8-G9</f>
        <v>61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5.25</v>
      </c>
      <c r="C13" s="2" t="n">
        <v>3</v>
      </c>
      <c r="D13" s="9" t="s">
        <v>12</v>
      </c>
      <c r="F13" s="1" t="s">
        <v>11</v>
      </c>
      <c r="G13" s="8" t="n">
        <f aca="false">G10/G12</f>
        <v>12.2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8</v>
      </c>
      <c r="C19" s="35" t="n">
        <f aca="false">ROUNDDOWN(B19/B13,0)</f>
        <v>0</v>
      </c>
      <c r="F19" s="33" t="s">
        <v>17</v>
      </c>
      <c r="G19" s="34" t="n">
        <f aca="false">B19</f>
        <v>8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5</v>
      </c>
      <c r="C20" s="37" t="n">
        <f aca="false">ROUNDDOWN(B20/B13,0)</f>
        <v>0</v>
      </c>
      <c r="F20" s="33" t="s">
        <v>18</v>
      </c>
      <c r="G20" s="34" t="n">
        <f aca="false">B20</f>
        <v>5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2</v>
      </c>
      <c r="C21" s="35" t="n">
        <f aca="false">ROUNDDOWN(B21/B13,0)</f>
        <v>0</v>
      </c>
      <c r="F21" s="33" t="s">
        <v>19</v>
      </c>
      <c r="G21" s="34" t="n">
        <f aca="false">B21</f>
        <v>2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6</v>
      </c>
      <c r="C23" s="35" t="n">
        <f aca="false">ROUNDDOWN(B23/B13,0)</f>
        <v>0</v>
      </c>
      <c r="F23" s="33" t="s">
        <v>21</v>
      </c>
      <c r="G23" s="34" t="n">
        <f aca="false">B23</f>
        <v>6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1</v>
      </c>
      <c r="C24" s="37" t="n">
        <f aca="false">ROUNDDOWN(B24/B13,0)</f>
        <v>0</v>
      </c>
      <c r="F24" s="33" t="s">
        <v>22</v>
      </c>
      <c r="G24" s="34" t="n">
        <f aca="false">B24</f>
        <v>11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7</v>
      </c>
      <c r="C25" s="35" t="n">
        <f aca="false">ROUNDDOWN(B25/B13,0)</f>
        <v>0</v>
      </c>
      <c r="F25" s="33" t="s">
        <v>23</v>
      </c>
      <c r="G25" s="34" t="n">
        <f aca="false">B25</f>
        <v>7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1</v>
      </c>
      <c r="C26" s="38" t="n">
        <f aca="false">ROUNDDOWN(B26/B13,0)</f>
        <v>1</v>
      </c>
      <c r="F26" s="33" t="s">
        <v>24</v>
      </c>
      <c r="G26" s="34" t="n">
        <f aca="false">B26</f>
        <v>21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1</v>
      </c>
      <c r="C27" s="35"/>
      <c r="F27" s="33" t="s">
        <v>25</v>
      </c>
      <c r="G27" s="36" t="n">
        <f aca="false">SUM(G17:G26)</f>
        <v>61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1</v>
      </c>
      <c r="I28" s="17" t="n">
        <f aca="false">H28</f>
        <v>1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4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8</v>
      </c>
      <c r="C36" s="37" t="n">
        <f aca="false">IF((MAX(B$34:B$43)=B36),1,0)</f>
        <v>0</v>
      </c>
      <c r="D36" s="35" t="n">
        <f aca="false">C36+C19</f>
        <v>0</v>
      </c>
      <c r="F36" s="33" t="s">
        <v>17</v>
      </c>
      <c r="G36" s="60" t="n">
        <f aca="false">G$19/(H19+1)</f>
        <v>8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5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60" t="n">
        <f aca="false">G$20/(H20+1)</f>
        <v>5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2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60" t="n">
        <f aca="false">G$21/(H21+1)</f>
        <v>2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6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60" t="n">
        <f aca="false">G$23/(H23+1)</f>
        <v>6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11</v>
      </c>
      <c r="C41" s="38" t="n">
        <f aca="false">IF((MAX(B$34:B$43)=B41),1,0)</f>
        <v>1</v>
      </c>
      <c r="D41" s="35" t="n">
        <f aca="false">C41+C24</f>
        <v>1</v>
      </c>
      <c r="F41" s="57" t="s">
        <v>22</v>
      </c>
      <c r="G41" s="59" t="n">
        <f aca="false">G$24/(H24+1)</f>
        <v>11</v>
      </c>
      <c r="H41" s="38" t="n">
        <f aca="false">IF((MAX(G$34:G$43)=G41),1,0)</f>
        <v>1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7</v>
      </c>
      <c r="C42" s="37" t="n">
        <f aca="false">IF((MAX(B$34:B$43)=B42),1,0)</f>
        <v>0</v>
      </c>
      <c r="D42" s="35" t="n">
        <f aca="false">C42+C25</f>
        <v>0</v>
      </c>
      <c r="F42" s="33" t="s">
        <v>23</v>
      </c>
      <c r="G42" s="60" t="n">
        <f aca="false">G$25/(H25+1)</f>
        <v>7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0.5</v>
      </c>
      <c r="C43" s="37" t="n">
        <f aca="false">IF((MAX(B$34:B$43)=B43),1,0)</f>
        <v>0</v>
      </c>
      <c r="D43" s="35" t="n">
        <f aca="false">C43+C26</f>
        <v>1</v>
      </c>
      <c r="F43" s="56" t="s">
        <v>32</v>
      </c>
      <c r="G43" s="60" t="n">
        <f aca="false">G$26/(H26+1)</f>
        <v>10.5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2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3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8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9" t="n">
        <f aca="false">G$19/(G53+1)</f>
        <v>8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5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5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2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2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6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6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1</v>
      </c>
      <c r="C58" s="49" t="n">
        <f aca="false">B$24/(B58+1)</f>
        <v>5.5</v>
      </c>
      <c r="D58" s="37" t="n">
        <f aca="false">IF((MAX(C$51:C$60)=C58),1,0)</f>
        <v>0</v>
      </c>
      <c r="E58" s="35" t="n">
        <f aca="false">B$58+D$58</f>
        <v>1</v>
      </c>
      <c r="F58" s="33" t="s">
        <v>22</v>
      </c>
      <c r="G58" s="35" t="n">
        <f aca="false">I41</f>
        <v>1</v>
      </c>
      <c r="H58" s="49" t="n">
        <f aca="false">G$24/(G58+1)</f>
        <v>5.5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7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7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1</v>
      </c>
      <c r="C60" s="48" t="n">
        <f aca="false">B$26/(B60+1)</f>
        <v>10.5</v>
      </c>
      <c r="D60" s="38" t="n">
        <f aca="false">IF((MAX(C$51:C$60)=C60),1,0)</f>
        <v>1</v>
      </c>
      <c r="E60" s="35" t="n">
        <f aca="false">B$60+D$60</f>
        <v>2</v>
      </c>
      <c r="F60" s="57" t="s">
        <v>32</v>
      </c>
      <c r="G60" s="38" t="n">
        <f aca="false">I43</f>
        <v>1</v>
      </c>
      <c r="H60" s="48" t="n">
        <f aca="false">G$26/(G60+1)</f>
        <v>10.5</v>
      </c>
      <c r="I60" s="38" t="n">
        <f aca="false">IF((MAX(H$51:H$60)=H60),1,0)</f>
        <v>1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2</v>
      </c>
      <c r="H61" s="36"/>
      <c r="I61" s="40" t="n">
        <f aca="false">SUM(I53:I60)</f>
        <v>1</v>
      </c>
      <c r="J61" s="40" t="n">
        <f aca="false">SUM(J51:J60)</f>
        <v>3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2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7" t="s">
        <v>17</v>
      </c>
      <c r="B69" s="38" t="n">
        <f aca="false">E53</f>
        <v>0</v>
      </c>
      <c r="C69" s="48" t="n">
        <f aca="false">B$19/(B69+1)</f>
        <v>8</v>
      </c>
      <c r="D69" s="38" t="n">
        <f aca="false">IF((MAX(C$67:C$76)=C69),1,0)</f>
        <v>1</v>
      </c>
      <c r="E69" s="37" t="n">
        <f aca="false">B69+D69</f>
        <v>1</v>
      </c>
      <c r="F69" s="57" t="s">
        <v>17</v>
      </c>
      <c r="G69" s="38" t="n">
        <f aca="false">J53</f>
        <v>0</v>
      </c>
      <c r="H69" s="48" t="n">
        <f aca="false">G$19/(G69+1)</f>
        <v>8</v>
      </c>
      <c r="I69" s="38" t="n">
        <f aca="false">IF((MAX(H$67:H$76)=H69),1,0)</f>
        <v>1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5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5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2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2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6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6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5.5</v>
      </c>
      <c r="D74" s="37" t="n">
        <f aca="false">IF((MAX(C$67:C$76)=C74),1,0)</f>
        <v>0</v>
      </c>
      <c r="E74" s="37" t="n">
        <f aca="false">B74+D74</f>
        <v>1</v>
      </c>
      <c r="F74" s="33" t="s">
        <v>22</v>
      </c>
      <c r="G74" s="35" t="n">
        <f aca="false">J58</f>
        <v>1</v>
      </c>
      <c r="H74" s="47" t="n">
        <f aca="false">G$24/(G74+1)</f>
        <v>5.5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7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7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2</v>
      </c>
      <c r="C76" s="49" t="n">
        <f aca="false">B$26/(B76+1)</f>
        <v>7</v>
      </c>
      <c r="D76" s="37" t="n">
        <f aca="false">IF((MAX(C$67:C$76)=C76),1,0)</f>
        <v>0</v>
      </c>
      <c r="E76" s="37" t="n">
        <f aca="false">B76+D76</f>
        <v>2</v>
      </c>
      <c r="F76" s="33" t="s">
        <v>32</v>
      </c>
      <c r="G76" s="35" t="n">
        <f aca="false">J60</f>
        <v>2</v>
      </c>
      <c r="H76" s="49" t="n">
        <f aca="false">G$26/(G76+1)</f>
        <v>7</v>
      </c>
      <c r="I76" s="37" t="n">
        <f aca="false">IF((MAX(H$67:H$76)=H76),1,0)</f>
        <v>0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3</v>
      </c>
      <c r="H77" s="40"/>
      <c r="I77" s="40" t="n">
        <f aca="false">SUM(I69:I76)</f>
        <v>1</v>
      </c>
      <c r="J77" s="40" t="n">
        <f aca="false">SUM(J67:J76)</f>
        <v>4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4</v>
      </c>
      <c r="D85" s="37" t="n">
        <f aca="false">IF((MAX(C$83:C$92)=C85),1,0)</f>
        <v>0</v>
      </c>
      <c r="E85" s="35" t="n">
        <f aca="false">B85+D85</f>
        <v>1</v>
      </c>
      <c r="F85" s="33" t="s">
        <v>17</v>
      </c>
      <c r="G85" s="35" t="n">
        <f aca="false">J69</f>
        <v>1</v>
      </c>
      <c r="H85" s="47" t="n">
        <f aca="false">G$19/(G85+1)</f>
        <v>4</v>
      </c>
      <c r="I85" s="35" t="n">
        <f aca="false">IF((MAX(H$83:H$92)=H85),1,0)</f>
        <v>0</v>
      </c>
      <c r="J85" s="35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5</v>
      </c>
      <c r="D86" s="35" t="n">
        <f aca="false">IF((MAX(C$83:C$92)=C86),1,0)</f>
        <v>0</v>
      </c>
      <c r="E86" s="35" t="n">
        <f aca="false">B86+D86</f>
        <v>0</v>
      </c>
      <c r="F86" s="33" t="s">
        <v>18</v>
      </c>
      <c r="G86" s="35" t="n">
        <f aca="false">J70</f>
        <v>0</v>
      </c>
      <c r="H86" s="47" t="n">
        <f aca="false">G$20/(G86+1)</f>
        <v>5</v>
      </c>
      <c r="I86" s="35" t="n">
        <f aca="false">IF((MAX(H$83:H$92)=H86),1,0)</f>
        <v>0</v>
      </c>
      <c r="J86" s="35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2</v>
      </c>
      <c r="D87" s="35" t="n">
        <f aca="false">IF((MAX(C$83:C$92)=C87),1,0)</f>
        <v>0</v>
      </c>
      <c r="E87" s="35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2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1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6</v>
      </c>
      <c r="D89" s="35" t="n">
        <f aca="false">IF((MAX(C$83:C$92)=C89),1,0)</f>
        <v>0</v>
      </c>
      <c r="E89" s="35" t="n">
        <f aca="false">B89+D89</f>
        <v>0</v>
      </c>
      <c r="F89" s="33" t="s">
        <v>21</v>
      </c>
      <c r="G89" s="35" t="n">
        <f aca="false">J73</f>
        <v>0</v>
      </c>
      <c r="H89" s="47" t="n">
        <f aca="false">G$23/(G89+1)</f>
        <v>6</v>
      </c>
      <c r="I89" s="35" t="n">
        <f aca="false">IF((MAX(H$83:H$92)=H89),1,0)</f>
        <v>0</v>
      </c>
      <c r="J89" s="35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5.5</v>
      </c>
      <c r="D90" s="35" t="n">
        <f aca="false">IF((MAX(C$83:C$92)=C90),1,0)</f>
        <v>0</v>
      </c>
      <c r="E90" s="35" t="n">
        <f aca="false">B90+D90</f>
        <v>1</v>
      </c>
      <c r="F90" s="33" t="s">
        <v>22</v>
      </c>
      <c r="G90" s="35" t="n">
        <f aca="false">J74</f>
        <v>1</v>
      </c>
      <c r="H90" s="47" t="n">
        <f aca="false">G$24/(G90+1)</f>
        <v>5.5</v>
      </c>
      <c r="I90" s="35" t="n">
        <f aca="false">IF((MAX(H$83:H$92)=H90),1,0)</f>
        <v>0</v>
      </c>
      <c r="J90" s="35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7</v>
      </c>
      <c r="D91" s="35" t="n">
        <f aca="false">IF((MAX(C$83:C$92)=C91),1,0)</f>
        <v>1</v>
      </c>
      <c r="E91" s="35" t="n">
        <f aca="false">B91+D91</f>
        <v>1</v>
      </c>
      <c r="F91" s="57" t="s">
        <v>23</v>
      </c>
      <c r="G91" s="38" t="n">
        <f aca="false">J75</f>
        <v>0</v>
      </c>
      <c r="H91" s="48" t="n">
        <f aca="false">G$25/(G91+1)</f>
        <v>7</v>
      </c>
      <c r="I91" s="38" t="n">
        <f aca="false">IF((MAX(H$83:H$92)=H91),1,0)</f>
        <v>1</v>
      </c>
      <c r="J91" s="35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7</v>
      </c>
      <c r="D92" s="35" t="n">
        <f aca="false">IF((MAX(C$83:C$92)=C92),1,0)</f>
        <v>1</v>
      </c>
      <c r="E92" s="35" t="n">
        <f aca="false">B92+D92</f>
        <v>3</v>
      </c>
      <c r="F92" s="57" t="s">
        <v>62</v>
      </c>
      <c r="G92" s="38" t="n">
        <f aca="false">J76</f>
        <v>2</v>
      </c>
      <c r="H92" s="48" t="n">
        <f aca="false">G$26/(G92+1)</f>
        <v>7</v>
      </c>
      <c r="I92" s="38" t="n">
        <f aca="false">IF((MAX(H$83:H$92)=H92),1,0)</f>
        <v>1</v>
      </c>
      <c r="J92" s="35" t="n">
        <f aca="false">G92+I92</f>
        <v>3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2</v>
      </c>
      <c r="E93" s="40" t="n">
        <f aca="false">SUM(E82:E92)</f>
        <v>6</v>
      </c>
      <c r="F93" s="51" t="s">
        <v>40</v>
      </c>
      <c r="G93" s="40" t="n">
        <f aca="false">SUM(G83:G92)</f>
        <v>4</v>
      </c>
      <c r="H93" s="40"/>
      <c r="I93" s="40" t="n">
        <f aca="false">SUM(I85:I92)</f>
        <v>2</v>
      </c>
      <c r="J93" s="40" t="n">
        <f aca="false">SUM(J82:J92)</f>
        <v>6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4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8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5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5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2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2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6</v>
      </c>
      <c r="D106" s="54" t="n">
        <f aca="false">IF((MAX(C$100:C$109)=C106),1,0)</f>
        <v>1</v>
      </c>
      <c r="E106" s="55" t="n">
        <f aca="false">B106+D106</f>
        <v>1</v>
      </c>
      <c r="F106" s="1" t="s">
        <v>21</v>
      </c>
      <c r="G106" s="13" t="n">
        <f aca="false">J90</f>
        <v>1</v>
      </c>
      <c r="H106" s="27" t="n">
        <f aca="false">G$23/(G106+1)</f>
        <v>3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5.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5.5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3.5</v>
      </c>
      <c r="D108" s="54" t="n">
        <f aca="false">IF((MAX(C$100:C$109)=C108),1,0)</f>
        <v>0</v>
      </c>
      <c r="E108" s="55" t="n">
        <f aca="false">B108+D108</f>
        <v>1</v>
      </c>
      <c r="F108" s="1" t="s">
        <v>23</v>
      </c>
      <c r="G108" s="13" t="n">
        <f aca="false">J92</f>
        <v>3</v>
      </c>
      <c r="H108" s="27" t="n">
        <f aca="false">G$25/(G108+1)</f>
        <v>1.75</v>
      </c>
      <c r="I108" s="13" t="n">
        <f aca="false">IF((MAX(H$83:H$92)=H108),1,0)</f>
        <v>0</v>
      </c>
      <c r="J108" s="13" t="n">
        <f aca="false">G108+I108</f>
        <v>3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3</v>
      </c>
      <c r="C109" s="47" t="s">
        <v>42</v>
      </c>
      <c r="D109" s="54" t="n">
        <f aca="false">IF((MAX(C$100:C$109)=C109),1,0)</f>
        <v>0</v>
      </c>
      <c r="E109" s="55" t="n">
        <f aca="false">B109+D109</f>
        <v>3</v>
      </c>
      <c r="F109" s="1" t="s">
        <v>32</v>
      </c>
      <c r="G109" s="13" t="n">
        <f aca="false">J93</f>
        <v>6</v>
      </c>
      <c r="H109" s="27" t="n">
        <f aca="false">G$26/(G109+1)</f>
        <v>3</v>
      </c>
      <c r="I109" s="13" t="n">
        <f aca="false">IF((MAX(H$83:H$92)=H109),1,0)</f>
        <v>0</v>
      </c>
      <c r="J109" s="13" t="n">
        <f aca="false">G109+I109</f>
        <v>6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6</v>
      </c>
      <c r="C110" s="40"/>
      <c r="D110" s="40" t="n">
        <f aca="false">SUM(D100:D109)</f>
        <v>1</v>
      </c>
      <c r="E110" s="40" t="n">
        <f aca="false">SUM(E100:E109)</f>
        <v>7</v>
      </c>
      <c r="F110" s="23" t="s">
        <v>40</v>
      </c>
      <c r="G110" s="17" t="n">
        <f aca="false">SUM(G100:G109)</f>
        <v>12</v>
      </c>
      <c r="H110" s="17"/>
      <c r="I110" s="17" t="n">
        <f aca="false">SUM(I102:I109)</f>
        <v>0</v>
      </c>
      <c r="J110" s="17" t="n">
        <f aca="false">SUM(J99:J109)</f>
        <v>12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2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E52" colorId="64" zoomScale="100" zoomScaleNormal="100" zoomScalePageLayoutView="10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3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70</v>
      </c>
      <c r="F6" s="1" t="s">
        <v>3</v>
      </c>
      <c r="G6" s="5" t="n">
        <f aca="false">B6</f>
        <v>170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02</v>
      </c>
      <c r="F7" s="1" t="s">
        <v>4</v>
      </c>
      <c r="G7" s="5" t="n">
        <f aca="false">B7</f>
        <v>102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4</v>
      </c>
      <c r="F9" s="1" t="s">
        <v>6</v>
      </c>
      <c r="G9" s="5" t="n">
        <f aca="false">B9</f>
        <v>4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96</v>
      </c>
      <c r="F10" s="1" t="s">
        <v>7</v>
      </c>
      <c r="G10" s="6" t="n">
        <f aca="false">G7-G8-G9</f>
        <v>96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6</v>
      </c>
      <c r="C12" s="2" t="s">
        <v>9</v>
      </c>
      <c r="D12" s="2" t="s">
        <v>10</v>
      </c>
      <c r="E12" s="0"/>
      <c r="F12" s="1" t="s">
        <v>8</v>
      </c>
      <c r="G12" s="7" t="n">
        <v>6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6</v>
      </c>
      <c r="C13" s="2" t="n">
        <v>3</v>
      </c>
      <c r="D13" s="9" t="s">
        <v>12</v>
      </c>
      <c r="F13" s="1" t="s">
        <v>11</v>
      </c>
      <c r="G13" s="8" t="n">
        <f aca="false">G10/G12</f>
        <v>1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21</v>
      </c>
      <c r="C19" s="38" t="n">
        <f aca="false">ROUNDDOWN(B19/B13,0)</f>
        <v>1</v>
      </c>
      <c r="F19" s="33" t="s">
        <v>17</v>
      </c>
      <c r="G19" s="34" t="n">
        <f aca="false">B19</f>
        <v>21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11</v>
      </c>
      <c r="C20" s="37" t="n">
        <f aca="false">ROUNDDOWN(B20/B13,0)</f>
        <v>0</v>
      </c>
      <c r="F20" s="33" t="s">
        <v>18</v>
      </c>
      <c r="G20" s="34" t="n">
        <f aca="false">B20</f>
        <v>11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7</v>
      </c>
      <c r="C21" s="35" t="n">
        <f aca="false">ROUNDDOWN(B21/B13,0)</f>
        <v>0</v>
      </c>
      <c r="F21" s="33" t="s">
        <v>19</v>
      </c>
      <c r="G21" s="34" t="n">
        <f aca="false">B21</f>
        <v>7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3</v>
      </c>
      <c r="C22" s="35" t="n">
        <f aca="false">ROUNDDOWN(B22/B13,0)</f>
        <v>0</v>
      </c>
      <c r="F22" s="33" t="s">
        <v>20</v>
      </c>
      <c r="G22" s="34" t="n">
        <f aca="false">B22</f>
        <v>3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6</v>
      </c>
      <c r="C23" s="35" t="n">
        <f aca="false">ROUNDDOWN(B23/B13,0)</f>
        <v>0</v>
      </c>
      <c r="F23" s="33" t="s">
        <v>21</v>
      </c>
      <c r="G23" s="34" t="n">
        <f aca="false">B23</f>
        <v>6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0</v>
      </c>
      <c r="C24" s="37" t="n">
        <f aca="false">ROUNDDOWN(B24/B13,0)</f>
        <v>0</v>
      </c>
      <c r="F24" s="33" t="s">
        <v>22</v>
      </c>
      <c r="G24" s="34" t="n">
        <f aca="false">B24</f>
        <v>10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8</v>
      </c>
      <c r="C25" s="38" t="n">
        <f aca="false">ROUNDDOWN(B25/B13,0)</f>
        <v>1</v>
      </c>
      <c r="F25" s="33" t="s">
        <v>23</v>
      </c>
      <c r="G25" s="34" t="n">
        <f aca="false">B25</f>
        <v>18</v>
      </c>
      <c r="H25" s="38" t="n">
        <f aca="false">ROUNDDOWN(G25/G13,0)</f>
        <v>1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0</v>
      </c>
      <c r="C26" s="38" t="n">
        <f aca="false">ROUNDDOWN(B26/B13,0)</f>
        <v>1</v>
      </c>
      <c r="F26" s="33" t="s">
        <v>24</v>
      </c>
      <c r="G26" s="34" t="n">
        <f aca="false">B26</f>
        <v>20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96</v>
      </c>
      <c r="C27" s="35"/>
      <c r="F27" s="33" t="s">
        <v>25</v>
      </c>
      <c r="G27" s="36" t="n">
        <f aca="false">SUM(G17:G26)</f>
        <v>96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3</v>
      </c>
      <c r="D28" s="17" t="n">
        <f aca="false">C28</f>
        <v>3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0.5</v>
      </c>
      <c r="C36" s="37" t="n">
        <f aca="false">IF((MAX(B$34:B$43)=B36),1,0)</f>
        <v>0</v>
      </c>
      <c r="D36" s="35" t="n">
        <f aca="false">C36+C19</f>
        <v>1</v>
      </c>
      <c r="F36" s="33" t="s">
        <v>17</v>
      </c>
      <c r="G36" s="60" t="n">
        <f aca="false">G$19/(H19+1)</f>
        <v>10.5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57" t="s">
        <v>18</v>
      </c>
      <c r="B37" s="45" t="n">
        <f aca="false">B$20/(C20+1)</f>
        <v>11</v>
      </c>
      <c r="C37" s="38" t="n">
        <f aca="false">IF((MAX(B$34:B$43)=B37),1,0)</f>
        <v>1</v>
      </c>
      <c r="D37" s="35" t="n">
        <f aca="false">C37+C20</f>
        <v>1</v>
      </c>
      <c r="F37" s="33" t="s">
        <v>18</v>
      </c>
      <c r="G37" s="59" t="n">
        <f aca="false">G$20/(H20+1)</f>
        <v>11</v>
      </c>
      <c r="H37" s="38" t="n">
        <f aca="false">IF((MAX(G$34:G$43)=G37),1,0)</f>
        <v>1</v>
      </c>
      <c r="I37" s="35" t="n">
        <f aca="false">H37+H20</f>
        <v>1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7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58" t="n">
        <f aca="false">G$21/(H21+1)</f>
        <v>7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3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58" t="n">
        <f aca="false">G$22/(H22+1)</f>
        <v>3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6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58" t="n">
        <f aca="false">G$23/(H23+1)</f>
        <v>6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0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10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9</v>
      </c>
      <c r="C42" s="37" t="n">
        <f aca="false">IF((MAX(B$34:B$43)=B42),1,0)</f>
        <v>0</v>
      </c>
      <c r="D42" s="35" t="n">
        <f aca="false">C42+C25</f>
        <v>1</v>
      </c>
      <c r="F42" s="56" t="s">
        <v>23</v>
      </c>
      <c r="G42" s="60" t="n">
        <f aca="false">G$25/(H25+1)</f>
        <v>9</v>
      </c>
      <c r="H42" s="37" t="n">
        <f aca="false">IF((MAX(G$34:G$43)=G42),1,0)</f>
        <v>0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0</v>
      </c>
      <c r="C43" s="37" t="n">
        <f aca="false">IF((MAX(B$34:B$43)=B43),1,0)</f>
        <v>0</v>
      </c>
      <c r="D43" s="35" t="n">
        <f aca="false">C43+C26</f>
        <v>1</v>
      </c>
      <c r="F43" s="56" t="s">
        <v>32</v>
      </c>
      <c r="G43" s="60" t="n">
        <f aca="false">G$26/(H26+1)</f>
        <v>10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4</v>
      </c>
      <c r="F44" s="33" t="s">
        <v>26</v>
      </c>
      <c r="G44" s="36"/>
      <c r="H44" s="40" t="n">
        <f aca="false">SUM(H33:H43)</f>
        <v>1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17</v>
      </c>
      <c r="B53" s="38" t="n">
        <f aca="false">D36</f>
        <v>1</v>
      </c>
      <c r="C53" s="48" t="n">
        <f aca="false">B$19/(B53+1)</f>
        <v>10.5</v>
      </c>
      <c r="D53" s="38" t="n">
        <f aca="false">IF((MAX(C$51:C$60)=C53),1,0)</f>
        <v>1</v>
      </c>
      <c r="E53" s="35" t="n">
        <f aca="false">B$53+D$53</f>
        <v>2</v>
      </c>
      <c r="F53" s="57" t="s">
        <v>17</v>
      </c>
      <c r="G53" s="38" t="n">
        <f aca="false">I36</f>
        <v>1</v>
      </c>
      <c r="H53" s="48" t="n">
        <f aca="false">G$19/(G53+1)</f>
        <v>10.5</v>
      </c>
      <c r="I53" s="38" t="n">
        <f aca="false">IF((MAX(H$51:H$60)=H53),1,0)</f>
        <v>1</v>
      </c>
      <c r="J53" s="35" t="n">
        <f aca="false">G$53+I$53</f>
        <v>2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1</v>
      </c>
      <c r="C54" s="49" t="n">
        <f aca="false">B$20/(B54+1)</f>
        <v>5.5</v>
      </c>
      <c r="D54" s="37" t="n">
        <f aca="false">IF((MAX(C$51:C$60)=C54),1,0)</f>
        <v>0</v>
      </c>
      <c r="E54" s="35" t="n">
        <f aca="false">B$54+D$54</f>
        <v>1</v>
      </c>
      <c r="F54" s="33" t="s">
        <v>18</v>
      </c>
      <c r="G54" s="35" t="n">
        <f aca="false">I37</f>
        <v>1</v>
      </c>
      <c r="H54" s="47" t="n">
        <f aca="false">G$20/(G54+1)</f>
        <v>5.5</v>
      </c>
      <c r="I54" s="35" t="n">
        <f aca="false">IF((MAX(H$51:H$60)=H54),1,0)</f>
        <v>0</v>
      </c>
      <c r="J54" s="35" t="n">
        <f aca="false">G$54+I$54</f>
        <v>1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7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7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3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3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6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6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10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10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9</v>
      </c>
      <c r="D59" s="37" t="n">
        <f aca="false">IF((MAX(C$51:C$60)=C59),1,0)</f>
        <v>0</v>
      </c>
      <c r="E59" s="35" t="n">
        <f aca="false">B$59+D$59</f>
        <v>1</v>
      </c>
      <c r="F59" s="56" t="s">
        <v>23</v>
      </c>
      <c r="G59" s="37" t="n">
        <f aca="false">I42</f>
        <v>1</v>
      </c>
      <c r="H59" s="49" t="n">
        <f aca="false">G$25/(G59+1)</f>
        <v>9</v>
      </c>
      <c r="I59" s="37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1</v>
      </c>
      <c r="C60" s="49" t="n">
        <f aca="false">B$26/(B60+1)</f>
        <v>10</v>
      </c>
      <c r="D60" s="37" t="n">
        <f aca="false">IF((MAX(C$51:C$60)=C60),1,0)</f>
        <v>0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10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4</v>
      </c>
      <c r="C61" s="36"/>
      <c r="D61" s="40" t="n">
        <f aca="false">SUM(D53:D60)</f>
        <v>1</v>
      </c>
      <c r="E61" s="40" t="n">
        <f aca="false">SUM(E51:E60)</f>
        <v>5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2</v>
      </c>
      <c r="C69" s="49" t="n">
        <f aca="false">B$19/(B69+1)</f>
        <v>7</v>
      </c>
      <c r="D69" s="37" t="n">
        <f aca="false">IF((MAX(C$67:C$76)=C69),1,0)</f>
        <v>0</v>
      </c>
      <c r="E69" s="37" t="n">
        <f aca="false">B69+D69</f>
        <v>2</v>
      </c>
      <c r="F69" s="33" t="s">
        <v>17</v>
      </c>
      <c r="G69" s="35" t="n">
        <f aca="false">J53</f>
        <v>2</v>
      </c>
      <c r="H69" s="47" t="n">
        <f aca="false">G$19/(G69+1)</f>
        <v>7</v>
      </c>
      <c r="I69" s="35" t="n">
        <f aca="false">IF((MAX(H$67:H$76)=H69),1,0)</f>
        <v>0</v>
      </c>
      <c r="J69" s="35" t="n">
        <f aca="false">G69+I69</f>
        <v>2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1</v>
      </c>
      <c r="C70" s="49" t="n">
        <f aca="false">B$20/(B70+1)</f>
        <v>5.5</v>
      </c>
      <c r="D70" s="37" t="n">
        <f aca="false">IF((MAX(C$67:C$76)=C70),1,0)</f>
        <v>0</v>
      </c>
      <c r="E70" s="37" t="n">
        <f aca="false">B70+D70</f>
        <v>1</v>
      </c>
      <c r="F70" s="56" t="s">
        <v>18</v>
      </c>
      <c r="G70" s="37" t="n">
        <f aca="false">J54</f>
        <v>1</v>
      </c>
      <c r="H70" s="49" t="n">
        <f aca="false">G$20/(G70+1)</f>
        <v>5.5</v>
      </c>
      <c r="I70" s="37" t="n">
        <f aca="false">IF((MAX(H$67:H$76)=H70),1,0)</f>
        <v>0</v>
      </c>
      <c r="J70" s="35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7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7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3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3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6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6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7" t="s">
        <v>22</v>
      </c>
      <c r="B74" s="38" t="n">
        <f aca="false">E58</f>
        <v>0</v>
      </c>
      <c r="C74" s="48" t="n">
        <f aca="false">B$24/(B74+1)</f>
        <v>10</v>
      </c>
      <c r="D74" s="38" t="n">
        <f aca="false">IF((MAX(C$67:C$76)=C74),1,0)</f>
        <v>1</v>
      </c>
      <c r="E74" s="37" t="n">
        <f aca="false">B74+D74</f>
        <v>1</v>
      </c>
      <c r="F74" s="57" t="s">
        <v>22</v>
      </c>
      <c r="G74" s="38" t="n">
        <f aca="false">J58</f>
        <v>0</v>
      </c>
      <c r="H74" s="48" t="n">
        <f aca="false">G$24/(G74+1)</f>
        <v>10</v>
      </c>
      <c r="I74" s="38" t="n">
        <f aca="false">IF((MAX(H$67:H$76)=H74),1,0)</f>
        <v>1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9</v>
      </c>
      <c r="D75" s="37" t="n">
        <f aca="false">IF((MAX(C$67:C$76)=C75),1,0)</f>
        <v>0</v>
      </c>
      <c r="E75" s="37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9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57" t="s">
        <v>64</v>
      </c>
      <c r="B76" s="38" t="n">
        <f aca="false">E60</f>
        <v>1</v>
      </c>
      <c r="C76" s="48" t="n">
        <f aca="false">B$26/(B76+1)</f>
        <v>10</v>
      </c>
      <c r="D76" s="38" t="n">
        <f aca="false">IF((MAX(C$67:C$76)=C76),1,0)</f>
        <v>1</v>
      </c>
      <c r="E76" s="37" t="n">
        <f aca="false">B76+D76</f>
        <v>2</v>
      </c>
      <c r="F76" s="57" t="s">
        <v>32</v>
      </c>
      <c r="G76" s="38" t="n">
        <f aca="false">J60</f>
        <v>1</v>
      </c>
      <c r="H76" s="48" t="n">
        <f aca="false">G$26/(G76+1)</f>
        <v>10</v>
      </c>
      <c r="I76" s="38" t="n">
        <f aca="false">IF((MAX(H$67:H$76)=H76),1,0)</f>
        <v>1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5</v>
      </c>
      <c r="C77" s="61"/>
      <c r="D77" s="61" t="n">
        <f aca="false">SUM(D69:D76)</f>
        <v>2</v>
      </c>
      <c r="E77" s="61" t="n">
        <f aca="false">SUM(E67:E76)</f>
        <v>7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2</v>
      </c>
      <c r="J77" s="40" t="n">
        <f aca="false">SUM(J67:J76)</f>
        <v>7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2</v>
      </c>
      <c r="C85" s="49" t="n">
        <f aca="false">B$19/(B85+1)</f>
        <v>7</v>
      </c>
      <c r="D85" s="37" t="n">
        <f aca="false">IF((MAX(C$83:C$92)=C85),1,0)</f>
        <v>0</v>
      </c>
      <c r="E85" s="35" t="n">
        <f aca="false">B85+D85</f>
        <v>2</v>
      </c>
      <c r="F85" s="1" t="s">
        <v>17</v>
      </c>
      <c r="G85" s="13" t="n">
        <f aca="false">J69</f>
        <v>2</v>
      </c>
      <c r="H85" s="27" t="n">
        <f aca="false">G$19/(G85+1)</f>
        <v>7</v>
      </c>
      <c r="I85" s="13" t="n">
        <f aca="false">IF((MAX(H$83:H$92)=H85),1,0)</f>
        <v>0</v>
      </c>
      <c r="J85" s="13" t="n">
        <f aca="false">G85+I85</f>
        <v>2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5.5</v>
      </c>
      <c r="D86" s="35" t="n">
        <f aca="false">IF((MAX(C$83:C$92)=C86),1,0)</f>
        <v>0</v>
      </c>
      <c r="E86" s="35" t="n">
        <f aca="false">B86+D86</f>
        <v>1</v>
      </c>
      <c r="F86" s="1" t="s">
        <v>18</v>
      </c>
      <c r="G86" s="13" t="n">
        <f aca="false">J70</f>
        <v>1</v>
      </c>
      <c r="H86" s="27" t="n">
        <f aca="false">G$20/(G86+1)</f>
        <v>5.5</v>
      </c>
      <c r="I86" s="13" t="n">
        <f aca="false">IF((MAX(H$83:H$92)=H86),1,0)</f>
        <v>0</v>
      </c>
      <c r="J86" s="13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7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7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3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3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6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6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5</v>
      </c>
      <c r="D90" s="35" t="n">
        <f aca="false">IF((MAX(C$83:C$92)=C90),1,0)</f>
        <v>0</v>
      </c>
      <c r="E90" s="35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5</v>
      </c>
      <c r="I90" s="13" t="n">
        <f aca="false">IF((MAX(H$83:H$92)=H90),1,0)</f>
        <v>0</v>
      </c>
      <c r="J90" s="13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9</v>
      </c>
      <c r="D91" s="35" t="n">
        <f aca="false">IF((MAX(C$83:C$92)=C91),1,0)</f>
        <v>1</v>
      </c>
      <c r="E91" s="35" t="n">
        <f aca="false">B91+D91</f>
        <v>2</v>
      </c>
      <c r="F91" s="1" t="s">
        <v>23</v>
      </c>
      <c r="G91" s="13" t="n">
        <f aca="false">J75</f>
        <v>1</v>
      </c>
      <c r="H91" s="27" t="n">
        <f aca="false">G$25/(G91+1)</f>
        <v>9</v>
      </c>
      <c r="I91" s="13" t="n">
        <f aca="false">IF((MAX(H$83:H$92)=H91),1,0)</f>
        <v>1</v>
      </c>
      <c r="J91" s="13" t="n">
        <f aca="false">G91+I91</f>
        <v>2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6.66666666666667</v>
      </c>
      <c r="D92" s="35" t="n">
        <f aca="false">IF((MAX(C$83:C$92)=C92),1,0)</f>
        <v>0</v>
      </c>
      <c r="E92" s="35" t="n">
        <f aca="false">B92+D92</f>
        <v>2</v>
      </c>
      <c r="F92" s="1" t="s">
        <v>32</v>
      </c>
      <c r="G92" s="13" t="n">
        <f aca="false">J76</f>
        <v>2</v>
      </c>
      <c r="H92" s="27" t="n">
        <f aca="false">G$26/(G92+1)</f>
        <v>6.66666666666667</v>
      </c>
      <c r="I92" s="13" t="n">
        <f aca="false">IF((MAX(H$83:H$92)=H92),1,0)</f>
        <v>0</v>
      </c>
      <c r="J92" s="13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7</v>
      </c>
      <c r="C93" s="40"/>
      <c r="D93" s="40" t="n">
        <f aca="false">SUM(D85:D92)</f>
        <v>1</v>
      </c>
      <c r="E93" s="40" t="n">
        <f aca="false">SUM(E82:E92)</f>
        <v>8</v>
      </c>
      <c r="F93" s="23" t="s">
        <v>40</v>
      </c>
      <c r="G93" s="17" t="n">
        <f aca="false">SUM(G83:G92)</f>
        <v>7</v>
      </c>
      <c r="H93" s="17"/>
      <c r="I93" s="17" t="n">
        <f aca="false">SUM(I85:I92)</f>
        <v>1</v>
      </c>
      <c r="J93" s="17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2</v>
      </c>
      <c r="C102" s="47" t="n">
        <f aca="false">B$19/(B102+1)</f>
        <v>7</v>
      </c>
      <c r="D102" s="54" t="n">
        <f aca="false">IF((MAX(C$100:C$109)=C102),1,0)</f>
        <v>1</v>
      </c>
      <c r="E102" s="55" t="n">
        <f aca="false">B102+D102</f>
        <v>3</v>
      </c>
      <c r="F102" s="1" t="s">
        <v>17</v>
      </c>
      <c r="G102" s="13" t="n">
        <f aca="false">J86</f>
        <v>1</v>
      </c>
      <c r="H102" s="27" t="n">
        <f aca="false">G$19/(G102+1)</f>
        <v>10.5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1</v>
      </c>
      <c r="C103" s="47" t="n">
        <f aca="false">B$20/(B103+1)</f>
        <v>5.5</v>
      </c>
      <c r="D103" s="54" t="n">
        <f aca="false">IF((MAX(C$100:C$109)=C103),1,0)</f>
        <v>0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11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7</v>
      </c>
      <c r="D104" s="54" t="n">
        <f aca="false">IF((MAX(C$100:C$109)=C104),1,0)</f>
        <v>1</v>
      </c>
      <c r="E104" s="55" t="n">
        <f aca="false">B104+D104</f>
        <v>1</v>
      </c>
      <c r="F104" s="1" t="s">
        <v>19</v>
      </c>
      <c r="G104" s="13" t="n">
        <f aca="false">J88</f>
        <v>0</v>
      </c>
      <c r="H104" s="27" t="n">
        <f aca="false">G$21/(G104+1)</f>
        <v>7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3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3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6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3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2</v>
      </c>
      <c r="H107" s="27" t="n">
        <f aca="false">G$24/(G107+1)</f>
        <v>3.33333333333333</v>
      </c>
      <c r="I107" s="13" t="n">
        <f aca="false">IF((MAX(H$83:H$92)=H107),1,0)</f>
        <v>0</v>
      </c>
      <c r="J107" s="13" t="n">
        <f aca="false">G107+I107</f>
        <v>2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2</v>
      </c>
      <c r="C108" s="47" t="n">
        <f aca="false">B$25/(B108+1)</f>
        <v>6</v>
      </c>
      <c r="D108" s="54" t="n">
        <f aca="false">IF((MAX(C$100:C$109)=C108),1,0)</f>
        <v>0</v>
      </c>
      <c r="E108" s="55" t="n">
        <f aca="false">B108+D108</f>
        <v>2</v>
      </c>
      <c r="F108" s="1" t="s">
        <v>23</v>
      </c>
      <c r="G108" s="13" t="n">
        <f aca="false">J92</f>
        <v>2</v>
      </c>
      <c r="H108" s="27" t="n">
        <f aca="false">G$25/(G108+1)</f>
        <v>6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2</v>
      </c>
      <c r="C109" s="47" t="s">
        <v>42</v>
      </c>
      <c r="D109" s="54" t="n">
        <f aca="false">IF((MAX(C$100:C$109)=C109),1,0)</f>
        <v>0</v>
      </c>
      <c r="E109" s="55" t="n">
        <f aca="false">B109+D109</f>
        <v>2</v>
      </c>
      <c r="F109" s="1" t="s">
        <v>32</v>
      </c>
      <c r="G109" s="13" t="n">
        <f aca="false">J93</f>
        <v>8</v>
      </c>
      <c r="H109" s="27" t="n">
        <f aca="false">G$26/(G109+1)</f>
        <v>2.22222222222222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8</v>
      </c>
      <c r="C110" s="40"/>
      <c r="D110" s="40" t="n">
        <f aca="false">SUM(D100:D109)</f>
        <v>2</v>
      </c>
      <c r="E110" s="40" t="n">
        <f aca="false">SUM(E100:E109)</f>
        <v>10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0</v>
      </c>
      <c r="J110" s="17" t="n">
        <f aca="false">SUM(J99:J109)</f>
        <v>16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6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3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5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35</v>
      </c>
      <c r="F6" s="1" t="s">
        <v>3</v>
      </c>
      <c r="G6" s="5" t="n">
        <f aca="false">B6</f>
        <v>35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27</v>
      </c>
      <c r="F7" s="1" t="s">
        <v>4</v>
      </c>
      <c r="G7" s="5" t="n">
        <f aca="false">B7</f>
        <v>27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25</v>
      </c>
      <c r="F10" s="1" t="s">
        <v>7</v>
      </c>
      <c r="G10" s="6" t="n">
        <f aca="false">G7-G8-G9</f>
        <v>25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2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2.5</v>
      </c>
      <c r="C13" s="2" t="n">
        <v>3</v>
      </c>
      <c r="D13" s="9" t="s">
        <v>12</v>
      </c>
      <c r="F13" s="1" t="s">
        <v>11</v>
      </c>
      <c r="G13" s="8" t="n">
        <f aca="false">G10/G12</f>
        <v>5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6</v>
      </c>
      <c r="C19" s="35" t="n">
        <f aca="false">ROUNDDOWN(B19/B13,0)</f>
        <v>0</v>
      </c>
      <c r="F19" s="33" t="s">
        <v>17</v>
      </c>
      <c r="G19" s="34" t="n">
        <f aca="false">B19</f>
        <v>6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/>
      <c r="C20" s="37" t="n">
        <f aca="false">ROUNDDOWN(B20/B13,0)</f>
        <v>0</v>
      </c>
      <c r="F20" s="33" t="s">
        <v>18</v>
      </c>
      <c r="G20" s="34" t="n">
        <f aca="false">B20</f>
        <v>0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/>
      <c r="C21" s="35" t="n">
        <f aca="false">ROUNDDOWN(B21/B13,0)</f>
        <v>0</v>
      </c>
      <c r="F21" s="33" t="s">
        <v>19</v>
      </c>
      <c r="G21" s="34" t="n">
        <f aca="false">B21</f>
        <v>0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/>
      <c r="C22" s="35" t="n">
        <f aca="false">ROUNDDOWN(B22/B13,0)</f>
        <v>0</v>
      </c>
      <c r="F22" s="33" t="s">
        <v>20</v>
      </c>
      <c r="G22" s="34" t="n">
        <f aca="false">B22</f>
        <v>0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</v>
      </c>
      <c r="C23" s="35" t="n">
        <f aca="false">ROUNDDOWN(B23/B13,0)</f>
        <v>0</v>
      </c>
      <c r="F23" s="33" t="s">
        <v>21</v>
      </c>
      <c r="G23" s="34" t="n">
        <f aca="false">B23</f>
        <v>1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4</v>
      </c>
      <c r="C24" s="37" t="n">
        <f aca="false">ROUNDDOWN(B24/B13,0)</f>
        <v>0</v>
      </c>
      <c r="F24" s="33" t="s">
        <v>22</v>
      </c>
      <c r="G24" s="34" t="n">
        <f aca="false">B24</f>
        <v>4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3</v>
      </c>
      <c r="C25" s="35" t="n">
        <f aca="false">ROUNDDOWN(B25/B13,0)</f>
        <v>0</v>
      </c>
      <c r="F25" s="33" t="s">
        <v>23</v>
      </c>
      <c r="G25" s="34" t="n">
        <f aca="false">B25</f>
        <v>3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11</v>
      </c>
      <c r="C26" s="37" t="n">
        <f aca="false">ROUNDDOWN(B26/B13,0)</f>
        <v>0</v>
      </c>
      <c r="F26" s="33" t="s">
        <v>24</v>
      </c>
      <c r="G26" s="34" t="n">
        <f aca="false">B26</f>
        <v>11</v>
      </c>
      <c r="H26" s="38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25</v>
      </c>
      <c r="C27" s="35"/>
      <c r="F27" s="33" t="s">
        <v>25</v>
      </c>
      <c r="G27" s="36" t="n">
        <f aca="false">SUM(G17:G26)</f>
        <v>25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6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3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0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0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0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0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0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0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1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4</v>
      </c>
      <c r="C41" s="37" t="n">
        <f aca="false">IF((MAX(B$34:B$43)=B41),1,0)</f>
        <v>0</v>
      </c>
      <c r="D41" s="35" t="n">
        <f aca="false">C41+C24</f>
        <v>0</v>
      </c>
      <c r="F41" s="57" t="s">
        <v>22</v>
      </c>
      <c r="G41" s="59" t="n">
        <f aca="false">G$24/(H24+1)</f>
        <v>4</v>
      </c>
      <c r="H41" s="38" t="n">
        <f aca="false">IF((MAX(G$34:G$43)=G41),1,0)</f>
        <v>1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3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3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11</v>
      </c>
      <c r="C43" s="38" t="n">
        <f aca="false">IF((MAX(B$34:B$43)=B43),1,0)</f>
        <v>1</v>
      </c>
      <c r="D43" s="35" t="n">
        <f aca="false">C43+C26</f>
        <v>1</v>
      </c>
      <c r="F43" s="56" t="s">
        <v>32</v>
      </c>
      <c r="G43" s="60" t="n">
        <f aca="false">G$26/(H26+1)</f>
        <v>3.66666666666667</v>
      </c>
      <c r="H43" s="37" t="n">
        <f aca="false">IF((MAX(G$34:G$43)=G43),1,0)</f>
        <v>0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1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17</v>
      </c>
      <c r="B53" s="38" t="n">
        <f aca="false">D36</f>
        <v>0</v>
      </c>
      <c r="C53" s="48" t="n">
        <f aca="false">B$19/(B53+1)</f>
        <v>6</v>
      </c>
      <c r="D53" s="38" t="n">
        <f aca="false">IF((MAX(C$51:C$60)=C53),1,0)</f>
        <v>1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3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0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0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0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0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0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0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1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4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1</v>
      </c>
      <c r="H58" s="49" t="n">
        <f aca="false">G$24/(G58+1)</f>
        <v>2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3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3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1</v>
      </c>
      <c r="C60" s="49" t="n">
        <f aca="false">B$26/(B60+1)</f>
        <v>5.5</v>
      </c>
      <c r="D60" s="37" t="n">
        <f aca="false">IF((MAX(C$51:C$60)=C60),1,0)</f>
        <v>0</v>
      </c>
      <c r="E60" s="35" t="n">
        <f aca="false">B$60+D$60</f>
        <v>1</v>
      </c>
      <c r="F60" s="57" t="s">
        <v>32</v>
      </c>
      <c r="G60" s="38" t="n">
        <f aca="false">I43</f>
        <v>2</v>
      </c>
      <c r="H60" s="48" t="n">
        <f aca="false">G$26/(G60+1)</f>
        <v>3.66666666666667</v>
      </c>
      <c r="I60" s="38" t="n">
        <f aca="false">IF((MAX(H$51:H$60)=H60),1,0)</f>
        <v>1</v>
      </c>
      <c r="J60" s="35" t="n">
        <f aca="false">G$60+I$60</f>
        <v>3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1</v>
      </c>
      <c r="E61" s="40" t="n">
        <f aca="false">SUM(E51:E60)</f>
        <v>2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3</v>
      </c>
      <c r="D69" s="37" t="n">
        <f aca="false">IF((MAX(C$67:C$76)=C69),1,0)</f>
        <v>0</v>
      </c>
      <c r="E69" s="37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3</v>
      </c>
      <c r="I69" s="35" t="n">
        <f aca="false">IF((MAX(H$67:H$76)=H69),1,0)</f>
        <v>1</v>
      </c>
      <c r="J69" s="35" t="n">
        <f aca="false">G69+I69</f>
        <v>2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0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0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0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0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0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0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1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1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4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1</v>
      </c>
      <c r="H74" s="47" t="n">
        <f aca="false">G$24/(G74+1)</f>
        <v>2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3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3</v>
      </c>
      <c r="I75" s="35" t="n">
        <f aca="false">IF((MAX(H$67:H$76)=H75),1,0)</f>
        <v>1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5.5</v>
      </c>
      <c r="D76" s="37" t="n">
        <f aca="false">IF((MAX(C$67:C$76)=C76),1,0)</f>
        <v>1</v>
      </c>
      <c r="E76" s="37" t="n">
        <f aca="false">B76+D76</f>
        <v>2</v>
      </c>
      <c r="F76" s="33" t="s">
        <v>32</v>
      </c>
      <c r="G76" s="35" t="n">
        <f aca="false">J60</f>
        <v>3</v>
      </c>
      <c r="H76" s="49" t="n">
        <f aca="false">G$26/(G76+1)</f>
        <v>2.75</v>
      </c>
      <c r="I76" s="37" t="n">
        <f aca="false">IF((MAX(H$67:H$76)=H76),1,0)</f>
        <v>0</v>
      </c>
      <c r="J76" s="35" t="n">
        <f aca="false">G76+I76</f>
        <v>3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2</v>
      </c>
      <c r="C77" s="61"/>
      <c r="D77" s="61" t="n">
        <f aca="false">SUM(D69:D76)</f>
        <v>1</v>
      </c>
      <c r="E77" s="61" t="n">
        <f aca="false">SUM(E67:E76)</f>
        <v>3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2</v>
      </c>
      <c r="J77" s="40" t="n">
        <f aca="false">SUM(J67:J76)</f>
        <v>7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2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3</v>
      </c>
      <c r="D85" s="37" t="n">
        <f aca="false">IF((MAX(C$83:C$92)=C85),1,0)</f>
        <v>0</v>
      </c>
      <c r="E85" s="35" t="n">
        <f aca="false">B85+D85</f>
        <v>1</v>
      </c>
      <c r="F85" s="1" t="s">
        <v>17</v>
      </c>
      <c r="G85" s="13" t="n">
        <f aca="false">J69</f>
        <v>2</v>
      </c>
      <c r="H85" s="27" t="n">
        <f aca="false">G$19/(G85+1)</f>
        <v>2</v>
      </c>
      <c r="I85" s="13" t="n">
        <f aca="false">IF((MAX(H$83:H$92)=H85),1,0)</f>
        <v>0</v>
      </c>
      <c r="J85" s="13" t="n">
        <f aca="false">G85+I85</f>
        <v>2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0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0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0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0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0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0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1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1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4</v>
      </c>
      <c r="D90" s="35" t="n">
        <f aca="false">IF((MAX(C$83:C$92)=C90),1,0)</f>
        <v>1</v>
      </c>
      <c r="E90" s="35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2</v>
      </c>
      <c r="I90" s="13" t="n">
        <f aca="false">IF((MAX(H$83:H$92)=H90),1,0)</f>
        <v>0</v>
      </c>
      <c r="J90" s="13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3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1</v>
      </c>
      <c r="H91" s="27" t="n">
        <f aca="false">G$25/(G91+1)</f>
        <v>1.5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3.66666666666667</v>
      </c>
      <c r="D92" s="35" t="n">
        <f aca="false">IF((MAX(C$83:C$92)=C92),1,0)</f>
        <v>0</v>
      </c>
      <c r="E92" s="35" t="n">
        <f aca="false">B92+D92</f>
        <v>2</v>
      </c>
      <c r="F92" s="1" t="s">
        <v>32</v>
      </c>
      <c r="G92" s="13" t="n">
        <f aca="false">J76</f>
        <v>3</v>
      </c>
      <c r="H92" s="27" t="n">
        <f aca="false">G$26/(G92+1)</f>
        <v>2.75</v>
      </c>
      <c r="I92" s="13" t="n">
        <f aca="false">IF((MAX(H$83:H$92)=H92),1,0)</f>
        <v>1</v>
      </c>
      <c r="J92" s="13" t="n">
        <f aca="false">G92+I92</f>
        <v>4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3</v>
      </c>
      <c r="C93" s="40"/>
      <c r="D93" s="40" t="n">
        <f aca="false">SUM(D85:D92)</f>
        <v>1</v>
      </c>
      <c r="E93" s="40" t="n">
        <f aca="false">SUM(E82:E92)</f>
        <v>4</v>
      </c>
      <c r="F93" s="23" t="s">
        <v>40</v>
      </c>
      <c r="G93" s="17" t="n">
        <f aca="false">SUM(G83:G92)</f>
        <v>7</v>
      </c>
      <c r="H93" s="17"/>
      <c r="I93" s="17" t="n">
        <f aca="false">SUM(I85:I92)</f>
        <v>1</v>
      </c>
      <c r="J93" s="17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3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3</v>
      </c>
      <c r="D102" s="54" t="n">
        <f aca="false">IF((MAX(C$100:C$109)=C102),1,0)</f>
        <v>1</v>
      </c>
      <c r="E102" s="55" t="n">
        <f aca="false">B102+D102</f>
        <v>2</v>
      </c>
      <c r="F102" s="1" t="s">
        <v>17</v>
      </c>
      <c r="G102" s="13" t="n">
        <f aca="false">J86</f>
        <v>0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0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0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0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0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0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0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1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0.5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2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2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3</v>
      </c>
      <c r="D108" s="54" t="n">
        <f aca="false">IF((MAX(C$100:C$109)=C108),1,0)</f>
        <v>1</v>
      </c>
      <c r="E108" s="55" t="n">
        <f aca="false">B108+D108</f>
        <v>1</v>
      </c>
      <c r="F108" s="1" t="s">
        <v>23</v>
      </c>
      <c r="G108" s="13" t="n">
        <f aca="false">J92</f>
        <v>4</v>
      </c>
      <c r="H108" s="27" t="n">
        <f aca="false">G$25/(G108+1)</f>
        <v>0.6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2</v>
      </c>
      <c r="C109" s="47" t="s">
        <v>42</v>
      </c>
      <c r="D109" s="54" t="n">
        <f aca="false">IF((MAX(C$100:C$109)=C109),1,0)</f>
        <v>0</v>
      </c>
      <c r="E109" s="55" t="n">
        <f aca="false">B109+D109</f>
        <v>2</v>
      </c>
      <c r="F109" s="1" t="s">
        <v>32</v>
      </c>
      <c r="G109" s="13" t="n">
        <f aca="false">J93</f>
        <v>8</v>
      </c>
      <c r="H109" s="27" t="n">
        <f aca="false">G$26/(G109+1)</f>
        <v>1.22222222222222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4</v>
      </c>
      <c r="C110" s="40"/>
      <c r="D110" s="40" t="n">
        <f aca="false">SUM(D100:D109)</f>
        <v>2</v>
      </c>
      <c r="E110" s="40" t="n">
        <f aca="false">SUM(E100:E109)</f>
        <v>6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0</v>
      </c>
      <c r="J110" s="17" t="n">
        <f aca="false">SUM(J99:J109)</f>
        <v>16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6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6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86</v>
      </c>
      <c r="F6" s="1" t="s">
        <v>3</v>
      </c>
      <c r="G6" s="5" t="n">
        <f aca="false">B6</f>
        <v>86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4</v>
      </c>
      <c r="F7" s="1" t="s">
        <v>4</v>
      </c>
      <c r="G7" s="5" t="n">
        <f aca="false">B7</f>
        <v>64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2</v>
      </c>
      <c r="F10" s="1" t="s">
        <v>7</v>
      </c>
      <c r="G10" s="6" t="n">
        <f aca="false">G7-G8-G9</f>
        <v>62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0.6666666666667</v>
      </c>
      <c r="C13" s="2" t="n">
        <v>3</v>
      </c>
      <c r="D13" s="9" t="s">
        <v>12</v>
      </c>
      <c r="F13" s="1" t="s">
        <v>11</v>
      </c>
      <c r="G13" s="8" t="n">
        <f aca="false">G10/G12</f>
        <v>12.4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2</v>
      </c>
      <c r="C19" s="35" t="n">
        <f aca="false">ROUNDDOWN(B19/B13,0)</f>
        <v>0</v>
      </c>
      <c r="F19" s="33" t="s">
        <v>17</v>
      </c>
      <c r="G19" s="34" t="n">
        <f aca="false">B19</f>
        <v>12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7</v>
      </c>
      <c r="C20" s="37" t="n">
        <f aca="false">ROUNDDOWN(B20/B13,0)</f>
        <v>0</v>
      </c>
      <c r="F20" s="33" t="s">
        <v>18</v>
      </c>
      <c r="G20" s="34" t="n">
        <f aca="false">B20</f>
        <v>7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5</v>
      </c>
      <c r="C21" s="35" t="n">
        <f aca="false">ROUNDDOWN(B21/B13,0)</f>
        <v>0</v>
      </c>
      <c r="F21" s="33" t="s">
        <v>19</v>
      </c>
      <c r="G21" s="34" t="n">
        <f aca="false">B21</f>
        <v>5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</v>
      </c>
      <c r="C23" s="35" t="n">
        <f aca="false">ROUNDDOWN(B23/B13,0)</f>
        <v>0</v>
      </c>
      <c r="F23" s="33" t="s">
        <v>21</v>
      </c>
      <c r="G23" s="34" t="n">
        <f aca="false">B23</f>
        <v>1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9</v>
      </c>
      <c r="C24" s="37" t="n">
        <f aca="false">ROUNDDOWN(B24/B13,0)</f>
        <v>0</v>
      </c>
      <c r="F24" s="33" t="s">
        <v>22</v>
      </c>
      <c r="G24" s="34" t="n">
        <f aca="false">B24</f>
        <v>19</v>
      </c>
      <c r="H24" s="38" t="n">
        <f aca="false">ROUNDDOWN(G24/G13,0)</f>
        <v>1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4</v>
      </c>
      <c r="C25" s="35" t="n">
        <f aca="false">ROUNDDOWN(B25/B13,0)</f>
        <v>0</v>
      </c>
      <c r="F25" s="33" t="s">
        <v>23</v>
      </c>
      <c r="G25" s="34" t="n">
        <f aca="false">B25</f>
        <v>4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13</v>
      </c>
      <c r="C26" s="37" t="n">
        <f aca="false">ROUNDDOWN(B26/B13,0)</f>
        <v>0</v>
      </c>
      <c r="F26" s="33" t="s">
        <v>24</v>
      </c>
      <c r="G26" s="34" t="n">
        <f aca="false">B26</f>
        <v>13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2</v>
      </c>
      <c r="C27" s="35"/>
      <c r="F27" s="33" t="s">
        <v>25</v>
      </c>
      <c r="G27" s="36" t="n">
        <f aca="false">SUM(G17:G26)</f>
        <v>62</v>
      </c>
      <c r="H27" s="37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2</v>
      </c>
      <c r="C36" s="37" t="n">
        <f aca="false">IF((MAX(B$34:B$43)=B36),1,0)</f>
        <v>0</v>
      </c>
      <c r="D36" s="35" t="n">
        <f aca="false">C36+C19</f>
        <v>0</v>
      </c>
      <c r="F36" s="57" t="s">
        <v>17</v>
      </c>
      <c r="G36" s="59" t="n">
        <f aca="false">G$19/(H19+1)</f>
        <v>12</v>
      </c>
      <c r="H36" s="38" t="n">
        <f aca="false">IF((MAX(G$34:G$43)=G36),1,0)</f>
        <v>1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7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60" t="n">
        <f aca="false">G$20/(H20+1)</f>
        <v>7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5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58" t="n">
        <f aca="false">G$21/(H21+1)</f>
        <v>5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58" t="n">
        <f aca="false">G$22/(H22+1)</f>
        <v>1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58" t="n">
        <f aca="false">G$23/(H23+1)</f>
        <v>1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19</v>
      </c>
      <c r="C41" s="38" t="n">
        <f aca="false">IF((MAX(B$34:B$43)=B41),1,0)</f>
        <v>1</v>
      </c>
      <c r="D41" s="35" t="n">
        <f aca="false">C41+C24</f>
        <v>1</v>
      </c>
      <c r="F41" s="33" t="s">
        <v>22</v>
      </c>
      <c r="G41" s="60" t="n">
        <f aca="false">G$24/(H24+1)</f>
        <v>9.5</v>
      </c>
      <c r="H41" s="37" t="n">
        <f aca="false">IF((MAX(G$34:G$43)=G41),1,0)</f>
        <v>0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4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4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3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60" t="n">
        <f aca="false">G$26/(H26+1)</f>
        <v>6.5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1</v>
      </c>
      <c r="I44" s="40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12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1</v>
      </c>
      <c r="H53" s="49" t="n">
        <f aca="false">G$19/(G53+1)</f>
        <v>6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7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7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5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5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1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1</v>
      </c>
      <c r="C58" s="49" t="n">
        <f aca="false">B$24/(B58+1)</f>
        <v>9.5</v>
      </c>
      <c r="D58" s="37" t="n">
        <f aca="false">IF((MAX(C$51:C$60)=C58),1,0)</f>
        <v>0</v>
      </c>
      <c r="E58" s="35" t="n">
        <f aca="false">B$58+D$58</f>
        <v>1</v>
      </c>
      <c r="F58" s="57" t="s">
        <v>22</v>
      </c>
      <c r="G58" s="38" t="n">
        <f aca="false">I41</f>
        <v>1</v>
      </c>
      <c r="H58" s="48" t="n">
        <f aca="false">G$24/(G58+1)</f>
        <v>9.5</v>
      </c>
      <c r="I58" s="38" t="n">
        <f aca="false">IF((MAX(H$51:H$60)=H58),1,0)</f>
        <v>1</v>
      </c>
      <c r="J58" s="35" t="n">
        <f aca="false">G$58+I$58</f>
        <v>2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4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4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0</v>
      </c>
      <c r="C60" s="48" t="n">
        <f aca="false">B$26/(B60+1)</f>
        <v>13</v>
      </c>
      <c r="D60" s="38" t="n">
        <f aca="false">IF((MAX(C$51:C$60)=C60),1,0)</f>
        <v>1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6.5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1</v>
      </c>
      <c r="E61" s="40" t="n">
        <f aca="false">SUM(E51:E60)</f>
        <v>2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12</v>
      </c>
      <c r="D69" s="37" t="n">
        <f aca="false">IF((MAX(C$67:C$76)=C69),1,0)</f>
        <v>1</v>
      </c>
      <c r="E69" s="37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6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7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7</v>
      </c>
      <c r="I70" s="38" t="n">
        <f aca="false">IF((MAX(H$67:H$76)=H70),1,0)</f>
        <v>1</v>
      </c>
      <c r="J70" s="35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5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5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1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1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9.5</v>
      </c>
      <c r="D74" s="37" t="n">
        <f aca="false">IF((MAX(C$67:C$76)=C74),1,0)</f>
        <v>0</v>
      </c>
      <c r="E74" s="37" t="n">
        <f aca="false">B74+D74</f>
        <v>1</v>
      </c>
      <c r="F74" s="33" t="s">
        <v>22</v>
      </c>
      <c r="G74" s="35" t="n">
        <f aca="false">J58</f>
        <v>2</v>
      </c>
      <c r="H74" s="47" t="n">
        <f aca="false">G$24/(G74+1)</f>
        <v>6.33333333333333</v>
      </c>
      <c r="I74" s="35" t="n">
        <f aca="false">IF((MAX(H$67:H$76)=H74),1,0)</f>
        <v>0</v>
      </c>
      <c r="J74" s="35" t="n">
        <f aca="false">G74+I74</f>
        <v>2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4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4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6.5</v>
      </c>
      <c r="D76" s="37" t="n">
        <f aca="false">IF((MAX(C$67:C$76)=C76),1,0)</f>
        <v>0</v>
      </c>
      <c r="E76" s="37" t="n">
        <f aca="false">B76+D76</f>
        <v>1</v>
      </c>
      <c r="F76" s="33" t="s">
        <v>32</v>
      </c>
      <c r="G76" s="35" t="n">
        <f aca="false">J60</f>
        <v>1</v>
      </c>
      <c r="H76" s="49" t="n">
        <f aca="false">G$26/(G76+1)</f>
        <v>6.5</v>
      </c>
      <c r="I76" s="37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2</v>
      </c>
      <c r="C77" s="61"/>
      <c r="D77" s="61" t="n">
        <f aca="false">SUM(D69:D76)</f>
        <v>1</v>
      </c>
      <c r="E77" s="61" t="n">
        <f aca="false">SUM(E67:E76)</f>
        <v>3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1</v>
      </c>
      <c r="J77" s="40" t="n">
        <f aca="false">SUM(J67:J76)</f>
        <v>5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6</v>
      </c>
      <c r="D85" s="37" t="n">
        <f aca="false">IF((MAX(C$83:C$92)=C85),1,0)</f>
        <v>0</v>
      </c>
      <c r="E85" s="35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6</v>
      </c>
      <c r="I85" s="13" t="n">
        <f aca="false">IF((MAX(H$83:H$92)=H85),1,0)</f>
        <v>0</v>
      </c>
      <c r="J85" s="1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7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1</v>
      </c>
      <c r="H86" s="27" t="n">
        <f aca="false">G$20/(G86+1)</f>
        <v>3.5</v>
      </c>
      <c r="I86" s="13" t="n">
        <f aca="false">IF((MAX(H$83:H$92)=H86),1,0)</f>
        <v>0</v>
      </c>
      <c r="J86" s="13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5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5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1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1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9.5</v>
      </c>
      <c r="D90" s="35" t="n">
        <f aca="false">IF((MAX(C$83:C$92)=C90),1,0)</f>
        <v>1</v>
      </c>
      <c r="E90" s="35" t="n">
        <f aca="false">B90+D90</f>
        <v>2</v>
      </c>
      <c r="F90" s="1" t="s">
        <v>22</v>
      </c>
      <c r="G90" s="13" t="n">
        <f aca="false">J74</f>
        <v>2</v>
      </c>
      <c r="H90" s="27" t="n">
        <f aca="false">G$24/(G90+1)</f>
        <v>6.33333333333333</v>
      </c>
      <c r="I90" s="13" t="n">
        <f aca="false">IF((MAX(H$83:H$92)=H90),1,0)</f>
        <v>0</v>
      </c>
      <c r="J90" s="13" t="n">
        <f aca="false">G90+I90</f>
        <v>2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4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4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6.5</v>
      </c>
      <c r="D92" s="35" t="n">
        <f aca="false">IF((MAX(C$83:C$92)=C92),1,0)</f>
        <v>0</v>
      </c>
      <c r="E92" s="35" t="n">
        <f aca="false">B92+D92</f>
        <v>1</v>
      </c>
      <c r="F92" s="1" t="s">
        <v>32</v>
      </c>
      <c r="G92" s="13" t="n">
        <f aca="false">J76</f>
        <v>1</v>
      </c>
      <c r="H92" s="27" t="n">
        <f aca="false">G$26/(G92+1)</f>
        <v>6.5</v>
      </c>
      <c r="I92" s="13" t="n">
        <f aca="false">IF((MAX(H$83:H$92)=H92),1,0)</f>
        <v>1</v>
      </c>
      <c r="J92" s="13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3</v>
      </c>
      <c r="C93" s="40"/>
      <c r="D93" s="40" t="n">
        <f aca="false">SUM(D85:D92)</f>
        <v>1</v>
      </c>
      <c r="E93" s="40" t="n">
        <f aca="false">SUM(E82:E92)</f>
        <v>4</v>
      </c>
      <c r="F93" s="23" t="s">
        <v>40</v>
      </c>
      <c r="G93" s="17" t="n">
        <f aca="false">SUM(G83:G92)</f>
        <v>5</v>
      </c>
      <c r="H93" s="17"/>
      <c r="I93" s="17" t="n">
        <f aca="false">SUM(I85:I92)</f>
        <v>1</v>
      </c>
      <c r="J93" s="17" t="n">
        <f aca="false">SUM(J82:J92)</f>
        <v>6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1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6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1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7</v>
      </c>
      <c r="D103" s="54" t="n">
        <f aca="false">IF((MAX(C$100:C$109)=C103),1,0)</f>
        <v>1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7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5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5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1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2</v>
      </c>
      <c r="H106" s="27" t="n">
        <f aca="false">G$23/(G106+1)</f>
        <v>0.333333333333333</v>
      </c>
      <c r="I106" s="13" t="n">
        <f aca="false">IF((MAX(H$83:H$92)=H106),1,0)</f>
        <v>0</v>
      </c>
      <c r="J106" s="13" t="n">
        <f aca="false">G106+I106</f>
        <v>2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2</v>
      </c>
      <c r="C107" s="47" t="n">
        <f aca="false">B$24/(B107+1)</f>
        <v>6.33333333333333</v>
      </c>
      <c r="D107" s="54" t="n">
        <f aca="false">IF((MAX(C$100:C$109)=C107),1,0)</f>
        <v>0</v>
      </c>
      <c r="E107" s="55" t="n">
        <f aca="false">B107+D107</f>
        <v>2</v>
      </c>
      <c r="F107" s="1" t="s">
        <v>22</v>
      </c>
      <c r="G107" s="13" t="n">
        <f aca="false">J91</f>
        <v>0</v>
      </c>
      <c r="H107" s="27" t="n">
        <f aca="false">G$24/(G107+1)</f>
        <v>19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4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2</v>
      </c>
      <c r="H108" s="27" t="n">
        <f aca="false">G$25/(G108+1)</f>
        <v>1.33333333333333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6</v>
      </c>
      <c r="H109" s="27" t="n">
        <f aca="false">G$26/(G109+1)</f>
        <v>1.85714285714286</v>
      </c>
      <c r="I109" s="13" t="n">
        <f aca="false">IF((MAX(H$83:H$92)=H109),1,0)</f>
        <v>0</v>
      </c>
      <c r="J109" s="13" t="n">
        <f aca="false">G109+I109</f>
        <v>6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4</v>
      </c>
      <c r="C110" s="40"/>
      <c r="D110" s="40" t="n">
        <f aca="false">SUM(D100:D109)</f>
        <v>1</v>
      </c>
      <c r="E110" s="40" t="n">
        <f aca="false">SUM(E100:E109)</f>
        <v>5</v>
      </c>
      <c r="F110" s="23" t="s">
        <v>40</v>
      </c>
      <c r="G110" s="17" t="n">
        <f aca="false">SUM(G100:G109)</f>
        <v>12</v>
      </c>
      <c r="H110" s="17"/>
      <c r="I110" s="17" t="n">
        <f aca="false">SUM(I102:I109)</f>
        <v>0</v>
      </c>
      <c r="J110" s="17" t="n">
        <f aca="false">SUM(J99:J109)</f>
        <v>12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2</v>
      </c>
      <c r="F112" s="19" t="s">
        <v>33</v>
      </c>
      <c r="G112" s="2"/>
      <c r="H112" s="16"/>
      <c r="I112" s="16"/>
      <c r="J112" s="19" t="n">
        <f aca="false">G29-J110</f>
        <v>-12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3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98</v>
      </c>
      <c r="F6" s="1" t="s">
        <v>3</v>
      </c>
      <c r="G6" s="5" t="n">
        <f aca="false">B6</f>
        <v>98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4</v>
      </c>
      <c r="F7" s="1" t="s">
        <v>4</v>
      </c>
      <c r="G7" s="5" t="n">
        <f aca="false">B7</f>
        <v>64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4</v>
      </c>
      <c r="F8" s="1" t="s">
        <v>5</v>
      </c>
      <c r="G8" s="5" t="n">
        <f aca="false">B8</f>
        <v>4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4</v>
      </c>
      <c r="F9" s="1" t="s">
        <v>6</v>
      </c>
      <c r="G9" s="5" t="n">
        <f aca="false">B9</f>
        <v>4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+B7-B8-B9</f>
        <v>56</v>
      </c>
      <c r="F10" s="1" t="s">
        <v>7</v>
      </c>
      <c r="G10" s="6" t="n">
        <f aca="false">G7-G8-G9</f>
        <v>56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8.6666666666667</v>
      </c>
      <c r="C13" s="2" t="n">
        <v>3</v>
      </c>
      <c r="D13" s="9" t="s">
        <v>12</v>
      </c>
      <c r="F13" s="1" t="s">
        <v>11</v>
      </c>
      <c r="G13" s="8" t="n">
        <f aca="false">G10/G12</f>
        <v>11.2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1" t="s">
        <v>15</v>
      </c>
      <c r="B17" s="12"/>
      <c r="C17" s="13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36"/>
      <c r="J17" s="2"/>
    </row>
    <row r="18" customFormat="false" ht="12.75" hidden="false" customHeight="false" outlineLevel="0" collapsed="false">
      <c r="A18" s="1" t="s">
        <v>16</v>
      </c>
      <c r="B18" s="12"/>
      <c r="C18" s="13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36"/>
      <c r="J18" s="2"/>
    </row>
    <row r="19" customFormat="false" ht="12.75" hidden="false" customHeight="false" outlineLevel="0" collapsed="false">
      <c r="A19" s="1" t="s">
        <v>17</v>
      </c>
      <c r="B19" s="5" t="n">
        <v>10</v>
      </c>
      <c r="C19" s="13" t="n">
        <f aca="false">ROUNDDOWN(B19/B13,0)</f>
        <v>0</v>
      </c>
      <c r="F19" s="33" t="s">
        <v>17</v>
      </c>
      <c r="G19" s="34" t="n">
        <f aca="false">B19</f>
        <v>10</v>
      </c>
      <c r="H19" s="37" t="n">
        <f aca="false">ROUNDDOWN(G19/G13,0)</f>
        <v>0</v>
      </c>
      <c r="I19" s="36"/>
      <c r="J19" s="2"/>
    </row>
    <row r="20" customFormat="false" ht="12.75" hidden="false" customHeight="false" outlineLevel="0" collapsed="false">
      <c r="A20" s="1" t="s">
        <v>18</v>
      </c>
      <c r="B20" s="5" t="n">
        <v>9</v>
      </c>
      <c r="C20" s="13" t="n">
        <f aca="false">ROUNDDOWN(B20/B13,0)</f>
        <v>0</v>
      </c>
      <c r="F20" s="33" t="s">
        <v>18</v>
      </c>
      <c r="G20" s="34" t="n">
        <f aca="false">B20</f>
        <v>9</v>
      </c>
      <c r="H20" s="37" t="n">
        <f aca="false">ROUNDDOWN(G20/G13,0)</f>
        <v>0</v>
      </c>
      <c r="I20" s="36"/>
      <c r="J20" s="2"/>
    </row>
    <row r="21" customFormat="false" ht="12.75" hidden="false" customHeight="false" outlineLevel="0" collapsed="false">
      <c r="A21" s="1" t="s">
        <v>19</v>
      </c>
      <c r="B21" s="5" t="n">
        <v>1</v>
      </c>
      <c r="C21" s="13" t="n">
        <f aca="false">ROUNDDOWN(B21/B13,0)</f>
        <v>0</v>
      </c>
      <c r="F21" s="33" t="s">
        <v>19</v>
      </c>
      <c r="G21" s="34" t="n">
        <f aca="false">B21</f>
        <v>1</v>
      </c>
      <c r="H21" s="37" t="n">
        <f aca="false">ROUNDDOWN(G21/G13,0)</f>
        <v>0</v>
      </c>
      <c r="I21" s="36"/>
      <c r="J21" s="2"/>
    </row>
    <row r="22" customFormat="false" ht="12.75" hidden="false" customHeight="false" outlineLevel="0" collapsed="false">
      <c r="A22" s="1" t="s">
        <v>20</v>
      </c>
      <c r="B22" s="5" t="n">
        <v>4</v>
      </c>
      <c r="C22" s="13" t="n">
        <f aca="false">ROUNDDOWN(B22/B13,0)</f>
        <v>0</v>
      </c>
      <c r="F22" s="33" t="s">
        <v>20</v>
      </c>
      <c r="G22" s="34" t="n">
        <f aca="false">B22</f>
        <v>4</v>
      </c>
      <c r="H22" s="37" t="n">
        <f aca="false">ROUNDDOWN(G22/G13,0)</f>
        <v>0</v>
      </c>
      <c r="I22" s="36"/>
      <c r="J22" s="2"/>
    </row>
    <row r="23" customFormat="false" ht="12.75" hidden="false" customHeight="false" outlineLevel="0" collapsed="false">
      <c r="A23" s="1" t="s">
        <v>21</v>
      </c>
      <c r="B23" s="5" t="n">
        <v>2</v>
      </c>
      <c r="C23" s="13" t="n">
        <f aca="false">ROUNDDOWN(B23/B13,0)</f>
        <v>0</v>
      </c>
      <c r="F23" s="33" t="s">
        <v>21</v>
      </c>
      <c r="G23" s="34" t="n">
        <f aca="false">B23</f>
        <v>2</v>
      </c>
      <c r="H23" s="37" t="n">
        <f aca="false">ROUNDDOWN(G23/G13,0)</f>
        <v>0</v>
      </c>
      <c r="I23" s="36"/>
      <c r="J23" s="2"/>
    </row>
    <row r="24" customFormat="false" ht="12.75" hidden="false" customHeight="false" outlineLevel="0" collapsed="false">
      <c r="A24" s="1" t="s">
        <v>22</v>
      </c>
      <c r="B24" s="5" t="n">
        <v>14</v>
      </c>
      <c r="C24" s="29" t="n">
        <f aca="false">ROUNDDOWN(B24/B13,0)</f>
        <v>0</v>
      </c>
      <c r="F24" s="33" t="s">
        <v>22</v>
      </c>
      <c r="G24" s="34" t="n">
        <f aca="false">B24</f>
        <v>14</v>
      </c>
      <c r="H24" s="38" t="n">
        <f aca="false">ROUNDDOWN(G24/G13,0)</f>
        <v>1</v>
      </c>
      <c r="I24" s="36"/>
      <c r="J24" s="2"/>
    </row>
    <row r="25" customFormat="false" ht="12.75" hidden="false" customHeight="false" outlineLevel="0" collapsed="false">
      <c r="A25" s="1" t="s">
        <v>23</v>
      </c>
      <c r="B25" s="5" t="n">
        <v>6</v>
      </c>
      <c r="C25" s="13" t="n">
        <f aca="false">ROUNDDOWN(B25/B13,0)</f>
        <v>0</v>
      </c>
      <c r="F25" s="33" t="s">
        <v>23</v>
      </c>
      <c r="G25" s="34" t="n">
        <f aca="false">B25</f>
        <v>6</v>
      </c>
      <c r="H25" s="37" t="n">
        <f aca="false">ROUNDDOWN(G25/G13,0)</f>
        <v>0</v>
      </c>
      <c r="I25" s="36"/>
      <c r="J25" s="2"/>
    </row>
    <row r="26" customFormat="false" ht="12.75" hidden="false" customHeight="false" outlineLevel="0" collapsed="false">
      <c r="A26" s="1" t="s">
        <v>24</v>
      </c>
      <c r="B26" s="5" t="n">
        <v>10</v>
      </c>
      <c r="C26" s="29" t="n">
        <f aca="false">ROUNDDOWN(B26/B13,0)</f>
        <v>0</v>
      </c>
      <c r="F26" s="33" t="s">
        <v>24</v>
      </c>
      <c r="G26" s="34" t="n">
        <f aca="false">B26</f>
        <v>10</v>
      </c>
      <c r="H26" s="37" t="n">
        <f aca="false">ROUNDDOWN(G26/G13,0)</f>
        <v>0</v>
      </c>
      <c r="I26" s="36"/>
      <c r="J26" s="2"/>
    </row>
    <row r="27" customFormat="false" ht="12.75" hidden="false" customHeight="false" outlineLevel="0" collapsed="false">
      <c r="A27" s="1" t="s">
        <v>25</v>
      </c>
      <c r="B27" s="2" t="n">
        <f aca="false">SUM(B17:B26)</f>
        <v>56</v>
      </c>
      <c r="C27" s="13"/>
      <c r="F27" s="33" t="s">
        <v>25</v>
      </c>
      <c r="G27" s="36" t="n">
        <f aca="false">SUM(G17:G26)</f>
        <v>56</v>
      </c>
      <c r="H27" s="35"/>
      <c r="I27" s="36"/>
      <c r="J27" s="2"/>
    </row>
    <row r="28" customFormat="false" ht="12.75" hidden="false" customHeight="false" outlineLevel="0" collapsed="false">
      <c r="A28" s="1" t="s">
        <v>26</v>
      </c>
      <c r="C28" s="16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1</v>
      </c>
      <c r="I28" s="40" t="n">
        <f aca="false">H28</f>
        <v>1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41" t="s">
        <v>27</v>
      </c>
      <c r="G29" s="36"/>
      <c r="H29" s="42" t="n">
        <f aca="false">G12-H28</f>
        <v>4</v>
      </c>
      <c r="I29" s="36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1" t="s">
        <v>15</v>
      </c>
      <c r="B34" s="21" t="n">
        <f aca="false">B$17/(C17+1)</f>
        <v>0</v>
      </c>
      <c r="C34" s="13" t="n">
        <f aca="false">IF((MAX(B$34:B$43)=B34),1,0)</f>
        <v>0</v>
      </c>
      <c r="D34" s="13" t="n">
        <f aca="false">C34+C17</f>
        <v>0</v>
      </c>
      <c r="F34" s="33" t="s">
        <v>15</v>
      </c>
      <c r="G34" s="43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36"/>
    </row>
    <row r="35" customFormat="false" ht="12.75" hidden="false" customHeight="false" outlineLevel="0" collapsed="false">
      <c r="A35" s="1" t="s">
        <v>16</v>
      </c>
      <c r="B35" s="21" t="n">
        <f aca="false">B$18/(C18+1)</f>
        <v>0</v>
      </c>
      <c r="C35" s="13" t="n">
        <f aca="false">IF((MAX(B$34:B$43)=B35),1,0)</f>
        <v>0</v>
      </c>
      <c r="D35" s="13" t="n">
        <f aca="false">C35+C18</f>
        <v>0</v>
      </c>
      <c r="F35" s="33" t="s">
        <v>16</v>
      </c>
      <c r="G35" s="43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36"/>
    </row>
    <row r="36" customFormat="false" ht="12.75" hidden="false" customHeight="false" outlineLevel="0" collapsed="false">
      <c r="A36" s="1" t="s">
        <v>17</v>
      </c>
      <c r="B36" s="44" t="n">
        <f aca="false">B$19/(C19+1)</f>
        <v>10</v>
      </c>
      <c r="C36" s="29" t="n">
        <f aca="false">IF((MAX(B$34:B$43)=B36),1,0)</f>
        <v>0</v>
      </c>
      <c r="D36" s="13" t="n">
        <f aca="false">C36+C19</f>
        <v>0</v>
      </c>
      <c r="F36" s="33" t="s">
        <v>17</v>
      </c>
      <c r="G36" s="45" t="n">
        <f aca="false">G$19/(H19+1)</f>
        <v>10</v>
      </c>
      <c r="H36" s="38" t="n">
        <f aca="false">IF((MAX(G$34:G$43)=G36),1,0)</f>
        <v>1</v>
      </c>
      <c r="I36" s="35" t="n">
        <f aca="false">H36+H19</f>
        <v>1</v>
      </c>
      <c r="J36" s="36"/>
    </row>
    <row r="37" customFormat="false" ht="12.75" hidden="false" customHeight="false" outlineLevel="0" collapsed="false">
      <c r="A37" s="1" t="s">
        <v>18</v>
      </c>
      <c r="B37" s="21" t="n">
        <f aca="false">B$20/(C20+1)</f>
        <v>9</v>
      </c>
      <c r="C37" s="13" t="n">
        <f aca="false">IF((MAX(B$34:B$43)=B37),1,0)</f>
        <v>0</v>
      </c>
      <c r="D37" s="13" t="n">
        <f aca="false">C37+C20</f>
        <v>0</v>
      </c>
      <c r="F37" s="33" t="s">
        <v>18</v>
      </c>
      <c r="G37" s="46" t="n">
        <f aca="false">G$20/(H20+1)</f>
        <v>9</v>
      </c>
      <c r="H37" s="37" t="n">
        <f aca="false">IF((MAX(G$34:G$43)=G37),1,0)</f>
        <v>0</v>
      </c>
      <c r="I37" s="35" t="n">
        <f aca="false">H37+H20</f>
        <v>0</v>
      </c>
      <c r="J37" s="36"/>
    </row>
    <row r="38" customFormat="false" ht="12.75" hidden="false" customHeight="false" outlineLevel="0" collapsed="false">
      <c r="A38" s="1" t="s">
        <v>19</v>
      </c>
      <c r="B38" s="21" t="n">
        <f aca="false">B$21/(C21+1)</f>
        <v>1</v>
      </c>
      <c r="C38" s="13" t="n">
        <f aca="false">IF((MAX(B$34:B$43)=B38),1,0)</f>
        <v>0</v>
      </c>
      <c r="D38" s="13" t="n">
        <f aca="false">C38+C21</f>
        <v>0</v>
      </c>
      <c r="F38" s="33" t="s">
        <v>19</v>
      </c>
      <c r="G38" s="43" t="n">
        <f aca="false">G$21/(H21+1)</f>
        <v>1</v>
      </c>
      <c r="H38" s="35" t="n">
        <f aca="false">IF((MAX(G$34:G$43)=G38),1,0)</f>
        <v>0</v>
      </c>
      <c r="I38" s="35" t="n">
        <f aca="false">H38+H21</f>
        <v>0</v>
      </c>
      <c r="J38" s="36"/>
    </row>
    <row r="39" customFormat="false" ht="12.75" hidden="false" customHeight="false" outlineLevel="0" collapsed="false">
      <c r="A39" s="1" t="s">
        <v>20</v>
      </c>
      <c r="B39" s="21" t="n">
        <f aca="false">B$22/(C22+1)</f>
        <v>4</v>
      </c>
      <c r="C39" s="13" t="n">
        <f aca="false">IF((MAX(B$34:B$43)=B39),1,0)</f>
        <v>0</v>
      </c>
      <c r="D39" s="13" t="n">
        <f aca="false">C39+C22</f>
        <v>0</v>
      </c>
      <c r="F39" s="33" t="s">
        <v>20</v>
      </c>
      <c r="G39" s="43" t="n">
        <f aca="false">G$22/(H22+1)</f>
        <v>4</v>
      </c>
      <c r="H39" s="35" t="n">
        <f aca="false">IF((MAX(G$34:G$43)=G39),1,0)</f>
        <v>0</v>
      </c>
      <c r="I39" s="35" t="n">
        <f aca="false">H39+H22</f>
        <v>0</v>
      </c>
      <c r="J39" s="36"/>
    </row>
    <row r="40" customFormat="false" ht="12.75" hidden="false" customHeight="false" outlineLevel="0" collapsed="false">
      <c r="A40" s="1" t="s">
        <v>21</v>
      </c>
      <c r="B40" s="21" t="n">
        <f aca="false">B$23/(C23+1)</f>
        <v>2</v>
      </c>
      <c r="C40" s="13" t="n">
        <f aca="false">IF((MAX(B$34:B$43)=B40),1,0)</f>
        <v>0</v>
      </c>
      <c r="D40" s="13" t="n">
        <f aca="false">C40+C23</f>
        <v>0</v>
      </c>
      <c r="F40" s="33" t="s">
        <v>21</v>
      </c>
      <c r="G40" s="43" t="n">
        <f aca="false">G$23/(H23+1)</f>
        <v>2</v>
      </c>
      <c r="H40" s="35" t="n">
        <f aca="false">IF((MAX(G$34:G$43)=G40),1,0)</f>
        <v>0</v>
      </c>
      <c r="I40" s="35" t="n">
        <f aca="false">H40+H23</f>
        <v>0</v>
      </c>
      <c r="J40" s="36"/>
    </row>
    <row r="41" customFormat="false" ht="12.75" hidden="false" customHeight="false" outlineLevel="0" collapsed="false">
      <c r="A41" s="1" t="s">
        <v>22</v>
      </c>
      <c r="B41" s="22" t="n">
        <f aca="false">B$24/(C24+1)</f>
        <v>14</v>
      </c>
      <c r="C41" s="14" t="n">
        <f aca="false">IF((MAX(B$34:B$43)=B41),1,0)</f>
        <v>1</v>
      </c>
      <c r="D41" s="13" t="n">
        <f aca="false">C41+C24</f>
        <v>1</v>
      </c>
      <c r="F41" s="33" t="s">
        <v>22</v>
      </c>
      <c r="G41" s="46" t="n">
        <f aca="false">G$24/(H24+1)</f>
        <v>7</v>
      </c>
      <c r="H41" s="37" t="n">
        <f aca="false">IF((MAX(G$34:G$43)=G41),1,0)</f>
        <v>0</v>
      </c>
      <c r="I41" s="35" t="n">
        <f aca="false">H41+H24</f>
        <v>1</v>
      </c>
      <c r="J41" s="36"/>
    </row>
    <row r="42" customFormat="false" ht="12.75" hidden="false" customHeight="false" outlineLevel="0" collapsed="false">
      <c r="A42" s="1" t="s">
        <v>23</v>
      </c>
      <c r="B42" s="21" t="n">
        <f aca="false">B$25/(C25+1)</f>
        <v>6</v>
      </c>
      <c r="C42" s="13" t="n">
        <f aca="false">IF((MAX(B$34:B$43)=B42),1,0)</f>
        <v>0</v>
      </c>
      <c r="D42" s="13" t="n">
        <f aca="false">C42+C25</f>
        <v>0</v>
      </c>
      <c r="F42" s="33" t="s">
        <v>23</v>
      </c>
      <c r="G42" s="43" t="n">
        <f aca="false">G$25/(H25+1)</f>
        <v>6</v>
      </c>
      <c r="H42" s="35" t="n">
        <f aca="false">IF((MAX(G$34:G$43)=G42),1,0)</f>
        <v>0</v>
      </c>
      <c r="I42" s="35" t="n">
        <f aca="false">H42+H25</f>
        <v>0</v>
      </c>
      <c r="J42" s="36"/>
    </row>
    <row r="43" customFormat="false" ht="12.75" hidden="false" customHeight="false" outlineLevel="0" collapsed="false">
      <c r="A43" s="1" t="s">
        <v>32</v>
      </c>
      <c r="B43" s="44" t="n">
        <f aca="false">B$26/(C26+1)</f>
        <v>10</v>
      </c>
      <c r="C43" s="29" t="n">
        <f aca="false">IF((MAX(B$34:B$43)=B43),1,0)</f>
        <v>0</v>
      </c>
      <c r="D43" s="13" t="n">
        <f aca="false">C43+C26</f>
        <v>0</v>
      </c>
      <c r="F43" s="33" t="s">
        <v>32</v>
      </c>
      <c r="G43" s="45" t="n">
        <f aca="false">G$26/(H26+1)</f>
        <v>10</v>
      </c>
      <c r="H43" s="38" t="n">
        <f aca="false">IF((MAX(G$34:G$43)=G43),1,0)</f>
        <v>1</v>
      </c>
      <c r="I43" s="35" t="n">
        <f aca="false">H43+H26</f>
        <v>1</v>
      </c>
      <c r="J43" s="36"/>
    </row>
    <row r="44" customFormat="false" ht="12.75" hidden="false" customHeight="false" outlineLevel="0" collapsed="false">
      <c r="A44" s="1" t="s">
        <v>26</v>
      </c>
      <c r="C44" s="17" t="n">
        <f aca="false">SUM(C33:C43)</f>
        <v>1</v>
      </c>
      <c r="D44" s="17" t="n">
        <f aca="false">D28+C44</f>
        <v>1</v>
      </c>
      <c r="F44" s="33" t="s">
        <v>26</v>
      </c>
      <c r="G44" s="36"/>
      <c r="H44" s="40" t="n">
        <f aca="false">SUM(H33:H43)</f>
        <v>2</v>
      </c>
      <c r="I44" s="40" t="n">
        <f aca="false">I28+H44</f>
        <v>3</v>
      </c>
      <c r="J44" s="36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1" t="s">
        <v>15</v>
      </c>
      <c r="B51" s="13" t="n">
        <f aca="false">D34</f>
        <v>0</v>
      </c>
      <c r="C51" s="27" t="n">
        <f aca="false">B$17/(B51+1)</f>
        <v>0</v>
      </c>
      <c r="D51" s="13" t="n">
        <f aca="false">IF((MAX(C$51:C$60)=C51),1,0)</f>
        <v>0</v>
      </c>
      <c r="E51" s="13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1" t="s">
        <v>16</v>
      </c>
      <c r="B52" s="13" t="n">
        <f aca="false">D35</f>
        <v>0</v>
      </c>
      <c r="C52" s="27" t="n">
        <f aca="false">B$18/(B52+1)</f>
        <v>0</v>
      </c>
      <c r="D52" s="13" t="n">
        <f aca="false">IF((MAX(C$51:C$60)=C52),1,0)</f>
        <v>0</v>
      </c>
      <c r="E52" s="13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1" t="s">
        <v>17</v>
      </c>
      <c r="B53" s="13" t="n">
        <f aca="false">D36</f>
        <v>0</v>
      </c>
      <c r="C53" s="30" t="n">
        <f aca="false">B$19/(B53+1)</f>
        <v>10</v>
      </c>
      <c r="D53" s="14" t="n">
        <f aca="false">IF((MAX(C$51:C$60)=C53),1,0)</f>
        <v>1</v>
      </c>
      <c r="E53" s="13" t="n">
        <f aca="false">B$53+D$53</f>
        <v>1</v>
      </c>
      <c r="F53" s="33" t="s">
        <v>17</v>
      </c>
      <c r="G53" s="35" t="n">
        <f aca="false">I36</f>
        <v>1</v>
      </c>
      <c r="H53" s="47" t="n">
        <f aca="false">G$19/(G53+1)</f>
        <v>5</v>
      </c>
      <c r="I53" s="35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1" t="s">
        <v>18</v>
      </c>
      <c r="B54" s="13" t="n">
        <f aca="false">D37</f>
        <v>0</v>
      </c>
      <c r="C54" s="28" t="n">
        <f aca="false">B$20/(B54+1)</f>
        <v>9</v>
      </c>
      <c r="D54" s="29" t="n">
        <f aca="false">IF((MAX(C$51:C$60)=C54),1,0)</f>
        <v>0</v>
      </c>
      <c r="E54" s="13" t="n">
        <f aca="false">B$54+D$54</f>
        <v>0</v>
      </c>
      <c r="F54" s="33" t="s">
        <v>18</v>
      </c>
      <c r="G54" s="35" t="n">
        <f aca="false">I37</f>
        <v>0</v>
      </c>
      <c r="H54" s="48" t="n">
        <f aca="false">G$20/(G54+1)</f>
        <v>9</v>
      </c>
      <c r="I54" s="38" t="n">
        <f aca="false">IF((MAX(H$51:H$60)=H54),1,0)</f>
        <v>1</v>
      </c>
      <c r="J54" s="35" t="n">
        <f aca="false">G$54+I$54</f>
        <v>1</v>
      </c>
    </row>
    <row r="55" customFormat="false" ht="12.75" hidden="false" customHeight="false" outlineLevel="0" collapsed="false">
      <c r="A55" s="1" t="s">
        <v>19</v>
      </c>
      <c r="B55" s="13" t="n">
        <f aca="false">D38</f>
        <v>0</v>
      </c>
      <c r="C55" s="27" t="n">
        <f aca="false">B$21/(B55+1)</f>
        <v>1</v>
      </c>
      <c r="D55" s="13" t="n">
        <f aca="false">IF((MAX(C$51:C$60)=C55),1,0)</f>
        <v>0</v>
      </c>
      <c r="E55" s="13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1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1" t="s">
        <v>20</v>
      </c>
      <c r="B56" s="13" t="n">
        <f aca="false">D39</f>
        <v>0</v>
      </c>
      <c r="C56" s="27" t="n">
        <f aca="false">B$22/(B56+1)</f>
        <v>4</v>
      </c>
      <c r="D56" s="13" t="n">
        <f aca="false">IF((MAX(C$51:C$60)=C56),1,0)</f>
        <v>0</v>
      </c>
      <c r="E56" s="13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4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1" t="s">
        <v>21</v>
      </c>
      <c r="B57" s="13" t="n">
        <f aca="false">D40</f>
        <v>0</v>
      </c>
      <c r="C57" s="27" t="n">
        <f aca="false">B$23/(B57+1)</f>
        <v>2</v>
      </c>
      <c r="D57" s="13" t="n">
        <f aca="false">IF((MAX(C$51:C$60)=C57),1,0)</f>
        <v>0</v>
      </c>
      <c r="E57" s="13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2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1" t="s">
        <v>22</v>
      </c>
      <c r="B58" s="13" t="n">
        <f aca="false">D41</f>
        <v>1</v>
      </c>
      <c r="C58" s="27" t="n">
        <f aca="false">B$24/(B58+1)</f>
        <v>7</v>
      </c>
      <c r="D58" s="13" t="n">
        <f aca="false">IF((MAX(C$51:C$60)=C58),1,0)</f>
        <v>0</v>
      </c>
      <c r="E58" s="13" t="n">
        <f aca="false">B$58+D$58</f>
        <v>1</v>
      </c>
      <c r="F58" s="33" t="s">
        <v>22</v>
      </c>
      <c r="G58" s="35" t="n">
        <f aca="false">I41</f>
        <v>1</v>
      </c>
      <c r="H58" s="49" t="n">
        <f aca="false">G$24/(G58+1)</f>
        <v>7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1" t="s">
        <v>23</v>
      </c>
      <c r="B59" s="13" t="n">
        <f aca="false">D42</f>
        <v>0</v>
      </c>
      <c r="C59" s="27" t="n">
        <f aca="false">B$25/(B59+1)</f>
        <v>6</v>
      </c>
      <c r="D59" s="13" t="n">
        <f aca="false">IF((MAX(C$51:C$60)=C59),1,0)</f>
        <v>0</v>
      </c>
      <c r="E59" s="13" t="n">
        <f aca="false">B$59+D$59</f>
        <v>0</v>
      </c>
      <c r="F59" s="33" t="s">
        <v>23</v>
      </c>
      <c r="G59" s="35" t="n">
        <f aca="false">I42</f>
        <v>0</v>
      </c>
      <c r="H59" s="47" t="n">
        <f aca="false">G$25/(G59+1)</f>
        <v>6</v>
      </c>
      <c r="I59" s="35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1" t="s">
        <v>32</v>
      </c>
      <c r="B60" s="13" t="n">
        <f aca="false">D43</f>
        <v>0</v>
      </c>
      <c r="C60" s="30" t="n">
        <f aca="false">B$26/(B60+1)</f>
        <v>10</v>
      </c>
      <c r="D60" s="14" t="n">
        <f aca="false">IF((MAX(C$51:C$60)=C60),1,0)</f>
        <v>1</v>
      </c>
      <c r="E60" s="13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5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1" t="s">
        <v>38</v>
      </c>
      <c r="B61" s="16" t="n">
        <f aca="false">SUM(B53:B60)</f>
        <v>1</v>
      </c>
      <c r="D61" s="17" t="n">
        <f aca="false">SUM(D53:D60)</f>
        <v>2</v>
      </c>
      <c r="E61" s="17" t="n">
        <f aca="false">SUM(E51:E60)</f>
        <v>3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1" t="s">
        <v>15</v>
      </c>
      <c r="B67" s="13" t="n">
        <f aca="false">E51</f>
        <v>0</v>
      </c>
      <c r="C67" s="27" t="n">
        <f aca="false">B$17/(B67+1)</f>
        <v>0</v>
      </c>
      <c r="D67" s="13" t="n">
        <f aca="false">IF((MAX(C$67:C$76)=C67),1,0)</f>
        <v>0</v>
      </c>
      <c r="E67" s="13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1" t="s">
        <v>16</v>
      </c>
      <c r="B68" s="13" t="n">
        <f aca="false">E52</f>
        <v>0</v>
      </c>
      <c r="C68" s="27" t="n">
        <f aca="false">B$18/(B68+1)</f>
        <v>0</v>
      </c>
      <c r="D68" s="13" t="n">
        <f aca="false">IF((MAX(C$67:C$76)=C68),1,0)</f>
        <v>0</v>
      </c>
      <c r="E68" s="13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1" t="s">
        <v>17</v>
      </c>
      <c r="B69" s="13" t="n">
        <f aca="false">E53</f>
        <v>1</v>
      </c>
      <c r="C69" s="27" t="n">
        <f aca="false">B$19/(B69+1)</f>
        <v>5</v>
      </c>
      <c r="D69" s="13" t="n">
        <f aca="false">IF((MAX(C$67:C$76)=C69),1,0)</f>
        <v>0</v>
      </c>
      <c r="E69" s="13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5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1" t="s">
        <v>18</v>
      </c>
      <c r="B70" s="13" t="n">
        <f aca="false">E54</f>
        <v>0</v>
      </c>
      <c r="C70" s="28" t="n">
        <f aca="false">B$20/(B70+1)</f>
        <v>9</v>
      </c>
      <c r="D70" s="29" t="n">
        <f aca="false">IF((MAX(C$67:C$76)=C70),1,0)</f>
        <v>1</v>
      </c>
      <c r="E70" s="13" t="n">
        <f aca="false">B70+D70</f>
        <v>1</v>
      </c>
      <c r="F70" s="33" t="s">
        <v>18</v>
      </c>
      <c r="G70" s="35" t="n">
        <f aca="false">J54</f>
        <v>1</v>
      </c>
      <c r="H70" s="47" t="n">
        <f aca="false">G$20/(G70+1)</f>
        <v>4.5</v>
      </c>
      <c r="I70" s="35" t="n">
        <f aca="false">IF((MAX(H$67:H$76)=H70),1,0)</f>
        <v>0</v>
      </c>
      <c r="J70" s="35" t="n">
        <f aca="false">G70+I70</f>
        <v>1</v>
      </c>
    </row>
    <row r="71" customFormat="false" ht="12.75" hidden="false" customHeight="false" outlineLevel="0" collapsed="false">
      <c r="A71" s="1" t="s">
        <v>19</v>
      </c>
      <c r="B71" s="13" t="n">
        <f aca="false">E55</f>
        <v>0</v>
      </c>
      <c r="C71" s="27" t="n">
        <f aca="false">B$21/(B71+1)</f>
        <v>1</v>
      </c>
      <c r="D71" s="13" t="n">
        <f aca="false">IF((MAX(C$67:C$76)=C71),1,0)</f>
        <v>0</v>
      </c>
      <c r="E71" s="13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1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1" t="s">
        <v>20</v>
      </c>
      <c r="B72" s="13" t="n">
        <f aca="false">E56</f>
        <v>0</v>
      </c>
      <c r="C72" s="27" t="n">
        <f aca="false">B$22/(B72+1)</f>
        <v>4</v>
      </c>
      <c r="D72" s="13" t="n">
        <f aca="false">IF((MAX(C$67:C$76)=C72),1,0)</f>
        <v>0</v>
      </c>
      <c r="E72" s="13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4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1" t="s">
        <v>21</v>
      </c>
      <c r="B73" s="13" t="n">
        <f aca="false">E57</f>
        <v>0</v>
      </c>
      <c r="C73" s="27" t="n">
        <f aca="false">B$23/(B73+1)</f>
        <v>2</v>
      </c>
      <c r="D73" s="13" t="n">
        <f aca="false">IF((MAX(C$67:C$76)=C73),1,0)</f>
        <v>0</v>
      </c>
      <c r="E73" s="13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2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1" t="s">
        <v>22</v>
      </c>
      <c r="B74" s="13" t="n">
        <f aca="false">E58</f>
        <v>1</v>
      </c>
      <c r="C74" s="27" t="n">
        <f aca="false">B$24/(B74+1)</f>
        <v>7</v>
      </c>
      <c r="D74" s="13" t="n">
        <f aca="false">IF((MAX(C$67:C$76)=C74),1,0)</f>
        <v>0</v>
      </c>
      <c r="E74" s="13" t="n">
        <f aca="false">B74+D74</f>
        <v>1</v>
      </c>
      <c r="F74" s="33" t="s">
        <v>22</v>
      </c>
      <c r="G74" s="35" t="n">
        <f aca="false">J58</f>
        <v>1</v>
      </c>
      <c r="H74" s="48" t="n">
        <f aca="false">G$24/(G74+1)</f>
        <v>7</v>
      </c>
      <c r="I74" s="38" t="n">
        <f aca="false">IF((MAX(H$67:H$76)=H74),1,0)</f>
        <v>1</v>
      </c>
      <c r="J74" s="35" t="n">
        <f aca="false">G74+I74</f>
        <v>2</v>
      </c>
    </row>
    <row r="75" customFormat="false" ht="12.75" hidden="false" customHeight="false" outlineLevel="0" collapsed="false">
      <c r="A75" s="1" t="s">
        <v>23</v>
      </c>
      <c r="B75" s="13" t="n">
        <f aca="false">E59</f>
        <v>0</v>
      </c>
      <c r="C75" s="27" t="n">
        <f aca="false">B$25/(B75+1)</f>
        <v>6</v>
      </c>
      <c r="D75" s="13" t="n">
        <f aca="false">IF((MAX(C$67:C$76)=C75),1,0)</f>
        <v>0</v>
      </c>
      <c r="E75" s="13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6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1" t="s">
        <v>32</v>
      </c>
      <c r="B76" s="13" t="n">
        <f aca="false">E60</f>
        <v>1</v>
      </c>
      <c r="C76" s="27" t="n">
        <f aca="false">B$26/(B76+1)</f>
        <v>5</v>
      </c>
      <c r="D76" s="13" t="n">
        <f aca="false">IF((MAX(C$67:C$76)=C76),1,0)</f>
        <v>0</v>
      </c>
      <c r="E76" s="13" t="n">
        <f aca="false">B76+D76</f>
        <v>1</v>
      </c>
      <c r="F76" s="33" t="s">
        <v>32</v>
      </c>
      <c r="G76" s="35" t="n">
        <f aca="false">J60</f>
        <v>1</v>
      </c>
      <c r="H76" s="47" t="n">
        <f aca="false">G$26/(G76+1)</f>
        <v>5</v>
      </c>
      <c r="I76" s="35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1" t="s">
        <v>38</v>
      </c>
      <c r="B77" s="17" t="n">
        <f aca="false">SUM(B69:B76)</f>
        <v>3</v>
      </c>
      <c r="C77" s="17"/>
      <c r="D77" s="17" t="n">
        <f aca="false">SUM(D69:D76)</f>
        <v>1</v>
      </c>
      <c r="E77" s="17" t="n">
        <f aca="false">SUM(E67:E76)</f>
        <v>4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1</v>
      </c>
      <c r="J77" s="40" t="n">
        <f aca="false">SUM(J67:J76)</f>
        <v>5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F82" s="33"/>
      <c r="G82" s="50" t="s">
        <v>36</v>
      </c>
      <c r="H82" s="50" t="s">
        <v>37</v>
      </c>
      <c r="I82" s="50" t="s">
        <v>30</v>
      </c>
      <c r="J82" s="50" t="s">
        <v>31</v>
      </c>
    </row>
    <row r="83" customFormat="false" ht="12.75" hidden="false" customHeight="false" outlineLevel="0" collapsed="false">
      <c r="A83" s="1" t="s">
        <v>15</v>
      </c>
      <c r="B83" s="13" t="n">
        <f aca="false">E67</f>
        <v>0</v>
      </c>
      <c r="C83" s="27" t="n">
        <f aca="false">B$17/(B83+1)</f>
        <v>0</v>
      </c>
      <c r="D83" s="13" t="n">
        <f aca="false">IF((MAX(C$83:C$92)=C83),1,0)</f>
        <v>0</v>
      </c>
      <c r="E83" s="13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1" t="s">
        <v>16</v>
      </c>
      <c r="B84" s="13" t="n">
        <f aca="false">E68</f>
        <v>0</v>
      </c>
      <c r="C84" s="27" t="n">
        <f aca="false">B$18/(B84+1)</f>
        <v>0</v>
      </c>
      <c r="D84" s="13" t="n">
        <f aca="false">IF((MAX(C$83:C$92)=C84),1,0)</f>
        <v>0</v>
      </c>
      <c r="E84" s="13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1" t="s">
        <v>17</v>
      </c>
      <c r="B85" s="13" t="n">
        <f aca="false">E69</f>
        <v>1</v>
      </c>
      <c r="C85" s="27" t="n">
        <f aca="false">B$19/(B85+1)</f>
        <v>5</v>
      </c>
      <c r="D85" s="13" t="n">
        <f aca="false">IF((MAX(C$83:C$92)=C85),1,0)</f>
        <v>0</v>
      </c>
      <c r="E85" s="13" t="n">
        <f aca="false">B85+D85</f>
        <v>1</v>
      </c>
      <c r="F85" s="33" t="s">
        <v>17</v>
      </c>
      <c r="G85" s="35" t="n">
        <f aca="false">J69</f>
        <v>1</v>
      </c>
      <c r="H85" s="47" t="n">
        <f aca="false">G$19/(G85+1)</f>
        <v>5</v>
      </c>
      <c r="I85" s="35" t="n">
        <f aca="false">IF((MAX(H$83:H$92)=H85),1,0)</f>
        <v>0</v>
      </c>
      <c r="J85" s="35" t="n">
        <f aca="false">G85+I85</f>
        <v>1</v>
      </c>
    </row>
    <row r="86" customFormat="false" ht="12.75" hidden="false" customHeight="false" outlineLevel="0" collapsed="false">
      <c r="A86" s="1" t="s">
        <v>18</v>
      </c>
      <c r="B86" s="13" t="n">
        <f aca="false">E70</f>
        <v>1</v>
      </c>
      <c r="C86" s="27" t="n">
        <f aca="false">B$20/(B86+1)</f>
        <v>4.5</v>
      </c>
      <c r="D86" s="13" t="n">
        <f aca="false">IF((MAX(C$83:C$92)=C86),1,0)</f>
        <v>0</v>
      </c>
      <c r="E86" s="13" t="n">
        <f aca="false">B86+D86</f>
        <v>1</v>
      </c>
      <c r="F86" s="33" t="s">
        <v>18</v>
      </c>
      <c r="G86" s="35" t="n">
        <f aca="false">J70</f>
        <v>1</v>
      </c>
      <c r="H86" s="47" t="n">
        <f aca="false">G$20/(G86+1)</f>
        <v>4.5</v>
      </c>
      <c r="I86" s="35" t="n">
        <f aca="false">IF((MAX(H$83:H$92)=H86),1,0)</f>
        <v>0</v>
      </c>
      <c r="J86" s="35" t="n">
        <f aca="false">G86+I86</f>
        <v>1</v>
      </c>
    </row>
    <row r="87" customFormat="false" ht="12.75" hidden="false" customHeight="false" outlineLevel="0" collapsed="false">
      <c r="A87" s="1" t="s">
        <v>19</v>
      </c>
      <c r="B87" s="13" t="n">
        <f aca="false">E71</f>
        <v>0</v>
      </c>
      <c r="C87" s="27" t="n">
        <f aca="false">B$21/(B87+1)</f>
        <v>1</v>
      </c>
      <c r="D87" s="13" t="n">
        <f aca="false">IF((MAX(C$83:C$92)=C87),1,0)</f>
        <v>0</v>
      </c>
      <c r="E87" s="13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1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1" t="s">
        <v>20</v>
      </c>
      <c r="B88" s="13" t="n">
        <f aca="false">E72</f>
        <v>0</v>
      </c>
      <c r="C88" s="27" t="n">
        <f aca="false">B$22/(B88+1)</f>
        <v>4</v>
      </c>
      <c r="D88" s="13" t="n">
        <f aca="false">IF((MAX(C$83:C$92)=C88),1,0)</f>
        <v>0</v>
      </c>
      <c r="E88" s="13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4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1" t="s">
        <v>21</v>
      </c>
      <c r="B89" s="13" t="n">
        <f aca="false">E73</f>
        <v>0</v>
      </c>
      <c r="C89" s="27" t="n">
        <f aca="false">B$23/(B89+1)</f>
        <v>2</v>
      </c>
      <c r="D89" s="13" t="n">
        <f aca="false">IF((MAX(C$83:C$92)=C89),1,0)</f>
        <v>0</v>
      </c>
      <c r="E89" s="13" t="n">
        <f aca="false">B89+D89</f>
        <v>0</v>
      </c>
      <c r="F89" s="33" t="s">
        <v>21</v>
      </c>
      <c r="G89" s="35" t="n">
        <f aca="false">J73</f>
        <v>0</v>
      </c>
      <c r="H89" s="47" t="n">
        <f aca="false">G$23/(G89+1)</f>
        <v>2</v>
      </c>
      <c r="I89" s="35" t="n">
        <f aca="false">IF((MAX(H$83:H$92)=H89),1,0)</f>
        <v>0</v>
      </c>
      <c r="J89" s="35" t="n">
        <f aca="false">G89+I89</f>
        <v>0</v>
      </c>
    </row>
    <row r="90" customFormat="false" ht="12.75" hidden="false" customHeight="false" outlineLevel="0" collapsed="false">
      <c r="A90" s="1" t="s">
        <v>22</v>
      </c>
      <c r="B90" s="13" t="n">
        <f aca="false">E74</f>
        <v>1</v>
      </c>
      <c r="C90" s="27" t="n">
        <f aca="false">B$24/(B90+1)</f>
        <v>7</v>
      </c>
      <c r="D90" s="13" t="n">
        <f aca="false">IF((MAX(C$83:C$92)=C90),1,0)</f>
        <v>1</v>
      </c>
      <c r="E90" s="13" t="n">
        <f aca="false">B90+D90</f>
        <v>2</v>
      </c>
      <c r="F90" s="33" t="s">
        <v>22</v>
      </c>
      <c r="G90" s="35" t="n">
        <f aca="false">J74</f>
        <v>2</v>
      </c>
      <c r="H90" s="47" t="n">
        <f aca="false">G$24/(G90+1)</f>
        <v>4.66666666666667</v>
      </c>
      <c r="I90" s="35" t="n">
        <f aca="false">IF((MAX(H$83:H$92)=H90),1,0)</f>
        <v>0</v>
      </c>
      <c r="J90" s="35" t="n">
        <f aca="false">G90+I90</f>
        <v>2</v>
      </c>
    </row>
    <row r="91" customFormat="false" ht="12.75" hidden="false" customHeight="false" outlineLevel="0" collapsed="false">
      <c r="A91" s="1" t="s">
        <v>23</v>
      </c>
      <c r="B91" s="13" t="n">
        <f aca="false">E75</f>
        <v>0</v>
      </c>
      <c r="C91" s="27" t="n">
        <f aca="false">B$25/(B91+1)</f>
        <v>6</v>
      </c>
      <c r="D91" s="13" t="n">
        <f aca="false">IF((MAX(C$83:C$92)=C91),1,0)</f>
        <v>0</v>
      </c>
      <c r="E91" s="13" t="n">
        <f aca="false">B91+D91</f>
        <v>0</v>
      </c>
      <c r="F91" s="33" t="s">
        <v>23</v>
      </c>
      <c r="G91" s="35" t="n">
        <f aca="false">J75</f>
        <v>0</v>
      </c>
      <c r="H91" s="47" t="n">
        <f aca="false">G$25/(G91+1)</f>
        <v>6</v>
      </c>
      <c r="I91" s="35" t="n">
        <f aca="false">IF((MAX(H$83:H$92)=H91),1,0)</f>
        <v>1</v>
      </c>
      <c r="J91" s="35" t="n">
        <f aca="false">G91+I91</f>
        <v>1</v>
      </c>
    </row>
    <row r="92" customFormat="false" ht="12.75" hidden="false" customHeight="false" outlineLevel="0" collapsed="false">
      <c r="A92" s="1" t="s">
        <v>32</v>
      </c>
      <c r="B92" s="13" t="n">
        <f aca="false">E76</f>
        <v>1</v>
      </c>
      <c r="C92" s="27" t="n">
        <f aca="false">B$26/(B92+1)</f>
        <v>5</v>
      </c>
      <c r="D92" s="13" t="n">
        <f aca="false">IF((MAX(C$83:C$92)=C92),1,0)</f>
        <v>0</v>
      </c>
      <c r="E92" s="13" t="n">
        <f aca="false">B92+D92</f>
        <v>1</v>
      </c>
      <c r="F92" s="33" t="s">
        <v>32</v>
      </c>
      <c r="G92" s="35" t="n">
        <f aca="false">J76</f>
        <v>1</v>
      </c>
      <c r="H92" s="47" t="n">
        <f aca="false">G$26/(G92+1)</f>
        <v>5</v>
      </c>
      <c r="I92" s="35" t="n">
        <f aca="false">IF((MAX(H$83:H$92)=H92),1,0)</f>
        <v>0</v>
      </c>
      <c r="J92" s="35" t="n">
        <f aca="false">G92+I92</f>
        <v>1</v>
      </c>
    </row>
    <row r="93" customFormat="false" ht="12.75" hidden="false" customHeight="false" outlineLevel="0" collapsed="false">
      <c r="A93" s="23" t="s">
        <v>40</v>
      </c>
      <c r="B93" s="17" t="n">
        <f aca="false">SUM(B83:B92)</f>
        <v>4</v>
      </c>
      <c r="C93" s="17"/>
      <c r="D93" s="17" t="n">
        <f aca="false">SUM(D85:D92)</f>
        <v>1</v>
      </c>
      <c r="E93" s="17" t="n">
        <f aca="false">SUM(E82:E92)</f>
        <v>5</v>
      </c>
      <c r="F93" s="51" t="s">
        <v>40</v>
      </c>
      <c r="G93" s="40" t="n">
        <f aca="false">SUM(G83:G92)</f>
        <v>5</v>
      </c>
      <c r="H93" s="40"/>
      <c r="I93" s="40" t="n">
        <f aca="false">SUM(I85:I92)</f>
        <v>1</v>
      </c>
      <c r="J93" s="40" t="n">
        <f aca="false">SUM(J82:J92)</f>
        <v>6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1" t="s">
        <v>15</v>
      </c>
      <c r="B100" s="13" t="n">
        <f aca="false">E83</f>
        <v>0</v>
      </c>
      <c r="C100" s="27" t="n">
        <f aca="false">B$17/(B100+1)</f>
        <v>0</v>
      </c>
      <c r="D100" s="31" t="n">
        <f aca="false">IF((MAX(C$100:C$109)=C100),1,0)</f>
        <v>0</v>
      </c>
      <c r="E100" s="32" t="n">
        <f aca="false">B100+D100</f>
        <v>0</v>
      </c>
      <c r="F100" s="33" t="s">
        <v>15</v>
      </c>
      <c r="G100" s="35" t="n">
        <f aca="false">J84</f>
        <v>0</v>
      </c>
      <c r="H100" s="47" t="n">
        <f aca="false">G$17/(G100+1)</f>
        <v>0</v>
      </c>
      <c r="I100" s="35" t="n">
        <f aca="false">IF((MAX(H$83:H$92)=H100),1,0)</f>
        <v>0</v>
      </c>
      <c r="J100" s="35" t="n">
        <f aca="false">G100+I100</f>
        <v>0</v>
      </c>
    </row>
    <row r="101" customFormat="false" ht="12.75" hidden="false" customHeight="false" outlineLevel="0" collapsed="false">
      <c r="A101" s="1" t="s">
        <v>16</v>
      </c>
      <c r="B101" s="13" t="n">
        <f aca="false">E84</f>
        <v>0</v>
      </c>
      <c r="C101" s="27" t="n">
        <f aca="false">B$18/(B101+1)</f>
        <v>0</v>
      </c>
      <c r="D101" s="31" t="n">
        <f aca="false">IF((MAX(C$100:C$109)=C101),1,0)</f>
        <v>0</v>
      </c>
      <c r="E101" s="32" t="n">
        <f aca="false">B101+D101</f>
        <v>0</v>
      </c>
      <c r="F101" s="33" t="s">
        <v>16</v>
      </c>
      <c r="G101" s="35" t="n">
        <f aca="false">J85</f>
        <v>1</v>
      </c>
      <c r="H101" s="47" t="n">
        <f aca="false">G$18/(G101+1)</f>
        <v>0</v>
      </c>
      <c r="I101" s="35" t="n">
        <f aca="false">IF((MAX(H$83:H$92)=H101),1,0)</f>
        <v>0</v>
      </c>
      <c r="J101" s="35" t="n">
        <f aca="false">G101+I101</f>
        <v>1</v>
      </c>
    </row>
    <row r="102" customFormat="false" ht="12.75" hidden="false" customHeight="false" outlineLevel="0" collapsed="false">
      <c r="A102" s="1" t="s">
        <v>17</v>
      </c>
      <c r="B102" s="13" t="n">
        <f aca="false">E85</f>
        <v>1</v>
      </c>
      <c r="C102" s="27" t="n">
        <f aca="false">B$19/(B102+1)</f>
        <v>5</v>
      </c>
      <c r="D102" s="31" t="n">
        <f aca="false">IF((MAX(C$100:C$109)=C102),1,0)</f>
        <v>0</v>
      </c>
      <c r="E102" s="32" t="n">
        <f aca="false">B102+D102</f>
        <v>1</v>
      </c>
      <c r="F102" s="33" t="s">
        <v>17</v>
      </c>
      <c r="G102" s="35" t="n">
        <f aca="false">J86</f>
        <v>1</v>
      </c>
      <c r="H102" s="47" t="n">
        <f aca="false">G$19/(G102+1)</f>
        <v>5</v>
      </c>
      <c r="I102" s="35" t="n">
        <f aca="false">IF((MAX(H$83:H$92)=H102),1,0)</f>
        <v>0</v>
      </c>
      <c r="J102" s="35" t="n">
        <f aca="false">G102+I102</f>
        <v>1</v>
      </c>
    </row>
    <row r="103" customFormat="false" ht="12.75" hidden="false" customHeight="false" outlineLevel="0" collapsed="false">
      <c r="A103" s="1" t="s">
        <v>18</v>
      </c>
      <c r="B103" s="13" t="n">
        <f aca="false">E86</f>
        <v>1</v>
      </c>
      <c r="C103" s="27" t="n">
        <f aca="false">B$20/(B103+1)</f>
        <v>4.5</v>
      </c>
      <c r="D103" s="31" t="n">
        <f aca="false">IF((MAX(C$100:C$109)=C103),1,0)</f>
        <v>0</v>
      </c>
      <c r="E103" s="32" t="n">
        <f aca="false">B103+D103</f>
        <v>1</v>
      </c>
      <c r="F103" s="33" t="s">
        <v>18</v>
      </c>
      <c r="G103" s="35" t="n">
        <f aca="false">J87</f>
        <v>0</v>
      </c>
      <c r="H103" s="47" t="n">
        <f aca="false">G$20/(G103+1)</f>
        <v>9</v>
      </c>
      <c r="I103" s="35" t="n">
        <f aca="false">IF((MAX(H$83:H$92)=H103),1,0)</f>
        <v>0</v>
      </c>
      <c r="J103" s="35" t="n">
        <f aca="false">G103+I103</f>
        <v>0</v>
      </c>
    </row>
    <row r="104" customFormat="false" ht="12.75" hidden="false" customHeight="false" outlineLevel="0" collapsed="false">
      <c r="A104" s="1" t="s">
        <v>19</v>
      </c>
      <c r="B104" s="13" t="n">
        <f aca="false">E87</f>
        <v>0</v>
      </c>
      <c r="C104" s="27" t="n">
        <f aca="false">B$21/(B104+1)</f>
        <v>1</v>
      </c>
      <c r="D104" s="31" t="n">
        <f aca="false">IF((MAX(C$100:C$109)=C104),1,0)</f>
        <v>0</v>
      </c>
      <c r="E104" s="32" t="n">
        <f aca="false">B104+D104</f>
        <v>0</v>
      </c>
      <c r="F104" s="33" t="s">
        <v>19</v>
      </c>
      <c r="G104" s="35" t="n">
        <f aca="false">J88</f>
        <v>0</v>
      </c>
      <c r="H104" s="47" t="n">
        <f aca="false">G$21/(G104+1)</f>
        <v>1</v>
      </c>
      <c r="I104" s="35" t="n">
        <f aca="false">IF((MAX(H$83:H$92)=H104),1,0)</f>
        <v>0</v>
      </c>
      <c r="J104" s="35" t="n">
        <f aca="false">G104+I104</f>
        <v>0</v>
      </c>
    </row>
    <row r="105" customFormat="false" ht="12.75" hidden="false" customHeight="false" outlineLevel="0" collapsed="false">
      <c r="A105" s="1" t="s">
        <v>41</v>
      </c>
      <c r="B105" s="13" t="n">
        <f aca="false">E88</f>
        <v>0</v>
      </c>
      <c r="C105" s="27" t="n">
        <f aca="false">B$22/(B105+1)</f>
        <v>4</v>
      </c>
      <c r="D105" s="31" t="n">
        <f aca="false">IF((MAX(C$100:C$109)=C105),1,0)</f>
        <v>0</v>
      </c>
      <c r="E105" s="32" t="n">
        <f aca="false">B105+D105</f>
        <v>0</v>
      </c>
      <c r="F105" s="33" t="s">
        <v>20</v>
      </c>
      <c r="G105" s="35" t="n">
        <f aca="false">J89</f>
        <v>0</v>
      </c>
      <c r="H105" s="47" t="n">
        <f aca="false">G$22/(G105+1)</f>
        <v>4</v>
      </c>
      <c r="I105" s="35" t="n">
        <f aca="false">IF((MAX(H$83:H$92)=H105),1,0)</f>
        <v>0</v>
      </c>
      <c r="J105" s="35" t="n">
        <f aca="false">G105+I105</f>
        <v>0</v>
      </c>
    </row>
    <row r="106" customFormat="false" ht="12.75" hidden="false" customHeight="false" outlineLevel="0" collapsed="false">
      <c r="A106" s="1" t="s">
        <v>21</v>
      </c>
      <c r="B106" s="13" t="n">
        <f aca="false">E89</f>
        <v>0</v>
      </c>
      <c r="C106" s="27" t="n">
        <f aca="false">B$23/(B106+1)</f>
        <v>2</v>
      </c>
      <c r="D106" s="31" t="n">
        <f aca="false">IF((MAX(C$100:C$109)=C106),1,0)</f>
        <v>0</v>
      </c>
      <c r="E106" s="32" t="n">
        <f aca="false">B106+D106</f>
        <v>0</v>
      </c>
      <c r="F106" s="33" t="s">
        <v>21</v>
      </c>
      <c r="G106" s="35" t="n">
        <f aca="false">J90</f>
        <v>2</v>
      </c>
      <c r="H106" s="47" t="n">
        <f aca="false">G$23/(G106+1)</f>
        <v>0.666666666666667</v>
      </c>
      <c r="I106" s="35" t="n">
        <f aca="false">IF((MAX(H$83:H$92)=H106),1,0)</f>
        <v>0</v>
      </c>
      <c r="J106" s="35" t="n">
        <f aca="false">G106+I106</f>
        <v>2</v>
      </c>
    </row>
    <row r="107" customFormat="false" ht="12.75" hidden="false" customHeight="false" outlineLevel="0" collapsed="false">
      <c r="A107" s="1" t="s">
        <v>22</v>
      </c>
      <c r="B107" s="13" t="n">
        <f aca="false">E90</f>
        <v>2</v>
      </c>
      <c r="C107" s="27" t="n">
        <f aca="false">B$24/(B107+1)</f>
        <v>4.66666666666667</v>
      </c>
      <c r="D107" s="31" t="n">
        <f aca="false">IF((MAX(C$100:C$109)=C107),1,0)</f>
        <v>0</v>
      </c>
      <c r="E107" s="32" t="n">
        <f aca="false">B107+D107</f>
        <v>2</v>
      </c>
      <c r="F107" s="33" t="s">
        <v>22</v>
      </c>
      <c r="G107" s="35" t="n">
        <f aca="false">J91</f>
        <v>1</v>
      </c>
      <c r="H107" s="47" t="n">
        <f aca="false">G$24/(G107+1)</f>
        <v>7</v>
      </c>
      <c r="I107" s="35" t="n">
        <f aca="false">IF((MAX(H$83:H$92)=H107),1,0)</f>
        <v>0</v>
      </c>
      <c r="J107" s="35" t="n">
        <f aca="false">G107+I107</f>
        <v>1</v>
      </c>
    </row>
    <row r="108" customFormat="false" ht="12.75" hidden="false" customHeight="false" outlineLevel="0" collapsed="false">
      <c r="A108" s="1" t="s">
        <v>23</v>
      </c>
      <c r="B108" s="13" t="n">
        <f aca="false">E91</f>
        <v>0</v>
      </c>
      <c r="C108" s="27" t="n">
        <f aca="false">B$25/(B108+1)</f>
        <v>6</v>
      </c>
      <c r="D108" s="31" t="n">
        <f aca="false">IF((MAX(C$100:C$109)=C108),1,0)</f>
        <v>1</v>
      </c>
      <c r="E108" s="32" t="n">
        <f aca="false">B108+D108</f>
        <v>1</v>
      </c>
      <c r="F108" s="33" t="s">
        <v>23</v>
      </c>
      <c r="G108" s="35" t="n">
        <f aca="false">J92</f>
        <v>1</v>
      </c>
      <c r="H108" s="47" t="n">
        <f aca="false">G$25/(G108+1)</f>
        <v>3</v>
      </c>
      <c r="I108" s="35" t="n">
        <f aca="false">IF((MAX(H$83:H$92)=H108),1,0)</f>
        <v>0</v>
      </c>
      <c r="J108" s="35" t="n">
        <f aca="false">G108+I108</f>
        <v>1</v>
      </c>
    </row>
    <row r="109" customFormat="false" ht="12.75" hidden="false" customHeight="false" outlineLevel="0" collapsed="false">
      <c r="A109" s="1" t="s">
        <v>32</v>
      </c>
      <c r="B109" s="13" t="n">
        <f aca="false">E92</f>
        <v>1</v>
      </c>
      <c r="C109" s="27" t="s">
        <v>42</v>
      </c>
      <c r="D109" s="31" t="n">
        <f aca="false">IF((MAX(C$100:C$109)=C109),1,0)</f>
        <v>0</v>
      </c>
      <c r="E109" s="32" t="n">
        <f aca="false">B109+D109</f>
        <v>1</v>
      </c>
      <c r="F109" s="33" t="s">
        <v>32</v>
      </c>
      <c r="G109" s="35" t="n">
        <f aca="false">J93</f>
        <v>6</v>
      </c>
      <c r="H109" s="47" t="n">
        <f aca="false">G$26/(G109+1)</f>
        <v>1.42857142857143</v>
      </c>
      <c r="I109" s="35" t="n">
        <f aca="false">IF((MAX(H$83:H$92)=H109),1,0)</f>
        <v>0</v>
      </c>
      <c r="J109" s="35" t="n">
        <f aca="false">G109+I109</f>
        <v>6</v>
      </c>
    </row>
    <row r="110" customFormat="false" ht="12.75" hidden="false" customHeight="false" outlineLevel="0" collapsed="false">
      <c r="A110" s="23" t="s">
        <v>40</v>
      </c>
      <c r="B110" s="17" t="n">
        <f aca="false">SUM(B100:B109)</f>
        <v>5</v>
      </c>
      <c r="C110" s="17"/>
      <c r="D110" s="17" t="n">
        <f aca="false">SUM(D100:D109)</f>
        <v>1</v>
      </c>
      <c r="E110" s="17" t="n">
        <f aca="false">SUM(E100:E109)</f>
        <v>6</v>
      </c>
      <c r="F110" s="51" t="s">
        <v>40</v>
      </c>
      <c r="G110" s="40" t="n">
        <f aca="false">SUM(G100:G109)</f>
        <v>12</v>
      </c>
      <c r="H110" s="40"/>
      <c r="I110" s="40" t="n">
        <f aca="false">SUM(I102:I109)</f>
        <v>0</v>
      </c>
      <c r="J110" s="40" t="n">
        <f aca="false">SUM(J99:J109)</f>
        <v>12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2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29" man="true" max="16383" min="0"/>
    <brk id="63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7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74</v>
      </c>
      <c r="F6" s="1" t="s">
        <v>3</v>
      </c>
      <c r="G6" s="5" t="n">
        <f aca="false">B6</f>
        <v>74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3</v>
      </c>
      <c r="F7" s="1" t="s">
        <v>4</v>
      </c>
      <c r="G7" s="5" t="n">
        <f aca="false">B7</f>
        <v>6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0</v>
      </c>
      <c r="F10" s="1" t="s">
        <v>7</v>
      </c>
      <c r="G10" s="6" t="n">
        <f aca="false">G7-G8-G9</f>
        <v>60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0</v>
      </c>
      <c r="C13" s="2" t="n">
        <v>3</v>
      </c>
      <c r="D13" s="9" t="s">
        <v>12</v>
      </c>
      <c r="F13" s="1" t="s">
        <v>11</v>
      </c>
      <c r="G13" s="8" t="n">
        <f aca="false">G10/G12</f>
        <v>12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0</v>
      </c>
      <c r="C19" s="35" t="n">
        <f aca="false">ROUNDDOWN(B19/B13,0)</f>
        <v>0</v>
      </c>
      <c r="F19" s="33" t="s">
        <v>17</v>
      </c>
      <c r="G19" s="34" t="n">
        <f aca="false">B19</f>
        <v>10</v>
      </c>
      <c r="H19" s="38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6</v>
      </c>
      <c r="C20" s="37" t="n">
        <f aca="false">ROUNDDOWN(B20/B13,0)</f>
        <v>0</v>
      </c>
      <c r="F20" s="33" t="s">
        <v>18</v>
      </c>
      <c r="G20" s="34" t="n">
        <f aca="false">B20</f>
        <v>6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2</v>
      </c>
      <c r="C21" s="35" t="n">
        <f aca="false">ROUNDDOWN(B21/B13,0)</f>
        <v>0</v>
      </c>
      <c r="F21" s="33" t="s">
        <v>19</v>
      </c>
      <c r="G21" s="34" t="n">
        <f aca="false">B21</f>
        <v>2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</v>
      </c>
      <c r="C23" s="35" t="n">
        <f aca="false">ROUNDDOWN(B23/B13,0)</f>
        <v>0</v>
      </c>
      <c r="F23" s="33" t="s">
        <v>21</v>
      </c>
      <c r="G23" s="34" t="n">
        <f aca="false">B23</f>
        <v>1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0</v>
      </c>
      <c r="C24" s="37" t="n">
        <f aca="false">ROUNDDOWN(B24/B13,0)</f>
        <v>0</v>
      </c>
      <c r="F24" s="33" t="s">
        <v>22</v>
      </c>
      <c r="G24" s="34" t="n">
        <f aca="false">B24</f>
        <v>10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2</v>
      </c>
      <c r="C25" s="35" t="n">
        <f aca="false">ROUNDDOWN(B25/B13,0)</f>
        <v>0</v>
      </c>
      <c r="F25" s="33" t="s">
        <v>23</v>
      </c>
      <c r="G25" s="34" t="n">
        <f aca="false">B25</f>
        <v>2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8</v>
      </c>
      <c r="C26" s="38" t="n">
        <f aca="false">ROUNDDOWN(B26/B13,0)</f>
        <v>1</v>
      </c>
      <c r="F26" s="33" t="s">
        <v>24</v>
      </c>
      <c r="G26" s="34" t="n">
        <f aca="false">B26</f>
        <v>28</v>
      </c>
      <c r="H26" s="38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0</v>
      </c>
      <c r="C27" s="35"/>
      <c r="F27" s="33" t="s">
        <v>25</v>
      </c>
      <c r="G27" s="36" t="n">
        <f aca="false">SUM(G17:G26)</f>
        <v>60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0</v>
      </c>
      <c r="C36" s="37" t="n">
        <f aca="false">IF((MAX(B$34:B$43)=B36),1,0)</f>
        <v>0</v>
      </c>
      <c r="D36" s="35" t="n">
        <f aca="false">C36+C19</f>
        <v>0</v>
      </c>
      <c r="F36" s="57" t="s">
        <v>17</v>
      </c>
      <c r="G36" s="59" t="n">
        <f aca="false">G$19/(H19+1)</f>
        <v>10</v>
      </c>
      <c r="H36" s="38" t="n">
        <f aca="false">IF((MAX(G$34:G$43)=G36),1,0)</f>
        <v>1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6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6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2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2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1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0</v>
      </c>
      <c r="C41" s="37" t="n">
        <f aca="false">IF((MAX(B$34:B$43)=B41),1,0)</f>
        <v>0</v>
      </c>
      <c r="D41" s="35" t="n">
        <f aca="false">C41+C24</f>
        <v>0</v>
      </c>
      <c r="F41" s="57" t="s">
        <v>22</v>
      </c>
      <c r="G41" s="59" t="n">
        <f aca="false">G$24/(H24+1)</f>
        <v>10</v>
      </c>
      <c r="H41" s="38" t="n">
        <f aca="false">IF((MAX(G$34:G$43)=G41),1,0)</f>
        <v>1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2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2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14</v>
      </c>
      <c r="C43" s="38" t="n">
        <f aca="false">IF((MAX(B$34:B$43)=B43),1,0)</f>
        <v>1</v>
      </c>
      <c r="D43" s="35" t="n">
        <f aca="false">C43+C26</f>
        <v>2</v>
      </c>
      <c r="F43" s="56" t="s">
        <v>32</v>
      </c>
      <c r="G43" s="60" t="n">
        <f aca="false">G$26/(H26+1)</f>
        <v>9.33333333333333</v>
      </c>
      <c r="H43" s="37" t="n">
        <f aca="false">IF((MAX(G$34:G$43)=G43),1,0)</f>
        <v>0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2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17</v>
      </c>
      <c r="B53" s="38" t="n">
        <f aca="false">D36</f>
        <v>0</v>
      </c>
      <c r="C53" s="48" t="n">
        <f aca="false">B$19/(B53+1)</f>
        <v>10</v>
      </c>
      <c r="D53" s="38" t="n">
        <f aca="false">IF((MAX(C$51:C$60)=C53),1,0)</f>
        <v>1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5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6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6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2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2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1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7" t="s">
        <v>68</v>
      </c>
      <c r="B58" s="38" t="n">
        <f aca="false">D41</f>
        <v>0</v>
      </c>
      <c r="C58" s="48" t="n">
        <f aca="false">B$24/(B58+1)</f>
        <v>10</v>
      </c>
      <c r="D58" s="38" t="n">
        <f aca="false">IF((MAX(C$51:C$60)=C58),1,0)</f>
        <v>1</v>
      </c>
      <c r="E58" s="35" t="n">
        <f aca="false">B$58+D$58</f>
        <v>1</v>
      </c>
      <c r="F58" s="33" t="s">
        <v>22</v>
      </c>
      <c r="G58" s="35" t="n">
        <f aca="false">I41</f>
        <v>1</v>
      </c>
      <c r="H58" s="49" t="n">
        <f aca="false">G$24/(G58+1)</f>
        <v>5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2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2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2</v>
      </c>
      <c r="C60" s="49" t="n">
        <f aca="false">B$26/(B60+1)</f>
        <v>9.33333333333333</v>
      </c>
      <c r="D60" s="37" t="n">
        <f aca="false">IF((MAX(C$51:C$60)=C60),1,0)</f>
        <v>0</v>
      </c>
      <c r="E60" s="35" t="n">
        <f aca="false">B$60+D$60</f>
        <v>2</v>
      </c>
      <c r="F60" s="57" t="s">
        <v>32</v>
      </c>
      <c r="G60" s="38" t="n">
        <f aca="false">I43</f>
        <v>2</v>
      </c>
      <c r="H60" s="48" t="n">
        <f aca="false">G$26/(G60+1)</f>
        <v>9.33333333333333</v>
      </c>
      <c r="I60" s="38" t="n">
        <f aca="false">IF((MAX(H$51:H$60)=H60),1,0)</f>
        <v>1</v>
      </c>
      <c r="J60" s="35" t="n">
        <f aca="false">G$60+I$60</f>
        <v>3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2</v>
      </c>
      <c r="E61" s="40" t="n">
        <f aca="false">SUM(E51:E60)</f>
        <v>4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-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5</v>
      </c>
      <c r="D69" s="37" t="n">
        <f aca="false">IF((MAX(C$67:C$76)=C69),1,0)</f>
        <v>0</v>
      </c>
      <c r="E69" s="37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5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6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6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2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2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1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1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5</v>
      </c>
      <c r="D74" s="37" t="n">
        <f aca="false">IF((MAX(C$67:C$76)=C74),1,0)</f>
        <v>0</v>
      </c>
      <c r="E74" s="37" t="n">
        <f aca="false">B74+D74</f>
        <v>1</v>
      </c>
      <c r="F74" s="33" t="s">
        <v>22</v>
      </c>
      <c r="G74" s="35" t="n">
        <f aca="false">J58</f>
        <v>1</v>
      </c>
      <c r="H74" s="47" t="n">
        <f aca="false">G$24/(G74+1)</f>
        <v>5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2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2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2</v>
      </c>
      <c r="C76" s="49" t="n">
        <f aca="false">B$26/(B76+1)</f>
        <v>9.33333333333333</v>
      </c>
      <c r="D76" s="37" t="n">
        <f aca="false">IF((MAX(C$67:C$76)=C76),1,0)</f>
        <v>1</v>
      </c>
      <c r="E76" s="37" t="n">
        <f aca="false">B76+D76</f>
        <v>3</v>
      </c>
      <c r="F76" s="33" t="s">
        <v>32</v>
      </c>
      <c r="G76" s="35" t="n">
        <f aca="false">J60</f>
        <v>3</v>
      </c>
      <c r="H76" s="49" t="n">
        <f aca="false">G$26/(G76+1)</f>
        <v>7</v>
      </c>
      <c r="I76" s="37" t="n">
        <f aca="false">IF((MAX(H$67:H$76)=H76),1,0)</f>
        <v>1</v>
      </c>
      <c r="J76" s="35" t="n">
        <f aca="false">G76+I76</f>
        <v>4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4</v>
      </c>
      <c r="C77" s="61"/>
      <c r="D77" s="61" t="n">
        <f aca="false">SUM(D69:D76)</f>
        <v>1</v>
      </c>
      <c r="E77" s="61" t="n">
        <f aca="false">SUM(E67:E76)</f>
        <v>5</v>
      </c>
      <c r="F77" s="33" t="s">
        <v>38</v>
      </c>
      <c r="G77" s="40" t="n">
        <f aca="false">SUM(G69:G76)</f>
        <v>5</v>
      </c>
      <c r="H77" s="40"/>
      <c r="I77" s="40" t="n">
        <f aca="false">SUM(I69:I76)</f>
        <v>1</v>
      </c>
      <c r="J77" s="4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2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5</v>
      </c>
      <c r="D85" s="37" t="n">
        <f aca="false">IF((MAX(C$83:C$92)=C85),1,0)</f>
        <v>0</v>
      </c>
      <c r="E85" s="35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5</v>
      </c>
      <c r="I85" s="13" t="n">
        <f aca="false">IF((MAX(H$83:H$92)=H85),1,0)</f>
        <v>0</v>
      </c>
      <c r="J85" s="1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6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6</v>
      </c>
      <c r="I86" s="13" t="n">
        <f aca="false">IF((MAX(H$83:H$92)=H86),1,0)</f>
        <v>1</v>
      </c>
      <c r="J86" s="13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2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2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1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1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5</v>
      </c>
      <c r="D90" s="35" t="n">
        <f aca="false">IF((MAX(C$83:C$92)=C90),1,0)</f>
        <v>0</v>
      </c>
      <c r="E90" s="35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5</v>
      </c>
      <c r="I90" s="13" t="n">
        <f aca="false">IF((MAX(H$83:H$92)=H90),1,0)</f>
        <v>0</v>
      </c>
      <c r="J90" s="13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2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2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3</v>
      </c>
      <c r="C92" s="47" t="n">
        <f aca="false">B$26/(B92+1)</f>
        <v>7</v>
      </c>
      <c r="D92" s="35" t="n">
        <f aca="false">IF((MAX(C$83:C$92)=C92),1,0)</f>
        <v>1</v>
      </c>
      <c r="E92" s="35" t="n">
        <f aca="false">B92+D92</f>
        <v>4</v>
      </c>
      <c r="F92" s="1" t="s">
        <v>32</v>
      </c>
      <c r="G92" s="13" t="n">
        <f aca="false">J76</f>
        <v>4</v>
      </c>
      <c r="H92" s="27" t="n">
        <f aca="false">G$26/(G92+1)</f>
        <v>5.6</v>
      </c>
      <c r="I92" s="13" t="n">
        <f aca="false">IF((MAX(H$83:H$92)=H92),1,0)</f>
        <v>0</v>
      </c>
      <c r="J92" s="13" t="n">
        <f aca="false">G92+I92</f>
        <v>4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5</v>
      </c>
      <c r="C93" s="40"/>
      <c r="D93" s="40" t="n">
        <f aca="false">SUM(D85:D92)</f>
        <v>1</v>
      </c>
      <c r="E93" s="40" t="n">
        <f aca="false">SUM(E82:E92)</f>
        <v>6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5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1</v>
      </c>
      <c r="H102" s="27" t="n">
        <f aca="false">G$19/(G102+1)</f>
        <v>5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6</v>
      </c>
      <c r="D103" s="54" t="n">
        <f aca="false">IF((MAX(C$100:C$109)=C103),1,0)</f>
        <v>1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6</v>
      </c>
      <c r="I103" s="13" t="n">
        <f aca="false">IF((MAX(H$83:H$92)=H103),1,0)</f>
        <v>1</v>
      </c>
      <c r="J103" s="13" t="n">
        <f aca="false">G103+I103</f>
        <v>1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2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2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1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0.5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0</v>
      </c>
      <c r="H107" s="27" t="n">
        <f aca="false">G$24/(G107+1)</f>
        <v>10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2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4</v>
      </c>
      <c r="H108" s="27" t="n">
        <f aca="false">G$25/(G108+1)</f>
        <v>0.4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4</v>
      </c>
      <c r="C109" s="47" t="s">
        <v>42</v>
      </c>
      <c r="D109" s="54" t="n">
        <f aca="false">IF((MAX(C$100:C$109)=C109),1,0)</f>
        <v>0</v>
      </c>
      <c r="E109" s="55" t="n">
        <f aca="false">B109+D109</f>
        <v>4</v>
      </c>
      <c r="F109" s="1" t="s">
        <v>32</v>
      </c>
      <c r="G109" s="13" t="n">
        <f aca="false">J93</f>
        <v>7</v>
      </c>
      <c r="H109" s="27" t="n">
        <f aca="false">G$26/(G109+1)</f>
        <v>3.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6</v>
      </c>
      <c r="C110" s="40"/>
      <c r="D110" s="40" t="n">
        <f aca="false">SUM(D100:D109)</f>
        <v>1</v>
      </c>
      <c r="E110" s="40" t="n">
        <f aca="false">SUM(E100:E109)</f>
        <v>7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1</v>
      </c>
      <c r="J110" s="17" t="n">
        <f aca="false">SUM(J99:J109)</f>
        <v>15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5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3" man="true" max="16383" min="0"/>
  </rowBreaks>
  <colBreaks count="1" manualBreakCount="1">
    <brk id="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0" activeCellId="0" sqref="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69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68</v>
      </c>
      <c r="F6" s="1" t="s">
        <v>3</v>
      </c>
      <c r="G6" s="5" t="n">
        <f aca="false">B6</f>
        <v>168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13</v>
      </c>
      <c r="F7" s="1" t="s">
        <v>4</v>
      </c>
      <c r="G7" s="5" t="n">
        <f aca="false">B7</f>
        <v>11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4</v>
      </c>
      <c r="F9" s="1" t="s">
        <v>6</v>
      </c>
      <c r="G9" s="5" t="n">
        <f aca="false">B9</f>
        <v>4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107</v>
      </c>
      <c r="F10" s="1" t="s">
        <v>7</v>
      </c>
      <c r="G10" s="6" t="n">
        <f aca="false">G7-G8-G9</f>
        <v>107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6</v>
      </c>
      <c r="C12" s="2" t="s">
        <v>9</v>
      </c>
      <c r="D12" s="2" t="s">
        <v>10</v>
      </c>
      <c r="E12" s="0"/>
      <c r="F12" s="1" t="s">
        <v>8</v>
      </c>
      <c r="G12" s="7" t="n">
        <v>6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7.8333333333333</v>
      </c>
      <c r="C13" s="2" t="n">
        <v>3</v>
      </c>
      <c r="D13" s="9" t="s">
        <v>12</v>
      </c>
      <c r="F13" s="1" t="s">
        <v>11</v>
      </c>
      <c r="G13" s="8" t="n">
        <f aca="false">G10/G12</f>
        <v>17.8333333333333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20</v>
      </c>
      <c r="C19" s="38" t="n">
        <f aca="false">ROUNDDOWN(B19/B13,0)</f>
        <v>1</v>
      </c>
      <c r="F19" s="33" t="s">
        <v>17</v>
      </c>
      <c r="G19" s="34" t="n">
        <f aca="false">B19</f>
        <v>20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7</v>
      </c>
      <c r="C20" s="37" t="n">
        <f aca="false">ROUNDDOWN(B20/B13,0)</f>
        <v>0</v>
      </c>
      <c r="F20" s="33" t="s">
        <v>18</v>
      </c>
      <c r="G20" s="34" t="n">
        <f aca="false">B20</f>
        <v>7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2</v>
      </c>
      <c r="C21" s="35" t="n">
        <f aca="false">ROUNDDOWN(B21/B13,0)</f>
        <v>0</v>
      </c>
      <c r="F21" s="33" t="s">
        <v>19</v>
      </c>
      <c r="G21" s="34" t="n">
        <f aca="false">B21</f>
        <v>2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2</v>
      </c>
      <c r="C23" s="35" t="n">
        <f aca="false">ROUNDDOWN(B23/B13,0)</f>
        <v>0</v>
      </c>
      <c r="F23" s="33" t="s">
        <v>21</v>
      </c>
      <c r="G23" s="34" t="n">
        <f aca="false">B23</f>
        <v>2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0</v>
      </c>
      <c r="C24" s="37" t="n">
        <f aca="false">ROUNDDOWN(B24/B13,0)</f>
        <v>0</v>
      </c>
      <c r="F24" s="33" t="s">
        <v>22</v>
      </c>
      <c r="G24" s="34" t="n">
        <f aca="false">B24</f>
        <v>10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8</v>
      </c>
      <c r="C25" s="38" t="n">
        <f aca="false">ROUNDDOWN(B25/B13,0)</f>
        <v>1</v>
      </c>
      <c r="F25" s="33" t="s">
        <v>23</v>
      </c>
      <c r="G25" s="34" t="n">
        <f aca="false">B25</f>
        <v>18</v>
      </c>
      <c r="H25" s="37" t="n">
        <f aca="false">ROUNDDOWN(G25/G13,0)</f>
        <v>1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47</v>
      </c>
      <c r="C26" s="38" t="n">
        <f aca="false">ROUNDDOWN(B26/B13,0)</f>
        <v>2</v>
      </c>
      <c r="F26" s="33" t="s">
        <v>24</v>
      </c>
      <c r="G26" s="34" t="n">
        <f aca="false">B26</f>
        <v>47</v>
      </c>
      <c r="H26" s="38" t="n">
        <f aca="false">ROUNDDOWN(G26/G13,0)</f>
        <v>2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107</v>
      </c>
      <c r="C27" s="35"/>
      <c r="F27" s="33" t="s">
        <v>25</v>
      </c>
      <c r="G27" s="36" t="n">
        <f aca="false">SUM(G17:G26)</f>
        <v>107</v>
      </c>
      <c r="H27" s="37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4</v>
      </c>
      <c r="D28" s="17" t="n">
        <f aca="false">C28</f>
        <v>4</v>
      </c>
      <c r="F28" s="33" t="s">
        <v>26</v>
      </c>
      <c r="G28" s="36"/>
      <c r="H28" s="39" t="n">
        <f aca="false">SUM(H17:H27)</f>
        <v>4</v>
      </c>
      <c r="I28" s="17" t="n">
        <f aca="false">H28</f>
        <v>4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0</v>
      </c>
      <c r="C36" s="37" t="n">
        <f aca="false">IF((MAX(B$34:B$43)=B36),1,0)</f>
        <v>0</v>
      </c>
      <c r="D36" s="35" t="n">
        <f aca="false">C36+C19</f>
        <v>1</v>
      </c>
      <c r="F36" s="56" t="s">
        <v>17</v>
      </c>
      <c r="G36" s="60" t="n">
        <f aca="false">G$19/(H19+1)</f>
        <v>10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7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60" t="n">
        <f aca="false">G$20/(H20+1)</f>
        <v>7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2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58" t="n">
        <f aca="false">G$21/(H21+1)</f>
        <v>2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58" t="n">
        <f aca="false">G$22/(H22+1)</f>
        <v>1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2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58" t="n">
        <f aca="false">G$23/(H23+1)</f>
        <v>2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0</v>
      </c>
      <c r="C41" s="37" t="n">
        <f aca="false">IF((MAX(B$34:B$43)=B41),1,0)</f>
        <v>0</v>
      </c>
      <c r="D41" s="35" t="n">
        <f aca="false">C41+C24</f>
        <v>0</v>
      </c>
      <c r="F41" s="33" t="s">
        <v>22</v>
      </c>
      <c r="G41" s="60" t="n">
        <f aca="false">G$24/(H24+1)</f>
        <v>10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9</v>
      </c>
      <c r="C42" s="37" t="n">
        <f aca="false">IF((MAX(B$34:B$43)=B42),1,0)</f>
        <v>0</v>
      </c>
      <c r="D42" s="35" t="n">
        <f aca="false">C42+C25</f>
        <v>1</v>
      </c>
      <c r="F42" s="56" t="s">
        <v>23</v>
      </c>
      <c r="G42" s="60" t="n">
        <f aca="false">G$25/(H25+1)</f>
        <v>9</v>
      </c>
      <c r="H42" s="37" t="n">
        <f aca="false">IF((MAX(G$34:G$43)=G42),1,0)</f>
        <v>0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15.6666666666667</v>
      </c>
      <c r="C43" s="38" t="n">
        <f aca="false">IF((MAX(B$34:B$43)=B43),1,0)</f>
        <v>1</v>
      </c>
      <c r="D43" s="35" t="n">
        <f aca="false">C43+C26</f>
        <v>3</v>
      </c>
      <c r="F43" s="57" t="s">
        <v>32</v>
      </c>
      <c r="G43" s="59" t="n">
        <f aca="false">G$26/(H26+1)</f>
        <v>15.6666666666667</v>
      </c>
      <c r="H43" s="38" t="n">
        <f aca="false">IF((MAX(G$34:G$43)=G43),1,0)</f>
        <v>1</v>
      </c>
      <c r="I43" s="35" t="n">
        <f aca="false">H43+H26</f>
        <v>3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5</v>
      </c>
      <c r="F44" s="33" t="s">
        <v>26</v>
      </c>
      <c r="G44" s="36"/>
      <c r="H44" s="40" t="n">
        <f aca="false">SUM(H33:H43)</f>
        <v>1</v>
      </c>
      <c r="I44" s="40" t="n">
        <f aca="false">I28+H44</f>
        <v>5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1</v>
      </c>
      <c r="C53" s="49" t="n">
        <f aca="false">B$19/(B53+1)</f>
        <v>10</v>
      </c>
      <c r="D53" s="37" t="n">
        <f aca="false">IF((MAX(C$51:C$60)=C53),1,0)</f>
        <v>0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10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7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7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2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2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2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2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10</v>
      </c>
      <c r="D58" s="37" t="n">
        <f aca="false">IF((MAX(C$51:C$60)=C58),1,0)</f>
        <v>0</v>
      </c>
      <c r="E58" s="35" t="n">
        <f aca="false">B$58+D$58</f>
        <v>0</v>
      </c>
      <c r="F58" s="56" t="s">
        <v>22</v>
      </c>
      <c r="G58" s="37" t="n">
        <f aca="false">I41</f>
        <v>0</v>
      </c>
      <c r="H58" s="49" t="n">
        <f aca="false">G$24/(G58+1)</f>
        <v>10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9</v>
      </c>
      <c r="D59" s="37" t="n">
        <f aca="false">IF((MAX(C$51:C$60)=C59),1,0)</f>
        <v>0</v>
      </c>
      <c r="E59" s="35" t="n">
        <f aca="false">B$59+D$59</f>
        <v>1</v>
      </c>
      <c r="F59" s="56" t="s">
        <v>23</v>
      </c>
      <c r="G59" s="37" t="n">
        <f aca="false">I42</f>
        <v>1</v>
      </c>
      <c r="H59" s="49" t="n">
        <f aca="false">G$25/(G59+1)</f>
        <v>9</v>
      </c>
      <c r="I59" s="37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3</v>
      </c>
      <c r="C60" s="48" t="n">
        <f aca="false">B$26/(B60+1)</f>
        <v>11.75</v>
      </c>
      <c r="D60" s="38" t="n">
        <f aca="false">IF((MAX(C$51:C$60)=C60),1,0)</f>
        <v>1</v>
      </c>
      <c r="E60" s="35" t="n">
        <f aca="false">B$60+D$60</f>
        <v>4</v>
      </c>
      <c r="F60" s="57" t="s">
        <v>32</v>
      </c>
      <c r="G60" s="38" t="n">
        <f aca="false">I43</f>
        <v>3</v>
      </c>
      <c r="H60" s="48" t="n">
        <f aca="false">G$26/(G60+1)</f>
        <v>11.75</v>
      </c>
      <c r="I60" s="38" t="n">
        <f aca="false">IF((MAX(H$51:H$60)=H60),1,0)</f>
        <v>1</v>
      </c>
      <c r="J60" s="35" t="n">
        <f aca="false">G$60+I$60</f>
        <v>4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5</v>
      </c>
      <c r="C61" s="36"/>
      <c r="D61" s="40" t="n">
        <f aca="false">SUM(D53:D60)</f>
        <v>1</v>
      </c>
      <c r="E61" s="40" t="n">
        <f aca="false">SUM(E51:E60)</f>
        <v>6</v>
      </c>
      <c r="F61" s="33" t="s">
        <v>38</v>
      </c>
      <c r="G61" s="39" t="n">
        <f aca="false">SUM(G53:G60)</f>
        <v>5</v>
      </c>
      <c r="H61" s="36"/>
      <c r="I61" s="40" t="n">
        <f aca="false">SUM(I53:I60)</f>
        <v>1</v>
      </c>
      <c r="J61" s="40" t="n">
        <f aca="false">SUM(J51:J60)</f>
        <v>6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10</v>
      </c>
      <c r="D69" s="37" t="n">
        <f aca="false">IF((MAX(C$67:C$76)=C69),1,0)</f>
        <v>1</v>
      </c>
      <c r="E69" s="37" t="n">
        <f aca="false">B69+D69</f>
        <v>2</v>
      </c>
      <c r="F69" s="33" t="s">
        <v>17</v>
      </c>
      <c r="G69" s="35" t="n">
        <f aca="false">J53</f>
        <v>1</v>
      </c>
      <c r="H69" s="47" t="n">
        <f aca="false">G$19/(G69+1)</f>
        <v>10</v>
      </c>
      <c r="I69" s="35" t="n">
        <f aca="false">IF((MAX(H$67:H$76)=H69),1,0)</f>
        <v>1</v>
      </c>
      <c r="J69" s="35" t="n">
        <f aca="false">G69+I69</f>
        <v>2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7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7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2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2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2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2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10</v>
      </c>
      <c r="D74" s="37" t="n">
        <f aca="false">IF((MAX(C$67:C$76)=C74),1,0)</f>
        <v>1</v>
      </c>
      <c r="E74" s="37" t="n">
        <f aca="false">B74+D74</f>
        <v>1</v>
      </c>
      <c r="F74" s="33" t="s">
        <v>22</v>
      </c>
      <c r="G74" s="35" t="n">
        <f aca="false">J58</f>
        <v>0</v>
      </c>
      <c r="H74" s="47" t="n">
        <f aca="false">G$24/(G74+1)</f>
        <v>10</v>
      </c>
      <c r="I74" s="35" t="n">
        <f aca="false">IF((MAX(H$67:H$76)=H74),1,0)</f>
        <v>1</v>
      </c>
      <c r="J74" s="35" t="n">
        <f aca="false">G74+I74</f>
        <v>1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9</v>
      </c>
      <c r="D75" s="37" t="n">
        <f aca="false">IF((MAX(C$67:C$76)=C75),1,0)</f>
        <v>0</v>
      </c>
      <c r="E75" s="37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9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4</v>
      </c>
      <c r="C76" s="49" t="n">
        <f aca="false">B$26/(B76+1)</f>
        <v>9.4</v>
      </c>
      <c r="D76" s="37" t="n">
        <f aca="false">IF((MAX(C$67:C$76)=C76),1,0)</f>
        <v>0</v>
      </c>
      <c r="E76" s="37" t="n">
        <f aca="false">B76+D76</f>
        <v>4</v>
      </c>
      <c r="F76" s="33" t="s">
        <v>32</v>
      </c>
      <c r="G76" s="35" t="n">
        <f aca="false">J60</f>
        <v>4</v>
      </c>
      <c r="H76" s="49" t="n">
        <f aca="false">G$26/(G76+1)</f>
        <v>9.4</v>
      </c>
      <c r="I76" s="37" t="n">
        <f aca="false">IF((MAX(H$67:H$76)=H76),1,0)</f>
        <v>0</v>
      </c>
      <c r="J76" s="35" t="n">
        <f aca="false">G76+I76</f>
        <v>4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6</v>
      </c>
      <c r="C77" s="61"/>
      <c r="D77" s="61" t="n">
        <f aca="false">SUM(D69:D76)</f>
        <v>2</v>
      </c>
      <c r="E77" s="61" t="n">
        <f aca="false">SUM(E67:E76)</f>
        <v>8</v>
      </c>
      <c r="F77" s="33" t="s">
        <v>38</v>
      </c>
      <c r="G77" s="40" t="n">
        <f aca="false">SUM(G69:G76)</f>
        <v>6</v>
      </c>
      <c r="H77" s="40"/>
      <c r="I77" s="40" t="n">
        <f aca="false">SUM(I69:I76)</f>
        <v>2</v>
      </c>
      <c r="J77" s="40" t="n">
        <f aca="false">SUM(J67:J76)</f>
        <v>8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2</v>
      </c>
      <c r="F79" s="19" t="s">
        <v>33</v>
      </c>
      <c r="G79" s="2"/>
      <c r="H79" s="16"/>
      <c r="I79" s="16"/>
      <c r="J79" s="19" t="n">
        <f aca="false">G12-J77</f>
        <v>-2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2</v>
      </c>
      <c r="C85" s="49" t="n">
        <f aca="false">B$19/(B85+1)</f>
        <v>6.66666666666667</v>
      </c>
      <c r="D85" s="37" t="n">
        <f aca="false">IF((MAX(C$83:C$92)=C85),1,0)</f>
        <v>0</v>
      </c>
      <c r="E85" s="35" t="n">
        <f aca="false">B85+D85</f>
        <v>2</v>
      </c>
      <c r="F85" s="1" t="s">
        <v>17</v>
      </c>
      <c r="G85" s="13" t="n">
        <f aca="false">J69</f>
        <v>2</v>
      </c>
      <c r="H85" s="27" t="n">
        <f aca="false">G$19/(G85+1)</f>
        <v>6.66666666666667</v>
      </c>
      <c r="I85" s="13" t="n">
        <f aca="false">IF((MAX(H$83:H$92)=H85),1,0)</f>
        <v>0</v>
      </c>
      <c r="J85" s="13" t="n">
        <f aca="false">G85+I85</f>
        <v>2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7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7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2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2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2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2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5</v>
      </c>
      <c r="D90" s="35" t="n">
        <f aca="false">IF((MAX(C$83:C$92)=C90),1,0)</f>
        <v>0</v>
      </c>
      <c r="E90" s="35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5</v>
      </c>
      <c r="I90" s="13" t="n">
        <f aca="false">IF((MAX(H$83:H$92)=H90),1,0)</f>
        <v>0</v>
      </c>
      <c r="J90" s="13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9</v>
      </c>
      <c r="D91" s="35" t="n">
        <f aca="false">IF((MAX(C$83:C$92)=C91),1,0)</f>
        <v>0</v>
      </c>
      <c r="E91" s="35" t="n">
        <f aca="false">B91+D91</f>
        <v>1</v>
      </c>
      <c r="F91" s="1" t="s">
        <v>23</v>
      </c>
      <c r="G91" s="13" t="n">
        <f aca="false">J75</f>
        <v>1</v>
      </c>
      <c r="H91" s="27" t="n">
        <f aca="false">G$25/(G91+1)</f>
        <v>9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4</v>
      </c>
      <c r="C92" s="47" t="n">
        <f aca="false">B$26/(B92+1)</f>
        <v>9.4</v>
      </c>
      <c r="D92" s="35" t="n">
        <f aca="false">IF((MAX(C$83:C$92)=C92),1,0)</f>
        <v>1</v>
      </c>
      <c r="E92" s="35" t="n">
        <f aca="false">B92+D92</f>
        <v>5</v>
      </c>
      <c r="F92" s="1" t="s">
        <v>32</v>
      </c>
      <c r="G92" s="13" t="n">
        <f aca="false">J76</f>
        <v>4</v>
      </c>
      <c r="H92" s="27" t="n">
        <f aca="false">G$26/(G92+1)</f>
        <v>9.4</v>
      </c>
      <c r="I92" s="13" t="n">
        <f aca="false">IF((MAX(H$83:H$92)=H92),1,0)</f>
        <v>1</v>
      </c>
      <c r="J92" s="13" t="n">
        <f aca="false">G92+I92</f>
        <v>5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8</v>
      </c>
      <c r="C93" s="40"/>
      <c r="D93" s="40" t="n">
        <f aca="false">SUM(D85:D92)</f>
        <v>1</v>
      </c>
      <c r="E93" s="40" t="n">
        <f aca="false">SUM(E82:E92)</f>
        <v>9</v>
      </c>
      <c r="F93" s="23" t="s">
        <v>40</v>
      </c>
      <c r="G93" s="17" t="n">
        <f aca="false">SUM(G83:G92)</f>
        <v>8</v>
      </c>
      <c r="H93" s="17"/>
      <c r="I93" s="17" t="n">
        <f aca="false">SUM(I85:I92)</f>
        <v>1</v>
      </c>
      <c r="J93" s="17" t="n">
        <f aca="false">SUM(J82:J92)</f>
        <v>9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3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2</v>
      </c>
      <c r="C102" s="47" t="n">
        <f aca="false">B$19/(B102+1)</f>
        <v>6.66666666666667</v>
      </c>
      <c r="D102" s="54" t="n">
        <f aca="false">IF((MAX(C$100:C$109)=C102),1,0)</f>
        <v>0</v>
      </c>
      <c r="E102" s="55" t="n">
        <f aca="false">B102+D102</f>
        <v>2</v>
      </c>
      <c r="F102" s="1" t="s">
        <v>17</v>
      </c>
      <c r="G102" s="13" t="n">
        <f aca="false">J86</f>
        <v>0</v>
      </c>
      <c r="H102" s="27" t="n">
        <f aca="false">G$19/(G102+1)</f>
        <v>20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7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7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2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2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2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1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5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9</v>
      </c>
      <c r="D108" s="54" t="n">
        <f aca="false">IF((MAX(C$100:C$109)=C108),1,0)</f>
        <v>1</v>
      </c>
      <c r="E108" s="55" t="n">
        <f aca="false">B108+D108</f>
        <v>2</v>
      </c>
      <c r="F108" s="1" t="s">
        <v>23</v>
      </c>
      <c r="G108" s="13" t="n">
        <f aca="false">J92</f>
        <v>5</v>
      </c>
      <c r="H108" s="27" t="n">
        <f aca="false">G$25/(G108+1)</f>
        <v>3</v>
      </c>
      <c r="I108" s="13" t="n">
        <f aca="false">IF((MAX(H$83:H$92)=H108),1,0)</f>
        <v>0</v>
      </c>
      <c r="J108" s="13" t="n">
        <f aca="false">G108+I108</f>
        <v>5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5</v>
      </c>
      <c r="C109" s="47" t="s">
        <v>42</v>
      </c>
      <c r="D109" s="54" t="n">
        <f aca="false">IF((MAX(C$100:C$109)=C109),1,0)</f>
        <v>0</v>
      </c>
      <c r="E109" s="55" t="n">
        <f aca="false">B109+D109</f>
        <v>5</v>
      </c>
      <c r="F109" s="1" t="s">
        <v>32</v>
      </c>
      <c r="G109" s="13" t="n">
        <f aca="false">J93</f>
        <v>9</v>
      </c>
      <c r="H109" s="27" t="n">
        <f aca="false">G$26/(G109+1)</f>
        <v>4.7</v>
      </c>
      <c r="I109" s="13" t="n">
        <f aca="false">IF((MAX(H$83:H$92)=H109),1,0)</f>
        <v>0</v>
      </c>
      <c r="J109" s="13" t="n">
        <f aca="false">G109+I109</f>
        <v>9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9</v>
      </c>
      <c r="C110" s="40"/>
      <c r="D110" s="40" t="n">
        <f aca="false">SUM(D100:D109)</f>
        <v>1</v>
      </c>
      <c r="E110" s="40" t="n">
        <f aca="false">SUM(E100:E109)</f>
        <v>10</v>
      </c>
      <c r="F110" s="23" t="s">
        <v>40</v>
      </c>
      <c r="G110" s="17" t="n">
        <f aca="false">SUM(G100:G109)</f>
        <v>18</v>
      </c>
      <c r="H110" s="17"/>
      <c r="I110" s="17" t="n">
        <f aca="false">SUM(I102:I109)</f>
        <v>0</v>
      </c>
      <c r="J110" s="17" t="n">
        <f aca="false">SUM(J99:J109)</f>
        <v>18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8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7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95</v>
      </c>
      <c r="F6" s="1" t="s">
        <v>3</v>
      </c>
      <c r="G6" s="5" t="n">
        <f aca="false">B6</f>
        <v>95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7</v>
      </c>
      <c r="F7" s="1" t="s">
        <v>4</v>
      </c>
      <c r="G7" s="5" t="n">
        <f aca="false">B7</f>
        <v>67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2</v>
      </c>
      <c r="F9" s="1" t="s">
        <v>6</v>
      </c>
      <c r="G9" s="5" t="n">
        <f aca="false">B9</f>
        <v>2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4</v>
      </c>
      <c r="F10" s="1" t="s">
        <v>7</v>
      </c>
      <c r="G10" s="6" t="n">
        <f aca="false">G7-G8-G9</f>
        <v>64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1.3333333333333</v>
      </c>
      <c r="C13" s="2" t="n">
        <v>3</v>
      </c>
      <c r="D13" s="9" t="s">
        <v>12</v>
      </c>
      <c r="F13" s="1" t="s">
        <v>11</v>
      </c>
      <c r="G13" s="8" t="n">
        <f aca="false">G10/G12</f>
        <v>12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2</v>
      </c>
      <c r="C19" s="35" t="n">
        <f aca="false">ROUNDDOWN(B19/B13,0)</f>
        <v>0</v>
      </c>
      <c r="F19" s="33" t="s">
        <v>17</v>
      </c>
      <c r="G19" s="34" t="n">
        <f aca="false">B19</f>
        <v>12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9</v>
      </c>
      <c r="C20" s="37" t="n">
        <f aca="false">ROUNDDOWN(B20/B13,0)</f>
        <v>0</v>
      </c>
      <c r="F20" s="33" t="s">
        <v>18</v>
      </c>
      <c r="G20" s="34" t="n">
        <f aca="false">B20</f>
        <v>9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5</v>
      </c>
      <c r="C21" s="35" t="n">
        <f aca="false">ROUNDDOWN(B21/B13,0)</f>
        <v>0</v>
      </c>
      <c r="F21" s="33" t="s">
        <v>19</v>
      </c>
      <c r="G21" s="34" t="n">
        <f aca="false">B21</f>
        <v>5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4</v>
      </c>
      <c r="C23" s="35" t="n">
        <f aca="false">ROUNDDOWN(B23/B13,0)</f>
        <v>0</v>
      </c>
      <c r="F23" s="33" t="s">
        <v>21</v>
      </c>
      <c r="G23" s="34" t="n">
        <f aca="false">B23</f>
        <v>4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3</v>
      </c>
      <c r="C24" s="37" t="n">
        <f aca="false">ROUNDDOWN(B24/B13,0)</f>
        <v>0</v>
      </c>
      <c r="F24" s="33" t="s">
        <v>22</v>
      </c>
      <c r="G24" s="34" t="n">
        <f aca="false">B24</f>
        <v>3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5</v>
      </c>
      <c r="C25" s="35" t="n">
        <f aca="false">ROUNDDOWN(B25/B13,0)</f>
        <v>0</v>
      </c>
      <c r="F25" s="33" t="s">
        <v>23</v>
      </c>
      <c r="G25" s="34" t="n">
        <f aca="false">B25</f>
        <v>5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5</v>
      </c>
      <c r="C26" s="38" t="n">
        <f aca="false">ROUNDDOWN(B26/B13,0)</f>
        <v>1</v>
      </c>
      <c r="F26" s="33" t="s">
        <v>24</v>
      </c>
      <c r="G26" s="34" t="n">
        <f aca="false">B26</f>
        <v>25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4</v>
      </c>
      <c r="C27" s="35"/>
      <c r="F27" s="33" t="s">
        <v>25</v>
      </c>
      <c r="G27" s="36" t="n">
        <f aca="false">SUM(G17:G26)</f>
        <v>64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1</v>
      </c>
      <c r="I28" s="17" t="n">
        <f aca="false">H28</f>
        <v>1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4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2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12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9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9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5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5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4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4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3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3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5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5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12.5</v>
      </c>
      <c r="C43" s="38" t="n">
        <f aca="false">IF((MAX(B$34:B$43)=B43),1,0)</f>
        <v>1</v>
      </c>
      <c r="D43" s="35" t="n">
        <f aca="false">C43+C26</f>
        <v>2</v>
      </c>
      <c r="F43" s="57" t="s">
        <v>32</v>
      </c>
      <c r="G43" s="59" t="n">
        <f aca="false">G$26/(H26+1)</f>
        <v>12.5</v>
      </c>
      <c r="H43" s="38" t="n">
        <f aca="false">IF((MAX(G$34:G$43)=G43),1,0)</f>
        <v>1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2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3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17</v>
      </c>
      <c r="B53" s="38" t="n">
        <f aca="false">D36</f>
        <v>0</v>
      </c>
      <c r="C53" s="48" t="n">
        <f aca="false">B$19/(B53+1)</f>
        <v>12</v>
      </c>
      <c r="D53" s="38" t="n">
        <f aca="false">IF((MAX(C$51:C$60)=C53),1,0)</f>
        <v>1</v>
      </c>
      <c r="E53" s="35" t="n">
        <f aca="false">B$53+D$53</f>
        <v>1</v>
      </c>
      <c r="F53" s="57" t="s">
        <v>17</v>
      </c>
      <c r="G53" s="38" t="n">
        <f aca="false">I36</f>
        <v>0</v>
      </c>
      <c r="H53" s="48" t="n">
        <f aca="false">G$19/(G53+1)</f>
        <v>12</v>
      </c>
      <c r="I53" s="38" t="n">
        <f aca="false">IF((MAX(H$51:H$60)=H53),1,0)</f>
        <v>1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9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9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5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5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4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4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6" t="s">
        <v>68</v>
      </c>
      <c r="B58" s="37" t="n">
        <f aca="false">D41</f>
        <v>0</v>
      </c>
      <c r="C58" s="49" t="n">
        <f aca="false">B$24/(B58+1)</f>
        <v>3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3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5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5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2</v>
      </c>
      <c r="C60" s="49" t="n">
        <f aca="false">B$26/(B60+1)</f>
        <v>8.33333333333333</v>
      </c>
      <c r="D60" s="37" t="n">
        <f aca="false">IF((MAX(C$51:C$60)=C60),1,0)</f>
        <v>0</v>
      </c>
      <c r="E60" s="35" t="n">
        <f aca="false">B$60+D$60</f>
        <v>2</v>
      </c>
      <c r="F60" s="56" t="s">
        <v>32</v>
      </c>
      <c r="G60" s="37" t="n">
        <f aca="false">I43</f>
        <v>2</v>
      </c>
      <c r="H60" s="49" t="n">
        <f aca="false">G$26/(G60+1)</f>
        <v>8.33333333333333</v>
      </c>
      <c r="I60" s="37" t="n">
        <f aca="false">IF((MAX(H$51:H$60)=H60),1,0)</f>
        <v>0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2</v>
      </c>
      <c r="H61" s="36"/>
      <c r="I61" s="40" t="n">
        <f aca="false">SUM(I53:I60)</f>
        <v>1</v>
      </c>
      <c r="J61" s="40" t="n">
        <f aca="false">SUM(J51:J60)</f>
        <v>3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2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6</v>
      </c>
      <c r="D69" s="37" t="n">
        <f aca="false">IF((MAX(C$67:C$76)=C69),1,0)</f>
        <v>0</v>
      </c>
      <c r="E69" s="37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6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9</v>
      </c>
      <c r="D70" s="37" t="n">
        <f aca="false">IF((MAX(C$67:C$76)=C70),1,0)</f>
        <v>1</v>
      </c>
      <c r="E70" s="37" t="n">
        <f aca="false">B70+D70</f>
        <v>1</v>
      </c>
      <c r="F70" s="57" t="s">
        <v>18</v>
      </c>
      <c r="G70" s="38" t="n">
        <f aca="false">J54</f>
        <v>0</v>
      </c>
      <c r="H70" s="48" t="n">
        <f aca="false">G$20/(G70+1)</f>
        <v>9</v>
      </c>
      <c r="I70" s="38" t="n">
        <f aca="false">IF((MAX(H$67:H$76)=H70),1,0)</f>
        <v>1</v>
      </c>
      <c r="J70" s="35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5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5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4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4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3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3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5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5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2</v>
      </c>
      <c r="C76" s="49" t="n">
        <f aca="false">B$26/(B76+1)</f>
        <v>8.33333333333333</v>
      </c>
      <c r="D76" s="37" t="n">
        <f aca="false">IF((MAX(C$67:C$76)=C76),1,0)</f>
        <v>0</v>
      </c>
      <c r="E76" s="37" t="n">
        <f aca="false">B76+D76</f>
        <v>2</v>
      </c>
      <c r="F76" s="33" t="s">
        <v>32</v>
      </c>
      <c r="G76" s="35" t="n">
        <f aca="false">J60</f>
        <v>2</v>
      </c>
      <c r="H76" s="49" t="n">
        <f aca="false">G$26/(G76+1)</f>
        <v>8.33333333333333</v>
      </c>
      <c r="I76" s="37" t="n">
        <f aca="false">IF((MAX(H$67:H$76)=H76),1,0)</f>
        <v>0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3</v>
      </c>
      <c r="H77" s="40"/>
      <c r="I77" s="40" t="n">
        <f aca="false">SUM(I69:I76)</f>
        <v>1</v>
      </c>
      <c r="J77" s="40" t="n">
        <f aca="false">SUM(J67:J76)</f>
        <v>4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6</v>
      </c>
      <c r="D85" s="37" t="n">
        <f aca="false">IF((MAX(C$83:C$92)=C85),1,0)</f>
        <v>0</v>
      </c>
      <c r="E85" s="35" t="n">
        <f aca="false">B85+D85</f>
        <v>1</v>
      </c>
      <c r="F85" s="33" t="s">
        <v>17</v>
      </c>
      <c r="G85" s="35" t="n">
        <f aca="false">J69</f>
        <v>1</v>
      </c>
      <c r="H85" s="47" t="n">
        <f aca="false">G$19/(G85+1)</f>
        <v>6</v>
      </c>
      <c r="I85" s="35" t="n">
        <f aca="false">IF((MAX(H$83:H$92)=H85),1,0)</f>
        <v>0</v>
      </c>
      <c r="J85" s="35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4.5</v>
      </c>
      <c r="D86" s="35" t="n">
        <f aca="false">IF((MAX(C$83:C$92)=C86),1,0)</f>
        <v>0</v>
      </c>
      <c r="E86" s="35" t="n">
        <f aca="false">B86+D86</f>
        <v>1</v>
      </c>
      <c r="F86" s="33" t="s">
        <v>18</v>
      </c>
      <c r="G86" s="35" t="n">
        <f aca="false">J70</f>
        <v>1</v>
      </c>
      <c r="H86" s="47" t="n">
        <f aca="false">G$20/(G86+1)</f>
        <v>4.5</v>
      </c>
      <c r="I86" s="35" t="n">
        <f aca="false">IF((MAX(H$83:H$92)=H86),1,0)</f>
        <v>0</v>
      </c>
      <c r="J86" s="35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5</v>
      </c>
      <c r="D87" s="35" t="n">
        <f aca="false">IF((MAX(C$83:C$92)=C87),1,0)</f>
        <v>0</v>
      </c>
      <c r="E87" s="35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5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1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4</v>
      </c>
      <c r="D89" s="35" t="n">
        <f aca="false">IF((MAX(C$83:C$92)=C89),1,0)</f>
        <v>0</v>
      </c>
      <c r="E89" s="35" t="n">
        <f aca="false">B89+D89</f>
        <v>0</v>
      </c>
      <c r="F89" s="33" t="s">
        <v>21</v>
      </c>
      <c r="G89" s="35" t="n">
        <f aca="false">J73</f>
        <v>0</v>
      </c>
      <c r="H89" s="47" t="n">
        <f aca="false">G$23/(G89+1)</f>
        <v>4</v>
      </c>
      <c r="I89" s="35" t="n">
        <f aca="false">IF((MAX(H$83:H$92)=H89),1,0)</f>
        <v>0</v>
      </c>
      <c r="J89" s="35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3</v>
      </c>
      <c r="D90" s="35" t="n">
        <f aca="false">IF((MAX(C$83:C$92)=C90),1,0)</f>
        <v>0</v>
      </c>
      <c r="E90" s="35" t="n">
        <f aca="false">B90+D90</f>
        <v>0</v>
      </c>
      <c r="F90" s="33" t="s">
        <v>22</v>
      </c>
      <c r="G90" s="35" t="n">
        <f aca="false">J74</f>
        <v>0</v>
      </c>
      <c r="H90" s="47" t="n">
        <f aca="false">G$24/(G90+1)</f>
        <v>3</v>
      </c>
      <c r="I90" s="35" t="n">
        <f aca="false">IF((MAX(H$83:H$92)=H90),1,0)</f>
        <v>0</v>
      </c>
      <c r="J90" s="35" t="n">
        <f aca="false">G90+I90</f>
        <v>0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5</v>
      </c>
      <c r="D91" s="35" t="n">
        <f aca="false">IF((MAX(C$83:C$92)=C91),1,0)</f>
        <v>0</v>
      </c>
      <c r="E91" s="35" t="n">
        <f aca="false">B91+D91</f>
        <v>0</v>
      </c>
      <c r="F91" s="33" t="s">
        <v>23</v>
      </c>
      <c r="G91" s="35" t="n">
        <f aca="false">J75</f>
        <v>0</v>
      </c>
      <c r="H91" s="47" t="n">
        <f aca="false">G$25/(G91+1)</f>
        <v>5</v>
      </c>
      <c r="I91" s="35" t="n">
        <f aca="false">IF((MAX(H$83:H$92)=H91),1,0)</f>
        <v>0</v>
      </c>
      <c r="J91" s="35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8.33333333333333</v>
      </c>
      <c r="D92" s="35" t="n">
        <f aca="false">IF((MAX(C$83:C$92)=C92),1,0)</f>
        <v>1</v>
      </c>
      <c r="E92" s="35" t="n">
        <f aca="false">B92+D92</f>
        <v>3</v>
      </c>
      <c r="F92" s="57" t="s">
        <v>32</v>
      </c>
      <c r="G92" s="38" t="n">
        <f aca="false">J76</f>
        <v>2</v>
      </c>
      <c r="H92" s="48" t="n">
        <f aca="false">G$26/(G92+1)</f>
        <v>8.33333333333333</v>
      </c>
      <c r="I92" s="38" t="n">
        <f aca="false">IF((MAX(H$83:H$92)=H92),1,0)</f>
        <v>1</v>
      </c>
      <c r="J92" s="35" t="n">
        <f aca="false">G92+I92</f>
        <v>3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51" t="s">
        <v>40</v>
      </c>
      <c r="G93" s="40" t="n">
        <f aca="false">SUM(G83:G92)</f>
        <v>4</v>
      </c>
      <c r="H93" s="40"/>
      <c r="I93" s="40" t="n">
        <f aca="false">SUM(I85:I92)</f>
        <v>1</v>
      </c>
      <c r="J93" s="40" t="n">
        <f aca="false">SUM(J82:J92)</f>
        <v>5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0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6</v>
      </c>
      <c r="D102" s="54" t="n">
        <f aca="false">IF((MAX(C$100:C$109)=C102),1,0)</f>
        <v>1</v>
      </c>
      <c r="E102" s="55" t="n">
        <f aca="false">B102+D102</f>
        <v>2</v>
      </c>
      <c r="F102" s="1" t="s">
        <v>17</v>
      </c>
      <c r="G102" s="13" t="n">
        <f aca="false">J86</f>
        <v>1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1</v>
      </c>
      <c r="C103" s="47" t="n">
        <f aca="false">B$20/(B103+1)</f>
        <v>4.5</v>
      </c>
      <c r="D103" s="54" t="n">
        <f aca="false">IF((MAX(C$100:C$109)=C103),1,0)</f>
        <v>0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9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5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5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4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0</v>
      </c>
      <c r="H106" s="27" t="n">
        <f aca="false">G$23/(G106+1)</f>
        <v>4</v>
      </c>
      <c r="I106" s="13" t="n">
        <f aca="false">IF((MAX(H$83:H$92)=H106),1,0)</f>
        <v>0</v>
      </c>
      <c r="J106" s="13" t="n">
        <f aca="false">G106+I106</f>
        <v>0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3</v>
      </c>
      <c r="D107" s="54" t="n">
        <f aca="false">IF((MAX(C$100:C$109)=C107),1,0)</f>
        <v>0</v>
      </c>
      <c r="E107" s="55" t="n">
        <f aca="false">B107+D107</f>
        <v>0</v>
      </c>
      <c r="F107" s="1" t="s">
        <v>22</v>
      </c>
      <c r="G107" s="13" t="n">
        <f aca="false">J91</f>
        <v>0</v>
      </c>
      <c r="H107" s="27" t="n">
        <f aca="false">G$24/(G107+1)</f>
        <v>3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5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3</v>
      </c>
      <c r="H108" s="27" t="n">
        <f aca="false">G$25/(G108+1)</f>
        <v>1.25</v>
      </c>
      <c r="I108" s="13" t="n">
        <f aca="false">IF((MAX(H$83:H$92)=H108),1,0)</f>
        <v>0</v>
      </c>
      <c r="J108" s="13" t="n">
        <f aca="false">G108+I108</f>
        <v>3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3</v>
      </c>
      <c r="C109" s="47" t="s">
        <v>42</v>
      </c>
      <c r="D109" s="54" t="n">
        <f aca="false">IF((MAX(C$100:C$109)=C109),1,0)</f>
        <v>0</v>
      </c>
      <c r="E109" s="55" t="n">
        <f aca="false">B109+D109</f>
        <v>3</v>
      </c>
      <c r="F109" s="1" t="s">
        <v>32</v>
      </c>
      <c r="G109" s="13" t="n">
        <f aca="false">J93</f>
        <v>5</v>
      </c>
      <c r="H109" s="27" t="n">
        <f aca="false">G$26/(G109+1)</f>
        <v>4.16666666666667</v>
      </c>
      <c r="I109" s="13" t="n">
        <f aca="false">IF((MAX(H$83:H$92)=H109),1,0)</f>
        <v>0</v>
      </c>
      <c r="J109" s="13" t="n">
        <f aca="false">G109+I109</f>
        <v>5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0</v>
      </c>
      <c r="H110" s="17"/>
      <c r="I110" s="17" t="n">
        <f aca="false">SUM(I102:I109)</f>
        <v>0</v>
      </c>
      <c r="J110" s="17" t="n">
        <f aca="false">SUM(J99:J109)</f>
        <v>10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0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71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40</v>
      </c>
      <c r="F6" s="1" t="s">
        <v>3</v>
      </c>
      <c r="G6" s="5" t="n">
        <f aca="false">B6</f>
        <v>140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93</v>
      </c>
      <c r="F7" s="1" t="s">
        <v>4</v>
      </c>
      <c r="G7" s="5" t="n">
        <f aca="false">B7</f>
        <v>9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0</v>
      </c>
      <c r="F8" s="1" t="s">
        <v>5</v>
      </c>
      <c r="G8" s="5" t="n">
        <f aca="false">B8</f>
        <v>0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0</v>
      </c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93</v>
      </c>
      <c r="F10" s="1" t="s">
        <v>7</v>
      </c>
      <c r="G10" s="6" t="n">
        <f aca="false">G7-G8-G9</f>
        <v>93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3.25</v>
      </c>
      <c r="C13" s="2" t="n">
        <v>3</v>
      </c>
      <c r="D13" s="9" t="s">
        <v>12</v>
      </c>
      <c r="F13" s="1" t="s">
        <v>11</v>
      </c>
      <c r="G13" s="8" t="n">
        <f aca="false">G10/G12</f>
        <v>18.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2</v>
      </c>
      <c r="C19" s="35" t="n">
        <f aca="false">ROUNDDOWN(B19/B13,0)</f>
        <v>0</v>
      </c>
      <c r="F19" s="33" t="s">
        <v>17</v>
      </c>
      <c r="G19" s="34" t="n">
        <f aca="false">B19</f>
        <v>12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10</v>
      </c>
      <c r="C20" s="37" t="n">
        <f aca="false">ROUNDDOWN(B20/B13,0)</f>
        <v>0</v>
      </c>
      <c r="F20" s="33" t="s">
        <v>18</v>
      </c>
      <c r="G20" s="34" t="n">
        <f aca="false">B20</f>
        <v>10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3</v>
      </c>
      <c r="C21" s="35" t="n">
        <f aca="false">ROUNDDOWN(B21/B13,0)</f>
        <v>0</v>
      </c>
      <c r="F21" s="33" t="s">
        <v>19</v>
      </c>
      <c r="G21" s="34" t="n">
        <f aca="false">B21</f>
        <v>3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3</v>
      </c>
      <c r="C22" s="35" t="n">
        <f aca="false">ROUNDDOWN(B22/B13,0)</f>
        <v>0</v>
      </c>
      <c r="F22" s="33" t="s">
        <v>20</v>
      </c>
      <c r="G22" s="34" t="n">
        <f aca="false">B22</f>
        <v>3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3</v>
      </c>
      <c r="C23" s="35" t="n">
        <f aca="false">ROUNDDOWN(B23/B13,0)</f>
        <v>0</v>
      </c>
      <c r="F23" s="33" t="s">
        <v>21</v>
      </c>
      <c r="G23" s="34" t="n">
        <f aca="false">B23</f>
        <v>13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7</v>
      </c>
      <c r="C24" s="37" t="n">
        <f aca="false">ROUNDDOWN(B24/B13,0)</f>
        <v>0</v>
      </c>
      <c r="F24" s="33" t="s">
        <v>22</v>
      </c>
      <c r="G24" s="34" t="n">
        <f aca="false">B24</f>
        <v>7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23</v>
      </c>
      <c r="C25" s="35" t="n">
        <f aca="false">ROUNDDOWN(B25/B13,0)</f>
        <v>0</v>
      </c>
      <c r="F25" s="33" t="s">
        <v>23</v>
      </c>
      <c r="G25" s="34" t="n">
        <f aca="false">B25</f>
        <v>23</v>
      </c>
      <c r="H25" s="38" t="n">
        <f aca="false">ROUNDDOWN(G25/G13,0)</f>
        <v>1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2</v>
      </c>
      <c r="C26" s="37" t="n">
        <f aca="false">ROUNDDOWN(B26/B13,0)</f>
        <v>0</v>
      </c>
      <c r="F26" s="33" t="s">
        <v>24</v>
      </c>
      <c r="G26" s="34" t="n">
        <f aca="false">B26</f>
        <v>22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93</v>
      </c>
      <c r="C27" s="35"/>
      <c r="F27" s="33" t="s">
        <v>25</v>
      </c>
      <c r="G27" s="36" t="n">
        <f aca="false">SUM(G17:G26)</f>
        <v>93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4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2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12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10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10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3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3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3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3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3</v>
      </c>
      <c r="C40" s="35" t="n">
        <f aca="false">IF((MAX(B$34:B$43)=B40),1,0)</f>
        <v>0</v>
      </c>
      <c r="D40" s="35" t="n">
        <f aca="false">C40+C23</f>
        <v>0</v>
      </c>
      <c r="F40" s="57" t="s">
        <v>21</v>
      </c>
      <c r="G40" s="59" t="n">
        <f aca="false">G$23/(H23+1)</f>
        <v>13</v>
      </c>
      <c r="H40" s="38" t="n">
        <f aca="false">IF((MAX(G$34:G$43)=G40),1,0)</f>
        <v>1</v>
      </c>
      <c r="I40" s="35" t="n">
        <f aca="false">H40+H23</f>
        <v>1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7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7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7" t="s">
        <v>23</v>
      </c>
      <c r="B42" s="45" t="n">
        <f aca="false">B$25/(C25+1)</f>
        <v>23</v>
      </c>
      <c r="C42" s="38" t="n">
        <f aca="false">IF((MAX(B$34:B$43)=B42),1,0)</f>
        <v>1</v>
      </c>
      <c r="D42" s="35" t="n">
        <f aca="false">C42+C25</f>
        <v>1</v>
      </c>
      <c r="F42" s="56" t="s">
        <v>23</v>
      </c>
      <c r="G42" s="60" t="n">
        <f aca="false">G$25/(H25+1)</f>
        <v>11.5</v>
      </c>
      <c r="H42" s="37" t="n">
        <f aca="false">IF((MAX(G$34:G$43)=G42),1,0)</f>
        <v>0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56" t="s">
        <v>32</v>
      </c>
      <c r="B43" s="46" t="n">
        <f aca="false">B$26/(C26+1)</f>
        <v>22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60" t="n">
        <f aca="false">G$26/(H26+1)</f>
        <v>11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1</v>
      </c>
      <c r="I44" s="40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3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6" t="s">
        <v>17</v>
      </c>
      <c r="B53" s="37" t="n">
        <f aca="false">D36</f>
        <v>0</v>
      </c>
      <c r="C53" s="49" t="n">
        <f aca="false">B$19/(B53+1)</f>
        <v>12</v>
      </c>
      <c r="D53" s="37" t="n">
        <f aca="false">IF((MAX(C$51:C$60)=C53),1,0)</f>
        <v>0</v>
      </c>
      <c r="E53" s="35" t="n">
        <f aca="false">B$53+D$53</f>
        <v>0</v>
      </c>
      <c r="F53" s="57" t="s">
        <v>17</v>
      </c>
      <c r="G53" s="38" t="n">
        <f aca="false">I36</f>
        <v>0</v>
      </c>
      <c r="H53" s="48" t="n">
        <f aca="false">G$19/(G53+1)</f>
        <v>12</v>
      </c>
      <c r="I53" s="38" t="n">
        <f aca="false">IF((MAX(H$51:H$60)=H53),1,0)</f>
        <v>1</v>
      </c>
      <c r="J53" s="35" t="n">
        <f aca="false">G$53+I$53</f>
        <v>1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10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10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3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3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3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3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3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1</v>
      </c>
      <c r="H57" s="47" t="n">
        <f aca="false">G$23/(G57+1)</f>
        <v>6.5</v>
      </c>
      <c r="I57" s="35" t="n">
        <f aca="false">IF((MAX(H$51:H$60)=H57),1,0)</f>
        <v>0</v>
      </c>
      <c r="J57" s="35" t="n">
        <f aca="false">G$57+I$57</f>
        <v>1</v>
      </c>
    </row>
    <row r="58" customFormat="false" ht="12.75" hidden="false" customHeight="false" outlineLevel="0" collapsed="false">
      <c r="A58" s="56" t="s">
        <v>68</v>
      </c>
      <c r="B58" s="37" t="n">
        <f aca="false">D41</f>
        <v>0</v>
      </c>
      <c r="C58" s="49" t="n">
        <f aca="false">B$24/(B58+1)</f>
        <v>7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7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11.5</v>
      </c>
      <c r="D59" s="37" t="n">
        <f aca="false">IF((MAX(C$51:C$60)=C59),1,0)</f>
        <v>0</v>
      </c>
      <c r="E59" s="35" t="n">
        <f aca="false">B$59+D$59</f>
        <v>1</v>
      </c>
      <c r="F59" s="56" t="s">
        <v>23</v>
      </c>
      <c r="G59" s="37" t="n">
        <f aca="false">I42</f>
        <v>1</v>
      </c>
      <c r="H59" s="49" t="n">
        <f aca="false">G$25/(G59+1)</f>
        <v>11.5</v>
      </c>
      <c r="I59" s="37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0</v>
      </c>
      <c r="C60" s="48" t="n">
        <f aca="false">B$26/(B60+1)</f>
        <v>22</v>
      </c>
      <c r="D60" s="38" t="n">
        <f aca="false">IF((MAX(C$51:C$60)=C60),1,0)</f>
        <v>1</v>
      </c>
      <c r="E60" s="35" t="n">
        <f aca="false">B$60+D$60</f>
        <v>1</v>
      </c>
      <c r="F60" s="56" t="s">
        <v>32</v>
      </c>
      <c r="G60" s="37" t="n">
        <f aca="false">I43</f>
        <v>1</v>
      </c>
      <c r="H60" s="49" t="n">
        <f aca="false">G$26/(G60+1)</f>
        <v>11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1</v>
      </c>
      <c r="E61" s="40" t="n">
        <f aca="false">SUM(E51:E60)</f>
        <v>2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2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12</v>
      </c>
      <c r="D69" s="37" t="n">
        <f aca="false">IF((MAX(C$67:C$76)=C69),1,0)</f>
        <v>0</v>
      </c>
      <c r="E69" s="37" t="n">
        <f aca="false">B69+D69</f>
        <v>0</v>
      </c>
      <c r="F69" s="56" t="s">
        <v>17</v>
      </c>
      <c r="G69" s="37" t="n">
        <f aca="false">J53</f>
        <v>1</v>
      </c>
      <c r="H69" s="49" t="n">
        <f aca="false">G$19/(G69+1)</f>
        <v>6</v>
      </c>
      <c r="I69" s="37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10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10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3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3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3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3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7" t="s">
        <v>21</v>
      </c>
      <c r="B73" s="38" t="n">
        <f aca="false">E57</f>
        <v>0</v>
      </c>
      <c r="C73" s="48" t="n">
        <f aca="false">B$23/(B73+1)</f>
        <v>13</v>
      </c>
      <c r="D73" s="38" t="n">
        <f aca="false">IF((MAX(C$67:C$76)=C73),1,0)</f>
        <v>1</v>
      </c>
      <c r="E73" s="37" t="n">
        <f aca="false">B73+D73</f>
        <v>1</v>
      </c>
      <c r="F73" s="33" t="s">
        <v>21</v>
      </c>
      <c r="G73" s="35" t="n">
        <f aca="false">J57</f>
        <v>1</v>
      </c>
      <c r="H73" s="47" t="n">
        <f aca="false">G$23/(G73+1)</f>
        <v>6.5</v>
      </c>
      <c r="I73" s="35" t="n">
        <f aca="false">IF((MAX(H$67:H$76)=H73),1,0)</f>
        <v>0</v>
      </c>
      <c r="J73" s="35" t="n">
        <f aca="false">G73+I73</f>
        <v>1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7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7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11.5</v>
      </c>
      <c r="D75" s="37" t="n">
        <f aca="false">IF((MAX(C$67:C$76)=C75),1,0)</f>
        <v>0</v>
      </c>
      <c r="E75" s="37" t="n">
        <f aca="false">B75+D75</f>
        <v>1</v>
      </c>
      <c r="F75" s="57" t="s">
        <v>23</v>
      </c>
      <c r="G75" s="38" t="n">
        <f aca="false">J59</f>
        <v>1</v>
      </c>
      <c r="H75" s="48" t="n">
        <f aca="false">G$25/(G75+1)</f>
        <v>11.5</v>
      </c>
      <c r="I75" s="38" t="n">
        <f aca="false">IF((MAX(H$67:H$76)=H75),1,0)</f>
        <v>1</v>
      </c>
      <c r="J75" s="35" t="n">
        <f aca="false">G75+I75</f>
        <v>2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11</v>
      </c>
      <c r="D76" s="37" t="n">
        <f aca="false">IF((MAX(C$67:C$76)=C76),1,0)</f>
        <v>0</v>
      </c>
      <c r="E76" s="37" t="n">
        <f aca="false">B76+D76</f>
        <v>1</v>
      </c>
      <c r="F76" s="33" t="s">
        <v>32</v>
      </c>
      <c r="G76" s="35" t="n">
        <f aca="false">J60</f>
        <v>1</v>
      </c>
      <c r="H76" s="49" t="n">
        <f aca="false">G$26/(G76+1)</f>
        <v>11</v>
      </c>
      <c r="I76" s="37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2</v>
      </c>
      <c r="C77" s="61"/>
      <c r="D77" s="61" t="n">
        <f aca="false">SUM(D69:D76)</f>
        <v>1</v>
      </c>
      <c r="E77" s="61" t="n">
        <f aca="false">SUM(E67:E76)</f>
        <v>3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1</v>
      </c>
      <c r="J77" s="40" t="n">
        <f aca="false">SUM(J67:J76)</f>
        <v>5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1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62" t="s">
        <v>15</v>
      </c>
      <c r="G83" s="63" t="n">
        <f aca="false">J67</f>
        <v>0</v>
      </c>
      <c r="H83" s="64" t="n">
        <f aca="false">G$17/(G83+1)</f>
        <v>0</v>
      </c>
      <c r="I83" s="63" t="n">
        <f aca="false">IF((MAX(H$83:H$92)=H83),1,0)</f>
        <v>0</v>
      </c>
      <c r="J83" s="6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62" t="s">
        <v>16</v>
      </c>
      <c r="G84" s="63" t="n">
        <f aca="false">J68</f>
        <v>0</v>
      </c>
      <c r="H84" s="64" t="n">
        <f aca="false">G$18/(G84+1)</f>
        <v>0</v>
      </c>
      <c r="I84" s="63" t="n">
        <f aca="false">IF((MAX(H$83:H$92)=H84),1,0)</f>
        <v>0</v>
      </c>
      <c r="J84" s="63" t="n">
        <f aca="false">G84+I84</f>
        <v>0</v>
      </c>
    </row>
    <row r="85" customFormat="false" ht="12.75" hidden="false" customHeight="false" outlineLevel="0" collapsed="false">
      <c r="A85" s="57" t="s">
        <v>17</v>
      </c>
      <c r="B85" s="38" t="n">
        <f aca="false">E69</f>
        <v>0</v>
      </c>
      <c r="C85" s="48" t="n">
        <f aca="false">B$19/(B85+1)</f>
        <v>12</v>
      </c>
      <c r="D85" s="38" t="n">
        <f aca="false">IF((MAX(C$83:C$92)=C85),1,0)</f>
        <v>1</v>
      </c>
      <c r="E85" s="35" t="n">
        <f aca="false">B85+D85</f>
        <v>1</v>
      </c>
      <c r="F85" s="62" t="s">
        <v>17</v>
      </c>
      <c r="G85" s="63" t="n">
        <f aca="false">J69</f>
        <v>1</v>
      </c>
      <c r="H85" s="64" t="n">
        <f aca="false">G$19/(G85+1)</f>
        <v>6</v>
      </c>
      <c r="I85" s="63" t="n">
        <f aca="false">IF((MAX(H$83:H$92)=H85),1,0)</f>
        <v>0</v>
      </c>
      <c r="J85" s="6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10</v>
      </c>
      <c r="D86" s="35" t="n">
        <f aca="false">IF((MAX(C$83:C$92)=C86),1,0)</f>
        <v>0</v>
      </c>
      <c r="E86" s="35" t="n">
        <f aca="false">B86+D86</f>
        <v>0</v>
      </c>
      <c r="F86" s="62" t="s">
        <v>18</v>
      </c>
      <c r="G86" s="63" t="n">
        <f aca="false">J70</f>
        <v>0</v>
      </c>
      <c r="H86" s="64" t="n">
        <f aca="false">G$20/(G86+1)</f>
        <v>10</v>
      </c>
      <c r="I86" s="63" t="n">
        <f aca="false">IF((MAX(H$83:H$92)=H86),1,0)</f>
        <v>0</v>
      </c>
      <c r="J86" s="6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3</v>
      </c>
      <c r="D87" s="35" t="n">
        <f aca="false">IF((MAX(C$83:C$92)=C87),1,0)</f>
        <v>0</v>
      </c>
      <c r="E87" s="35" t="n">
        <f aca="false">B87+D87</f>
        <v>0</v>
      </c>
      <c r="F87" s="62" t="s">
        <v>19</v>
      </c>
      <c r="G87" s="63" t="n">
        <f aca="false">J71</f>
        <v>0</v>
      </c>
      <c r="H87" s="64" t="n">
        <f aca="false">G$21/(G87+1)</f>
        <v>3</v>
      </c>
      <c r="I87" s="63" t="n">
        <f aca="false">IF((MAX(H$83:H$92)=H87),1,0)</f>
        <v>0</v>
      </c>
      <c r="J87" s="6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3</v>
      </c>
      <c r="D88" s="35" t="n">
        <f aca="false">IF((MAX(C$83:C$92)=C88),1,0)</f>
        <v>0</v>
      </c>
      <c r="E88" s="35" t="n">
        <f aca="false">B88+D88</f>
        <v>0</v>
      </c>
      <c r="F88" s="62" t="s">
        <v>20</v>
      </c>
      <c r="G88" s="63" t="n">
        <f aca="false">J72</f>
        <v>0</v>
      </c>
      <c r="H88" s="64" t="n">
        <f aca="false">G$22/(G88+1)</f>
        <v>3</v>
      </c>
      <c r="I88" s="63" t="n">
        <f aca="false">IF((MAX(H$83:H$92)=H88),1,0)</f>
        <v>0</v>
      </c>
      <c r="J88" s="6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1</v>
      </c>
      <c r="C89" s="47" t="n">
        <f aca="false">B$23/(B89+1)</f>
        <v>6.5</v>
      </c>
      <c r="D89" s="35" t="n">
        <f aca="false">IF((MAX(C$83:C$92)=C89),1,0)</f>
        <v>0</v>
      </c>
      <c r="E89" s="35" t="n">
        <f aca="false">B89+D89</f>
        <v>1</v>
      </c>
      <c r="F89" s="62" t="s">
        <v>21</v>
      </c>
      <c r="G89" s="63" t="n">
        <f aca="false">J73</f>
        <v>1</v>
      </c>
      <c r="H89" s="64" t="n">
        <f aca="false">G$23/(G89+1)</f>
        <v>6.5</v>
      </c>
      <c r="I89" s="63" t="n">
        <f aca="false">IF((MAX(H$83:H$92)=H89),1,0)</f>
        <v>0</v>
      </c>
      <c r="J89" s="63" t="n">
        <f aca="false">G89+I89</f>
        <v>1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7</v>
      </c>
      <c r="D90" s="35" t="n">
        <f aca="false">IF((MAX(C$83:C$92)=C90),1,0)</f>
        <v>0</v>
      </c>
      <c r="E90" s="35" t="n">
        <f aca="false">B90+D90</f>
        <v>0</v>
      </c>
      <c r="F90" s="62" t="s">
        <v>22</v>
      </c>
      <c r="G90" s="63" t="n">
        <f aca="false">J74</f>
        <v>0</v>
      </c>
      <c r="H90" s="64" t="n">
        <f aca="false">G$24/(G90+1)</f>
        <v>7</v>
      </c>
      <c r="I90" s="63" t="n">
        <f aca="false">IF((MAX(H$83:H$92)=H90),1,0)</f>
        <v>0</v>
      </c>
      <c r="J90" s="63" t="n">
        <f aca="false">G90+I90</f>
        <v>0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11.5</v>
      </c>
      <c r="D91" s="35" t="n">
        <f aca="false">IF((MAX(C$83:C$92)=C91),1,0)</f>
        <v>0</v>
      </c>
      <c r="E91" s="35" t="n">
        <f aca="false">B91+D91</f>
        <v>1</v>
      </c>
      <c r="F91" s="62" t="s">
        <v>23</v>
      </c>
      <c r="G91" s="63" t="n">
        <f aca="false">J75</f>
        <v>2</v>
      </c>
      <c r="H91" s="64" t="n">
        <f aca="false">G$25/(G91+1)</f>
        <v>7.66666666666667</v>
      </c>
      <c r="I91" s="63" t="n">
        <f aca="false">IF((MAX(H$83:H$92)=H91),1,0)</f>
        <v>0</v>
      </c>
      <c r="J91" s="63" t="n">
        <f aca="false">G91+I91</f>
        <v>2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11</v>
      </c>
      <c r="D92" s="35" t="n">
        <f aca="false">IF((MAX(C$83:C$92)=C92),1,0)</f>
        <v>0</v>
      </c>
      <c r="E92" s="35" t="n">
        <f aca="false">B92+D92</f>
        <v>1</v>
      </c>
      <c r="F92" s="62" t="s">
        <v>32</v>
      </c>
      <c r="G92" s="63" t="n">
        <f aca="false">J76</f>
        <v>1</v>
      </c>
      <c r="H92" s="64" t="n">
        <f aca="false">G$26/(G92+1)</f>
        <v>11</v>
      </c>
      <c r="I92" s="63" t="n">
        <f aca="false">IF((MAX(H$83:H$92)=H92),1,0)</f>
        <v>1</v>
      </c>
      <c r="J92" s="63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3</v>
      </c>
      <c r="C93" s="40"/>
      <c r="D93" s="40" t="n">
        <f aca="false">SUM(D85:D92)</f>
        <v>1</v>
      </c>
      <c r="E93" s="40" t="n">
        <f aca="false">SUM(E82:E92)</f>
        <v>4</v>
      </c>
      <c r="F93" s="65" t="s">
        <v>40</v>
      </c>
      <c r="G93" s="66" t="n">
        <f aca="false">SUM(G83:G92)</f>
        <v>5</v>
      </c>
      <c r="H93" s="66"/>
      <c r="I93" s="66" t="n">
        <f aca="false">SUM(I85:I92)</f>
        <v>1</v>
      </c>
      <c r="J93" s="66" t="n">
        <f aca="false">SUM(J82:J92)</f>
        <v>6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0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6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12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10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10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3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3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3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1</v>
      </c>
      <c r="H105" s="27" t="n">
        <f aca="false">G$22/(G105+1)</f>
        <v>1.5</v>
      </c>
      <c r="I105" s="13" t="n">
        <f aca="false">IF((MAX(H$83:H$92)=H105),1,0)</f>
        <v>0</v>
      </c>
      <c r="J105" s="13" t="n">
        <f aca="false">G105+I105</f>
        <v>1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1</v>
      </c>
      <c r="C106" s="47" t="n">
        <f aca="false">B$23/(B106+1)</f>
        <v>6.5</v>
      </c>
      <c r="D106" s="54" t="n">
        <f aca="false">IF((MAX(C$100:C$109)=C106),1,0)</f>
        <v>0</v>
      </c>
      <c r="E106" s="55" t="n">
        <f aca="false">B106+D106</f>
        <v>1</v>
      </c>
      <c r="F106" s="1" t="s">
        <v>21</v>
      </c>
      <c r="G106" s="13" t="n">
        <f aca="false">J90</f>
        <v>0</v>
      </c>
      <c r="H106" s="27" t="n">
        <f aca="false">G$23/(G106+1)</f>
        <v>13</v>
      </c>
      <c r="I106" s="13" t="n">
        <f aca="false">IF((MAX(H$83:H$92)=H106),1,0)</f>
        <v>0</v>
      </c>
      <c r="J106" s="13" t="n">
        <f aca="false">G106+I106</f>
        <v>0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7</v>
      </c>
      <c r="D107" s="54" t="n">
        <f aca="false">IF((MAX(C$100:C$109)=C107),1,0)</f>
        <v>0</v>
      </c>
      <c r="E107" s="55" t="n">
        <f aca="false">B107+D107</f>
        <v>0</v>
      </c>
      <c r="F107" s="1" t="s">
        <v>22</v>
      </c>
      <c r="G107" s="13" t="n">
        <f aca="false">J91</f>
        <v>2</v>
      </c>
      <c r="H107" s="27" t="n">
        <f aca="false">G$24/(G107+1)</f>
        <v>2.33333333333333</v>
      </c>
      <c r="I107" s="13" t="n">
        <f aca="false">IF((MAX(H$83:H$92)=H107),1,0)</f>
        <v>0</v>
      </c>
      <c r="J107" s="13" t="n">
        <f aca="false">G107+I107</f>
        <v>2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11.5</v>
      </c>
      <c r="D108" s="54" t="n">
        <f aca="false">IF((MAX(C$100:C$109)=C108),1,0)</f>
        <v>1</v>
      </c>
      <c r="E108" s="55" t="n">
        <f aca="false">B108+D108</f>
        <v>2</v>
      </c>
      <c r="F108" s="1" t="s">
        <v>23</v>
      </c>
      <c r="G108" s="13" t="n">
        <f aca="false">J92</f>
        <v>2</v>
      </c>
      <c r="H108" s="27" t="n">
        <f aca="false">G$25/(G108+1)</f>
        <v>7.66666666666667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6</v>
      </c>
      <c r="H109" s="27" t="n">
        <f aca="false">G$26/(G109+1)</f>
        <v>3.14285714285714</v>
      </c>
      <c r="I109" s="13" t="n">
        <f aca="false">IF((MAX(H$83:H$92)=H109),1,0)</f>
        <v>0</v>
      </c>
      <c r="J109" s="13" t="n">
        <f aca="false">G109+I109</f>
        <v>6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4</v>
      </c>
      <c r="C110" s="40"/>
      <c r="D110" s="40" t="n">
        <f aca="false">SUM(D100:D109)</f>
        <v>1</v>
      </c>
      <c r="E110" s="40" t="n">
        <f aca="false">SUM(E100:E109)</f>
        <v>5</v>
      </c>
      <c r="F110" s="23" t="s">
        <v>40</v>
      </c>
      <c r="G110" s="17" t="n">
        <f aca="false">SUM(G100:G109)</f>
        <v>12</v>
      </c>
      <c r="H110" s="17"/>
      <c r="I110" s="17" t="n">
        <f aca="false">SUM(I102:I109)</f>
        <v>0</v>
      </c>
      <c r="J110" s="17" t="n">
        <f aca="false">SUM(J99:J109)</f>
        <v>12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1</v>
      </c>
      <c r="F112" s="19" t="s">
        <v>33</v>
      </c>
      <c r="G112" s="2"/>
      <c r="H112" s="16"/>
      <c r="I112" s="16"/>
      <c r="J112" s="19" t="n">
        <f aca="false">G29-J110</f>
        <v>-12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3" man="true" max="16383" min="0"/>
  </rowBreaks>
  <colBreaks count="1" manualBreakCount="1">
    <brk id="5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7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34</v>
      </c>
      <c r="F6" s="1" t="s">
        <v>3</v>
      </c>
      <c r="G6" s="5" t="n">
        <f aca="false">B6</f>
        <v>134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05</v>
      </c>
      <c r="F7" s="1" t="s">
        <v>4</v>
      </c>
      <c r="G7" s="5" t="n">
        <f aca="false">B7</f>
        <v>105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4</v>
      </c>
      <c r="F8" s="1" t="s">
        <v>5</v>
      </c>
      <c r="G8" s="5" t="n">
        <f aca="false">B8</f>
        <v>14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2</v>
      </c>
      <c r="F9" s="1" t="s">
        <v>6</v>
      </c>
      <c r="G9" s="5" t="n">
        <f aca="false">B9</f>
        <v>2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89</v>
      </c>
      <c r="F10" s="1" t="s">
        <v>7</v>
      </c>
      <c r="G10" s="6" t="n">
        <f aca="false">G7-G8-G9</f>
        <v>89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2.25</v>
      </c>
      <c r="C13" s="2" t="n">
        <v>3</v>
      </c>
      <c r="D13" s="9" t="s">
        <v>12</v>
      </c>
      <c r="F13" s="1" t="s">
        <v>11</v>
      </c>
      <c r="G13" s="8" t="n">
        <f aca="false">G10/G12</f>
        <v>17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3</v>
      </c>
      <c r="C19" s="35" t="n">
        <f aca="false">ROUNDDOWN(B19/B13,0)</f>
        <v>0</v>
      </c>
      <c r="F19" s="33" t="s">
        <v>17</v>
      </c>
      <c r="G19" s="34" t="n">
        <f aca="false">B19</f>
        <v>3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16</v>
      </c>
      <c r="C20" s="37" t="n">
        <f aca="false">ROUNDDOWN(B20/B13,0)</f>
        <v>0</v>
      </c>
      <c r="F20" s="33" t="s">
        <v>18</v>
      </c>
      <c r="G20" s="34" t="n">
        <f aca="false">B20</f>
        <v>16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5</v>
      </c>
      <c r="C21" s="35" t="n">
        <f aca="false">ROUNDDOWN(B21/B13,0)</f>
        <v>0</v>
      </c>
      <c r="F21" s="33" t="s">
        <v>19</v>
      </c>
      <c r="G21" s="34" t="n">
        <f aca="false">B21</f>
        <v>5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6</v>
      </c>
      <c r="C23" s="35" t="n">
        <f aca="false">ROUNDDOWN(B23/B13,0)</f>
        <v>0</v>
      </c>
      <c r="F23" s="33" t="s">
        <v>21</v>
      </c>
      <c r="G23" s="34" t="n">
        <f aca="false">B23</f>
        <v>6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3</v>
      </c>
      <c r="C24" s="37" t="n">
        <f aca="false">ROUNDDOWN(B24/B13,0)</f>
        <v>0</v>
      </c>
      <c r="F24" s="33" t="s">
        <v>22</v>
      </c>
      <c r="G24" s="34" t="n">
        <f aca="false">B24</f>
        <v>13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4</v>
      </c>
      <c r="C25" s="35" t="n">
        <f aca="false">ROUNDDOWN(B25/B13,0)</f>
        <v>0</v>
      </c>
      <c r="F25" s="33" t="s">
        <v>23</v>
      </c>
      <c r="G25" s="34" t="n">
        <f aca="false">B25</f>
        <v>14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31</v>
      </c>
      <c r="C26" s="38" t="n">
        <f aca="false">ROUNDDOWN(B26/B13,0)</f>
        <v>1</v>
      </c>
      <c r="F26" s="33" t="s">
        <v>24</v>
      </c>
      <c r="G26" s="34" t="n">
        <f aca="false">B26</f>
        <v>31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89</v>
      </c>
      <c r="C27" s="35"/>
      <c r="F27" s="33" t="s">
        <v>25</v>
      </c>
      <c r="G27" s="36" t="n">
        <f aca="false">SUM(G17:G26)</f>
        <v>89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1</v>
      </c>
      <c r="I28" s="17" t="n">
        <f aca="false">H28</f>
        <v>1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4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3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3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57" t="s">
        <v>18</v>
      </c>
      <c r="B37" s="45" t="n">
        <f aca="false">B$20/(C20+1)</f>
        <v>16</v>
      </c>
      <c r="C37" s="38" t="n">
        <f aca="false">IF((MAX(B$34:B$43)=B37),1,0)</f>
        <v>1</v>
      </c>
      <c r="D37" s="35" t="n">
        <f aca="false">C37+C20</f>
        <v>1</v>
      </c>
      <c r="F37" s="57" t="s">
        <v>18</v>
      </c>
      <c r="G37" s="59" t="n">
        <f aca="false">G$20/(H20+1)</f>
        <v>16</v>
      </c>
      <c r="H37" s="38" t="n">
        <f aca="false">IF((MAX(G$34:G$43)=G37),1,0)</f>
        <v>1</v>
      </c>
      <c r="I37" s="35" t="n">
        <f aca="false">H37+H20</f>
        <v>1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5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5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6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6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3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13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14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14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6" t="s">
        <v>32</v>
      </c>
      <c r="B43" s="46" t="n">
        <f aca="false">B$26/(C26+1)</f>
        <v>15.5</v>
      </c>
      <c r="C43" s="37" t="n">
        <f aca="false">IF((MAX(B$34:B$43)=B43),1,0)</f>
        <v>0</v>
      </c>
      <c r="D43" s="35" t="n">
        <f aca="false">C43+C26</f>
        <v>1</v>
      </c>
      <c r="F43" s="56" t="s">
        <v>32</v>
      </c>
      <c r="G43" s="60" t="n">
        <f aca="false">G$26/(H26+1)</f>
        <v>15.5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2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3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56" t="s">
        <v>16</v>
      </c>
      <c r="B52" s="37" t="n">
        <f aca="false">D35</f>
        <v>0</v>
      </c>
      <c r="C52" s="49" t="n">
        <f aca="false">B$18/(B52+1)</f>
        <v>0</v>
      </c>
      <c r="D52" s="37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6" t="s">
        <v>17</v>
      </c>
      <c r="B53" s="37" t="n">
        <f aca="false">D36</f>
        <v>0</v>
      </c>
      <c r="C53" s="49" t="n">
        <f aca="false">B$19/(B53+1)</f>
        <v>3</v>
      </c>
      <c r="D53" s="37" t="n">
        <f aca="false">IF((MAX(C$51:C$60)=C53),1,0)</f>
        <v>0</v>
      </c>
      <c r="E53" s="35" t="n">
        <f aca="false">B$53+D$53</f>
        <v>0</v>
      </c>
      <c r="F53" s="56" t="s">
        <v>17</v>
      </c>
      <c r="G53" s="37" t="n">
        <f aca="false">I36</f>
        <v>0</v>
      </c>
      <c r="H53" s="49" t="n">
        <f aca="false">G$19/(G53+1)</f>
        <v>3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1</v>
      </c>
      <c r="C54" s="49" t="n">
        <f aca="false">B$20/(B54+1)</f>
        <v>8</v>
      </c>
      <c r="D54" s="37" t="n">
        <f aca="false">IF((MAX(C$51:C$60)=C54),1,0)</f>
        <v>0</v>
      </c>
      <c r="E54" s="35" t="n">
        <f aca="false">B$54+D$54</f>
        <v>1</v>
      </c>
      <c r="F54" s="33" t="s">
        <v>18</v>
      </c>
      <c r="G54" s="35" t="n">
        <f aca="false">I37</f>
        <v>1</v>
      </c>
      <c r="H54" s="47" t="n">
        <f aca="false">G$20/(G54+1)</f>
        <v>8</v>
      </c>
      <c r="I54" s="35" t="n">
        <f aca="false">IF((MAX(H$51:H$60)=H54),1,0)</f>
        <v>0</v>
      </c>
      <c r="J54" s="35" t="n">
        <f aca="false">G$54+I$54</f>
        <v>1</v>
      </c>
    </row>
    <row r="55" customFormat="false" ht="12.75" hidden="false" customHeight="false" outlineLevel="0" collapsed="false">
      <c r="A55" s="56" t="s">
        <v>19</v>
      </c>
      <c r="B55" s="37" t="n">
        <f aca="false">D38</f>
        <v>0</v>
      </c>
      <c r="C55" s="49" t="n">
        <f aca="false">B$21/(B55+1)</f>
        <v>5</v>
      </c>
      <c r="D55" s="37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5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6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6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6" t="s">
        <v>68</v>
      </c>
      <c r="B58" s="37" t="n">
        <f aca="false">D41</f>
        <v>0</v>
      </c>
      <c r="C58" s="49" t="n">
        <f aca="false">B$24/(B58+1)</f>
        <v>13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13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14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14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1</v>
      </c>
      <c r="C60" s="48" t="n">
        <f aca="false">B$26/(B60+1)</f>
        <v>15.5</v>
      </c>
      <c r="D60" s="38" t="n">
        <f aca="false">IF((MAX(C$51:C$60)=C60),1,0)</f>
        <v>1</v>
      </c>
      <c r="E60" s="35" t="n">
        <f aca="false">B$60+D$60</f>
        <v>2</v>
      </c>
      <c r="F60" s="57" t="s">
        <v>32</v>
      </c>
      <c r="G60" s="38" t="n">
        <f aca="false">I43</f>
        <v>1</v>
      </c>
      <c r="H60" s="48" t="n">
        <f aca="false">G$26/(G60+1)</f>
        <v>15.5</v>
      </c>
      <c r="I60" s="38" t="n">
        <f aca="false">IF((MAX(H$51:H$60)=H60),1,0)</f>
        <v>1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2</v>
      </c>
      <c r="H61" s="36"/>
      <c r="I61" s="40" t="n">
        <f aca="false">SUM(I53:I60)</f>
        <v>1</v>
      </c>
      <c r="J61" s="40" t="n">
        <f aca="false">SUM(J51:J60)</f>
        <v>3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2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3</v>
      </c>
      <c r="D69" s="37" t="n">
        <f aca="false">IF((MAX(C$67:C$76)=C69),1,0)</f>
        <v>0</v>
      </c>
      <c r="E69" s="37" t="n">
        <f aca="false">B69+D69</f>
        <v>0</v>
      </c>
      <c r="F69" s="33" t="s">
        <v>17</v>
      </c>
      <c r="G69" s="35" t="n">
        <f aca="false">J53</f>
        <v>0</v>
      </c>
      <c r="H69" s="47" t="n">
        <f aca="false">G$19/(G69+1)</f>
        <v>3</v>
      </c>
      <c r="I69" s="35" t="n">
        <f aca="false">IF((MAX(H$67:H$76)=H69),1,0)</f>
        <v>0</v>
      </c>
      <c r="J69" s="35" t="n">
        <f aca="false">G69+I69</f>
        <v>0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1</v>
      </c>
      <c r="C70" s="49" t="n">
        <f aca="false">B$20/(B70+1)</f>
        <v>8</v>
      </c>
      <c r="D70" s="37" t="n">
        <f aca="false">IF((MAX(C$67:C$76)=C70),1,0)</f>
        <v>0</v>
      </c>
      <c r="E70" s="37" t="n">
        <f aca="false">B70+D70</f>
        <v>1</v>
      </c>
      <c r="F70" s="56" t="s">
        <v>18</v>
      </c>
      <c r="G70" s="37" t="n">
        <f aca="false">J54</f>
        <v>1</v>
      </c>
      <c r="H70" s="49" t="n">
        <f aca="false">G$20/(G70+1)</f>
        <v>8</v>
      </c>
      <c r="I70" s="37" t="n">
        <f aca="false">IF((MAX(H$67:H$76)=H70),1,0)</f>
        <v>0</v>
      </c>
      <c r="J70" s="35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5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5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6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6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13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13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7" t="s">
        <v>23</v>
      </c>
      <c r="B75" s="38" t="n">
        <f aca="false">E59</f>
        <v>0</v>
      </c>
      <c r="C75" s="48" t="n">
        <f aca="false">B$25/(B75+1)</f>
        <v>14</v>
      </c>
      <c r="D75" s="38" t="n">
        <f aca="false">IF((MAX(C$67:C$76)=C75),1,0)</f>
        <v>1</v>
      </c>
      <c r="E75" s="37" t="n">
        <f aca="false">B75+D75</f>
        <v>1</v>
      </c>
      <c r="F75" s="57" t="s">
        <v>23</v>
      </c>
      <c r="G75" s="38" t="n">
        <f aca="false">J59</f>
        <v>0</v>
      </c>
      <c r="H75" s="48" t="n">
        <f aca="false">G$25/(G75+1)</f>
        <v>14</v>
      </c>
      <c r="I75" s="38" t="n">
        <f aca="false">IF((MAX(H$67:H$76)=H75),1,0)</f>
        <v>1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2</v>
      </c>
      <c r="C76" s="49" t="n">
        <f aca="false">B$26/(B76+1)</f>
        <v>10.3333333333333</v>
      </c>
      <c r="D76" s="37" t="n">
        <f aca="false">IF((MAX(C$67:C$76)=C76),1,0)</f>
        <v>0</v>
      </c>
      <c r="E76" s="37" t="n">
        <f aca="false">B76+D76</f>
        <v>2</v>
      </c>
      <c r="F76" s="33" t="s">
        <v>32</v>
      </c>
      <c r="G76" s="35" t="n">
        <f aca="false">J60</f>
        <v>2</v>
      </c>
      <c r="H76" s="49" t="n">
        <f aca="false">G$26/(G76+1)</f>
        <v>10.3333333333333</v>
      </c>
      <c r="I76" s="37" t="n">
        <f aca="false">IF((MAX(H$67:H$76)=H76),1,0)</f>
        <v>0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3</v>
      </c>
      <c r="H77" s="40"/>
      <c r="I77" s="40" t="n">
        <f aca="false">SUM(I69:I76)</f>
        <v>1</v>
      </c>
      <c r="J77" s="40" t="n">
        <f aca="false">SUM(J67:J76)</f>
        <v>4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33" t="s">
        <v>15</v>
      </c>
      <c r="G83" s="35" t="n">
        <f aca="false">J67</f>
        <v>0</v>
      </c>
      <c r="H83" s="47" t="n">
        <f aca="false">G$17/(G83+1)</f>
        <v>0</v>
      </c>
      <c r="I83" s="35" t="n">
        <f aca="false">IF((MAX(H$83:H$92)=H83),1,0)</f>
        <v>0</v>
      </c>
      <c r="J83" s="35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33" t="s">
        <v>16</v>
      </c>
      <c r="G84" s="35" t="n">
        <f aca="false">J68</f>
        <v>0</v>
      </c>
      <c r="H84" s="47" t="n">
        <f aca="false">G$18/(G84+1)</f>
        <v>0</v>
      </c>
      <c r="I84" s="35" t="n">
        <f aca="false">IF((MAX(H$83:H$92)=H84),1,0)</f>
        <v>0</v>
      </c>
      <c r="J84" s="35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3</v>
      </c>
      <c r="D85" s="37" t="n">
        <f aca="false">IF((MAX(C$83:C$92)=C85),1,0)</f>
        <v>0</v>
      </c>
      <c r="E85" s="35" t="n">
        <f aca="false">B85+D85</f>
        <v>0</v>
      </c>
      <c r="F85" s="33" t="s">
        <v>17</v>
      </c>
      <c r="G85" s="35" t="n">
        <f aca="false">J69</f>
        <v>0</v>
      </c>
      <c r="H85" s="47" t="n">
        <f aca="false">G$19/(G85+1)</f>
        <v>3</v>
      </c>
      <c r="I85" s="35" t="n">
        <f aca="false">IF((MAX(H$83:H$92)=H85),1,0)</f>
        <v>0</v>
      </c>
      <c r="J85" s="35" t="n">
        <f aca="false">G85+I85</f>
        <v>0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8</v>
      </c>
      <c r="D86" s="35" t="n">
        <f aca="false">IF((MAX(C$83:C$92)=C86),1,0)</f>
        <v>0</v>
      </c>
      <c r="E86" s="35" t="n">
        <f aca="false">B86+D86</f>
        <v>1</v>
      </c>
      <c r="F86" s="33" t="s">
        <v>18</v>
      </c>
      <c r="G86" s="35" t="n">
        <f aca="false">J70</f>
        <v>1</v>
      </c>
      <c r="H86" s="47" t="n">
        <f aca="false">G$20/(G86+1)</f>
        <v>8</v>
      </c>
      <c r="I86" s="35" t="n">
        <f aca="false">IF((MAX(H$83:H$92)=H86),1,0)</f>
        <v>0</v>
      </c>
      <c r="J86" s="35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5</v>
      </c>
      <c r="D87" s="35" t="n">
        <f aca="false">IF((MAX(C$83:C$92)=C87),1,0)</f>
        <v>0</v>
      </c>
      <c r="E87" s="35" t="n">
        <f aca="false">B87+D87</f>
        <v>0</v>
      </c>
      <c r="F87" s="33" t="s">
        <v>19</v>
      </c>
      <c r="G87" s="35" t="n">
        <f aca="false">J71</f>
        <v>0</v>
      </c>
      <c r="H87" s="47" t="n">
        <f aca="false">G$21/(G87+1)</f>
        <v>5</v>
      </c>
      <c r="I87" s="35" t="n">
        <f aca="false">IF((MAX(H$83:H$92)=H87),1,0)</f>
        <v>0</v>
      </c>
      <c r="J87" s="35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33" t="s">
        <v>20</v>
      </c>
      <c r="G88" s="35" t="n">
        <f aca="false">J72</f>
        <v>0</v>
      </c>
      <c r="H88" s="47" t="n">
        <f aca="false">G$22/(G88+1)</f>
        <v>1</v>
      </c>
      <c r="I88" s="35" t="n">
        <f aca="false">IF((MAX(H$83:H$92)=H88),1,0)</f>
        <v>0</v>
      </c>
      <c r="J88" s="35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6</v>
      </c>
      <c r="D89" s="35" t="n">
        <f aca="false">IF((MAX(C$83:C$92)=C89),1,0)</f>
        <v>0</v>
      </c>
      <c r="E89" s="35" t="n">
        <f aca="false">B89+D89</f>
        <v>0</v>
      </c>
      <c r="F89" s="33" t="s">
        <v>21</v>
      </c>
      <c r="G89" s="35" t="n">
        <f aca="false">J73</f>
        <v>0</v>
      </c>
      <c r="H89" s="47" t="n">
        <f aca="false">G$23/(G89+1)</f>
        <v>6</v>
      </c>
      <c r="I89" s="35" t="n">
        <f aca="false">IF((MAX(H$83:H$92)=H89),1,0)</f>
        <v>0</v>
      </c>
      <c r="J89" s="35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13</v>
      </c>
      <c r="D90" s="35" t="n">
        <f aca="false">IF((MAX(C$83:C$92)=C90),1,0)</f>
        <v>1</v>
      </c>
      <c r="E90" s="35" t="n">
        <f aca="false">B90+D90</f>
        <v>1</v>
      </c>
      <c r="F90" s="57" t="s">
        <v>22</v>
      </c>
      <c r="G90" s="38" t="n">
        <f aca="false">J74</f>
        <v>0</v>
      </c>
      <c r="H90" s="48" t="n">
        <f aca="false">G$24/(G90+1)</f>
        <v>13</v>
      </c>
      <c r="I90" s="38" t="n">
        <f aca="false">IF((MAX(H$83:H$92)=H90),1,0)</f>
        <v>1</v>
      </c>
      <c r="J90" s="35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7</v>
      </c>
      <c r="D91" s="35" t="n">
        <f aca="false">IF((MAX(C$83:C$92)=C91),1,0)</f>
        <v>0</v>
      </c>
      <c r="E91" s="35" t="n">
        <f aca="false">B91+D91</f>
        <v>1</v>
      </c>
      <c r="F91" s="33" t="s">
        <v>23</v>
      </c>
      <c r="G91" s="35" t="n">
        <f aca="false">J75</f>
        <v>1</v>
      </c>
      <c r="H91" s="47" t="n">
        <f aca="false">G$25/(G91+1)</f>
        <v>7</v>
      </c>
      <c r="I91" s="35" t="n">
        <f aca="false">IF((MAX(H$83:H$92)=H91),1,0)</f>
        <v>0</v>
      </c>
      <c r="J91" s="35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10.3333333333333</v>
      </c>
      <c r="D92" s="35" t="n">
        <f aca="false">IF((MAX(C$83:C$92)=C92),1,0)</f>
        <v>0</v>
      </c>
      <c r="E92" s="35" t="n">
        <f aca="false">B92+D92</f>
        <v>2</v>
      </c>
      <c r="F92" s="56" t="s">
        <v>32</v>
      </c>
      <c r="G92" s="37" t="n">
        <f aca="false">J76</f>
        <v>2</v>
      </c>
      <c r="H92" s="49" t="n">
        <f aca="false">G$26/(G92+1)</f>
        <v>10.3333333333333</v>
      </c>
      <c r="I92" s="37" t="n">
        <f aca="false">IF((MAX(H$83:H$92)=H92),1,0)</f>
        <v>0</v>
      </c>
      <c r="J92" s="35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51" t="s">
        <v>40</v>
      </c>
      <c r="G93" s="40" t="n">
        <f aca="false">SUM(G83:G92)</f>
        <v>4</v>
      </c>
      <c r="H93" s="40"/>
      <c r="I93" s="40" t="n">
        <f aca="false">SUM(I85:I92)</f>
        <v>1</v>
      </c>
      <c r="J93" s="40" t="n">
        <f aca="false">SUM(J82:J92)</f>
        <v>5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1</v>
      </c>
      <c r="F95" s="19" t="s">
        <v>33</v>
      </c>
      <c r="G95" s="2"/>
      <c r="H95" s="16"/>
      <c r="I95" s="16"/>
      <c r="J95" s="19" t="n">
        <f aca="false">G12-J93</f>
        <v>0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0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0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0</v>
      </c>
      <c r="C102" s="47" t="n">
        <f aca="false">B$19/(B102+1)</f>
        <v>3</v>
      </c>
      <c r="D102" s="54" t="n">
        <f aca="false">IF((MAX(C$100:C$109)=C102),1,0)</f>
        <v>0</v>
      </c>
      <c r="E102" s="55" t="n">
        <f aca="false">B102+D102</f>
        <v>0</v>
      </c>
      <c r="F102" s="1" t="s">
        <v>17</v>
      </c>
      <c r="G102" s="13" t="n">
        <f aca="false">J86</f>
        <v>1</v>
      </c>
      <c r="H102" s="27" t="n">
        <f aca="false">G$19/(G102+1)</f>
        <v>1.5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1</v>
      </c>
      <c r="C103" s="47" t="n">
        <f aca="false">B$20/(B103+1)</f>
        <v>8</v>
      </c>
      <c r="D103" s="54" t="n">
        <f aca="false">IF((MAX(C$100:C$109)=C103),1,0)</f>
        <v>1</v>
      </c>
      <c r="E103" s="55" t="n">
        <f aca="false">B103+D103</f>
        <v>2</v>
      </c>
      <c r="F103" s="1" t="s">
        <v>18</v>
      </c>
      <c r="G103" s="13" t="n">
        <f aca="false">J87</f>
        <v>0</v>
      </c>
      <c r="H103" s="27" t="n">
        <f aca="false">G$20/(G103+1)</f>
        <v>16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5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5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6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3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6.5</v>
      </c>
      <c r="D107" s="54" t="n">
        <f aca="false">IF((MAX(C$100:C$109)=C107),1,0)</f>
        <v>0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6.5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7</v>
      </c>
      <c r="D108" s="54" t="n">
        <f aca="false">IF((MAX(C$100:C$109)=C108),1,0)</f>
        <v>0</v>
      </c>
      <c r="E108" s="55" t="n">
        <f aca="false">B108+D108</f>
        <v>1</v>
      </c>
      <c r="F108" s="1" t="s">
        <v>23</v>
      </c>
      <c r="G108" s="13" t="n">
        <f aca="false">J92</f>
        <v>2</v>
      </c>
      <c r="H108" s="27" t="n">
        <f aca="false">G$25/(G108+1)</f>
        <v>4.66666666666667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2</v>
      </c>
      <c r="C109" s="47" t="s">
        <v>42</v>
      </c>
      <c r="D109" s="54" t="n">
        <f aca="false">IF((MAX(C$100:C$109)=C109),1,0)</f>
        <v>0</v>
      </c>
      <c r="E109" s="55" t="n">
        <f aca="false">B109+D109</f>
        <v>2</v>
      </c>
      <c r="F109" s="1" t="s">
        <v>32</v>
      </c>
      <c r="G109" s="13" t="n">
        <f aca="false">J93</f>
        <v>5</v>
      </c>
      <c r="H109" s="27" t="n">
        <f aca="false">G$26/(G109+1)</f>
        <v>5.16666666666667</v>
      </c>
      <c r="I109" s="13" t="n">
        <f aca="false">IF((MAX(H$83:H$92)=H109),1,0)</f>
        <v>0</v>
      </c>
      <c r="J109" s="13" t="n">
        <f aca="false">G109+I109</f>
        <v>5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0</v>
      </c>
      <c r="H110" s="17"/>
      <c r="I110" s="17" t="n">
        <f aca="false">SUM(I102:I109)</f>
        <v>0</v>
      </c>
      <c r="J110" s="17" t="n">
        <f aca="false">SUM(J99:J109)</f>
        <v>10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2</v>
      </c>
      <c r="F112" s="19" t="s">
        <v>33</v>
      </c>
      <c r="G112" s="2"/>
      <c r="H112" s="16"/>
      <c r="I112" s="16"/>
      <c r="J112" s="19" t="n">
        <f aca="false">G29-J110</f>
        <v>-10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7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/>
      <c r="F6" s="1" t="s">
        <v>3</v>
      </c>
      <c r="G6" s="5" t="n">
        <f aca="false">B6</f>
        <v>0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/>
      <c r="F7" s="1" t="s">
        <v>4</v>
      </c>
      <c r="G7" s="5" t="n">
        <f aca="false">B7</f>
        <v>0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/>
      <c r="F8" s="1" t="s">
        <v>5</v>
      </c>
      <c r="G8" s="5" t="n">
        <f aca="false">B8</f>
        <v>0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/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0</v>
      </c>
      <c r="F10" s="1" t="s">
        <v>7</v>
      </c>
      <c r="G10" s="6" t="n">
        <f aca="false">G7-G8-G9</f>
        <v>0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0</v>
      </c>
      <c r="D13" s="9"/>
      <c r="F13" s="1" t="s">
        <v>11</v>
      </c>
      <c r="G13" s="8" t="n">
        <f aca="false">G10/G12</f>
        <v>0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e">
        <f aca="false">ROUNDDOWN(B17/B13,0)</f>
        <v>#DIV/0!</v>
      </c>
      <c r="F17" s="33" t="s">
        <v>15</v>
      </c>
      <c r="G17" s="34" t="n">
        <f aca="false">B17</f>
        <v>0</v>
      </c>
      <c r="H17" s="35" t="e">
        <f aca="false">ROUNDDOWN(G17/G13,0)</f>
        <v>#DIV/0!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e">
        <f aca="false">ROUNDDOWN(B18/B13,0)</f>
        <v>#DIV/0!</v>
      </c>
      <c r="F18" s="33" t="s">
        <v>16</v>
      </c>
      <c r="G18" s="34" t="n">
        <f aca="false">B18</f>
        <v>0</v>
      </c>
      <c r="H18" s="35" t="e">
        <f aca="false">ROUNDDOWN(G18/G13,0)</f>
        <v>#DIV/0!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/>
      <c r="C19" s="35" t="e">
        <f aca="false">ROUNDDOWN(B19/B13,0)</f>
        <v>#DIV/0!</v>
      </c>
      <c r="F19" s="33" t="s">
        <v>17</v>
      </c>
      <c r="G19" s="34" t="n">
        <f aca="false">B19</f>
        <v>0</v>
      </c>
      <c r="H19" s="37" t="e">
        <f aca="false">ROUNDDOWN(G19/G13,0)</f>
        <v>#DIV/0!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/>
      <c r="C20" s="37" t="e">
        <f aca="false">ROUNDDOWN(B20/B13,0)</f>
        <v>#DIV/0!</v>
      </c>
      <c r="F20" s="33" t="s">
        <v>18</v>
      </c>
      <c r="G20" s="34" t="n">
        <f aca="false">B20</f>
        <v>0</v>
      </c>
      <c r="H20" s="37" t="e">
        <f aca="false">ROUNDDOWN(G20/G13,0)</f>
        <v>#DIV/0!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/>
      <c r="C21" s="35" t="e">
        <f aca="false">ROUNDDOWN(B21/B13,0)</f>
        <v>#DIV/0!</v>
      </c>
      <c r="F21" s="33" t="s">
        <v>19</v>
      </c>
      <c r="G21" s="34" t="n">
        <f aca="false">B21</f>
        <v>0</v>
      </c>
      <c r="H21" s="37" t="e">
        <f aca="false">ROUNDDOWN(G21/G13,0)</f>
        <v>#DIV/0!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/>
      <c r="C22" s="35" t="e">
        <f aca="false">ROUNDDOWN(B22/B13,0)</f>
        <v>#DIV/0!</v>
      </c>
      <c r="F22" s="33" t="s">
        <v>20</v>
      </c>
      <c r="G22" s="34" t="n">
        <f aca="false">B22</f>
        <v>0</v>
      </c>
      <c r="H22" s="37" t="e">
        <f aca="false">ROUNDDOWN(G22/G13,0)</f>
        <v>#DIV/0!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/>
      <c r="C23" s="35" t="e">
        <f aca="false">ROUNDDOWN(B23/B13,0)</f>
        <v>#DIV/0!</v>
      </c>
      <c r="F23" s="33" t="s">
        <v>21</v>
      </c>
      <c r="G23" s="34" t="n">
        <f aca="false">B23</f>
        <v>0</v>
      </c>
      <c r="H23" s="37" t="e">
        <f aca="false">ROUNDDOWN(G23/G13,0)</f>
        <v>#DIV/0!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/>
      <c r="C24" s="37" t="e">
        <f aca="false">ROUNDDOWN(B24/B13,0)</f>
        <v>#DIV/0!</v>
      </c>
      <c r="F24" s="33" t="s">
        <v>22</v>
      </c>
      <c r="G24" s="34" t="n">
        <f aca="false">B24</f>
        <v>0</v>
      </c>
      <c r="H24" s="37" t="e">
        <f aca="false">ROUNDDOWN(G24/G13,0)</f>
        <v>#DIV/0!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/>
      <c r="C25" s="35" t="e">
        <f aca="false">ROUNDDOWN(B25/B13,0)</f>
        <v>#DIV/0!</v>
      </c>
      <c r="F25" s="33" t="s">
        <v>23</v>
      </c>
      <c r="G25" s="34" t="n">
        <f aca="false">B25</f>
        <v>0</v>
      </c>
      <c r="H25" s="37" t="e">
        <f aca="false">ROUNDDOWN(G25/G13,0)</f>
        <v>#DIV/0!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/>
      <c r="C26" s="38" t="e">
        <f aca="false">ROUNDDOWN(B26/B13,0)</f>
        <v>#DIV/0!</v>
      </c>
      <c r="F26" s="33" t="s">
        <v>24</v>
      </c>
      <c r="G26" s="34" t="n">
        <f aca="false">B26</f>
        <v>0</v>
      </c>
      <c r="H26" s="38" t="e">
        <f aca="false">ROUNDDOWN(G26/G13,0)</f>
        <v>#DIV/0!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0</v>
      </c>
      <c r="C27" s="35"/>
      <c r="F27" s="33" t="s">
        <v>25</v>
      </c>
      <c r="G27" s="36" t="n">
        <f aca="false">SUM(G17:G26)</f>
        <v>0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e">
        <f aca="false">SUM(C17:C27)</f>
        <v>#DIV/0!</v>
      </c>
      <c r="D28" s="17" t="e">
        <f aca="false">C28</f>
        <v>#DIV/0!</v>
      </c>
      <c r="F28" s="33" t="s">
        <v>26</v>
      </c>
      <c r="G28" s="36"/>
      <c r="H28" s="39" t="e">
        <f aca="false">SUM(H17:H27)</f>
        <v>#DIV/0!</v>
      </c>
      <c r="I28" s="17" t="e">
        <f aca="false">H28</f>
        <v>#DIV/0!</v>
      </c>
      <c r="J28" s="2"/>
    </row>
    <row r="29" customFormat="false" ht="12.75" hidden="false" customHeight="false" outlineLevel="0" collapsed="false">
      <c r="A29" s="18" t="s">
        <v>27</v>
      </c>
      <c r="C29" s="19" t="e">
        <f aca="false">B12-C28</f>
        <v>#DIV/0!</v>
      </c>
      <c r="F29" s="18" t="s">
        <v>27</v>
      </c>
      <c r="G29" s="2"/>
      <c r="H29" s="19" t="e">
        <f aca="false">G12-H28</f>
        <v>#DIV/0!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e">
        <f aca="false">B$17/(C17+1)</f>
        <v>#DIV/0!</v>
      </c>
      <c r="C34" s="35" t="e">
        <f aca="false">IF((MAX(B$34:B$43)=B34),1,0)</f>
        <v>#DIV/0!</v>
      </c>
      <c r="D34" s="35" t="e">
        <f aca="false">C34+C17</f>
        <v>#DIV/0!</v>
      </c>
      <c r="F34" s="33" t="s">
        <v>15</v>
      </c>
      <c r="G34" s="58" t="e">
        <f aca="false">G$17/(H17+1)</f>
        <v>#DIV/0!</v>
      </c>
      <c r="H34" s="35" t="e">
        <f aca="false">IF((MAX(G$34:G$43)=G34),1,0)</f>
        <v>#DIV/0!</v>
      </c>
      <c r="I34" s="35" t="e">
        <f aca="false">H34+H17</f>
        <v>#DIV/0!</v>
      </c>
      <c r="J34" s="2"/>
    </row>
    <row r="35" customFormat="false" ht="12.75" hidden="false" customHeight="false" outlineLevel="0" collapsed="false">
      <c r="A35" s="33" t="s">
        <v>16</v>
      </c>
      <c r="B35" s="43" t="e">
        <f aca="false">B$18/(C18+1)</f>
        <v>#DIV/0!</v>
      </c>
      <c r="C35" s="35" t="e">
        <f aca="false">IF((MAX(B$34:B$43)=B35),1,0)</f>
        <v>#DIV/0!</v>
      </c>
      <c r="D35" s="35" t="e">
        <f aca="false">C35+C18</f>
        <v>#DIV/0!</v>
      </c>
      <c r="F35" s="33" t="s">
        <v>16</v>
      </c>
      <c r="G35" s="58" t="e">
        <f aca="false">G$18/(H18+1)</f>
        <v>#DIV/0!</v>
      </c>
      <c r="H35" s="35" t="e">
        <f aca="false">IF((MAX(G$34:G$43)=G35),1,0)</f>
        <v>#DIV/0!</v>
      </c>
      <c r="I35" s="35" t="e">
        <f aca="false">H35+H18</f>
        <v>#DIV/0!</v>
      </c>
      <c r="J35" s="2"/>
    </row>
    <row r="36" customFormat="false" ht="12.75" hidden="false" customHeight="false" outlineLevel="0" collapsed="false">
      <c r="A36" s="33" t="s">
        <v>17</v>
      </c>
      <c r="B36" s="46" t="e">
        <f aca="false">B$19/(C19+1)</f>
        <v>#DIV/0!</v>
      </c>
      <c r="C36" s="37" t="e">
        <f aca="false">IF((MAX(B$34:B$43)=B36),1,0)</f>
        <v>#DIV/0!</v>
      </c>
      <c r="D36" s="35" t="e">
        <f aca="false">C36+C19</f>
        <v>#DIV/0!</v>
      </c>
      <c r="F36" s="56" t="s">
        <v>17</v>
      </c>
      <c r="G36" s="60" t="e">
        <f aca="false">G$19/(H19+1)</f>
        <v>#DIV/0!</v>
      </c>
      <c r="H36" s="37" t="e">
        <f aca="false">IF((MAX(G$34:G$43)=G36),1,0)</f>
        <v>#DIV/0!</v>
      </c>
      <c r="I36" s="35" t="e">
        <f aca="false">H36+H19</f>
        <v>#DIV/0!</v>
      </c>
      <c r="J36" s="2"/>
    </row>
    <row r="37" customFormat="false" ht="12.75" hidden="false" customHeight="false" outlineLevel="0" collapsed="false">
      <c r="A37" s="57" t="s">
        <v>18</v>
      </c>
      <c r="B37" s="45" t="e">
        <f aca="false">B$20/(C20+1)</f>
        <v>#DIV/0!</v>
      </c>
      <c r="C37" s="38" t="e">
        <f aca="false">IF((MAX(B$34:B$43)=B37),1,0)</f>
        <v>#DIV/0!</v>
      </c>
      <c r="D37" s="35" t="e">
        <f aca="false">C37+C20</f>
        <v>#DIV/0!</v>
      </c>
      <c r="F37" s="57" t="s">
        <v>18</v>
      </c>
      <c r="G37" s="59" t="e">
        <f aca="false">G$20/(H20+1)</f>
        <v>#DIV/0!</v>
      </c>
      <c r="H37" s="38" t="e">
        <f aca="false">IF((MAX(G$34:G$43)=G37),1,0)</f>
        <v>#DIV/0!</v>
      </c>
      <c r="I37" s="35" t="e">
        <f aca="false">H37+H20</f>
        <v>#DIV/0!</v>
      </c>
      <c r="J37" s="2"/>
    </row>
    <row r="38" customFormat="false" ht="12.75" hidden="false" customHeight="false" outlineLevel="0" collapsed="false">
      <c r="A38" s="33" t="s">
        <v>19</v>
      </c>
      <c r="B38" s="43" t="e">
        <f aca="false">B$21/(C21+1)</f>
        <v>#DIV/0!</v>
      </c>
      <c r="C38" s="35" t="e">
        <f aca="false">IF((MAX(B$34:B$43)=B38),1,0)</f>
        <v>#DIV/0!</v>
      </c>
      <c r="D38" s="35" t="e">
        <f aca="false">C38+C21</f>
        <v>#DIV/0!</v>
      </c>
      <c r="F38" s="56" t="s">
        <v>19</v>
      </c>
      <c r="G38" s="60" t="e">
        <f aca="false">G$21/(H21+1)</f>
        <v>#DIV/0!</v>
      </c>
      <c r="H38" s="37" t="e">
        <f aca="false">IF((MAX(G$34:G$43)=G38),1,0)</f>
        <v>#DIV/0!</v>
      </c>
      <c r="I38" s="35" t="e">
        <f aca="false">H38+H21</f>
        <v>#DIV/0!</v>
      </c>
      <c r="J38" s="2"/>
    </row>
    <row r="39" customFormat="false" ht="12.75" hidden="false" customHeight="false" outlineLevel="0" collapsed="false">
      <c r="A39" s="33" t="s">
        <v>20</v>
      </c>
      <c r="B39" s="43" t="e">
        <f aca="false">B$22/(C22+1)</f>
        <v>#DIV/0!</v>
      </c>
      <c r="C39" s="35" t="e">
        <f aca="false">IF((MAX(B$34:B$43)=B39),1,0)</f>
        <v>#DIV/0!</v>
      </c>
      <c r="D39" s="35" t="e">
        <f aca="false">C39+C22</f>
        <v>#DIV/0!</v>
      </c>
      <c r="F39" s="56" t="s">
        <v>20</v>
      </c>
      <c r="G39" s="60" t="e">
        <f aca="false">G$22/(H22+1)</f>
        <v>#DIV/0!</v>
      </c>
      <c r="H39" s="37" t="e">
        <f aca="false">IF((MAX(G$34:G$43)=G39),1,0)</f>
        <v>#DIV/0!</v>
      </c>
      <c r="I39" s="35" t="e">
        <f aca="false">H39+H22</f>
        <v>#DIV/0!</v>
      </c>
      <c r="J39" s="2"/>
    </row>
    <row r="40" customFormat="false" ht="12.75" hidden="false" customHeight="false" outlineLevel="0" collapsed="false">
      <c r="A40" s="33" t="s">
        <v>21</v>
      </c>
      <c r="B40" s="43" t="e">
        <f aca="false">B$23/(C23+1)</f>
        <v>#DIV/0!</v>
      </c>
      <c r="C40" s="35" t="e">
        <f aca="false">IF((MAX(B$34:B$43)=B40),1,0)</f>
        <v>#DIV/0!</v>
      </c>
      <c r="D40" s="35" t="e">
        <f aca="false">C40+C23</f>
        <v>#DIV/0!</v>
      </c>
      <c r="F40" s="56" t="s">
        <v>21</v>
      </c>
      <c r="G40" s="60" t="e">
        <f aca="false">G$23/(H23+1)</f>
        <v>#DIV/0!</v>
      </c>
      <c r="H40" s="37" t="e">
        <f aca="false">IF((MAX(G$34:G$43)=G40),1,0)</f>
        <v>#DIV/0!</v>
      </c>
      <c r="I40" s="35" t="e">
        <f aca="false">H40+H23</f>
        <v>#DIV/0!</v>
      </c>
      <c r="J40" s="2"/>
    </row>
    <row r="41" customFormat="false" ht="12.75" hidden="false" customHeight="false" outlineLevel="0" collapsed="false">
      <c r="A41" s="56" t="s">
        <v>22</v>
      </c>
      <c r="B41" s="46" t="e">
        <f aca="false">B$24/(C24+1)</f>
        <v>#DIV/0!</v>
      </c>
      <c r="C41" s="37" t="e">
        <f aca="false">IF((MAX(B$34:B$43)=B41),1,0)</f>
        <v>#DIV/0!</v>
      </c>
      <c r="D41" s="35" t="e">
        <f aca="false">C41+C24</f>
        <v>#DIV/0!</v>
      </c>
      <c r="F41" s="56" t="s">
        <v>22</v>
      </c>
      <c r="G41" s="60" t="e">
        <f aca="false">G$24/(H24+1)</f>
        <v>#DIV/0!</v>
      </c>
      <c r="H41" s="37" t="e">
        <f aca="false">IF((MAX(G$34:G$43)=G41),1,0)</f>
        <v>#DIV/0!</v>
      </c>
      <c r="I41" s="35" t="e">
        <f aca="false">H41+H24</f>
        <v>#DIV/0!</v>
      </c>
      <c r="J41" s="2"/>
    </row>
    <row r="42" customFormat="false" ht="12.75" hidden="false" customHeight="false" outlineLevel="0" collapsed="false">
      <c r="A42" s="56" t="s">
        <v>23</v>
      </c>
      <c r="B42" s="46" t="e">
        <f aca="false">B$25/(C25+1)</f>
        <v>#DIV/0!</v>
      </c>
      <c r="C42" s="37" t="e">
        <f aca="false">IF((MAX(B$34:B$43)=B42),1,0)</f>
        <v>#DIV/0!</v>
      </c>
      <c r="D42" s="35" t="e">
        <f aca="false">C42+C25</f>
        <v>#DIV/0!</v>
      </c>
      <c r="F42" s="56" t="s">
        <v>23</v>
      </c>
      <c r="G42" s="60" t="e">
        <f aca="false">G$25/(H25+1)</f>
        <v>#DIV/0!</v>
      </c>
      <c r="H42" s="37" t="e">
        <f aca="false">IF((MAX(G$34:G$43)=G42),1,0)</f>
        <v>#DIV/0!</v>
      </c>
      <c r="I42" s="35" t="e">
        <f aca="false">H42+H25</f>
        <v>#DIV/0!</v>
      </c>
      <c r="J42" s="2"/>
    </row>
    <row r="43" customFormat="false" ht="12.75" hidden="false" customHeight="false" outlineLevel="0" collapsed="false">
      <c r="A43" s="56" t="s">
        <v>32</v>
      </c>
      <c r="B43" s="46" t="e">
        <f aca="false">B$26/(C26+1)</f>
        <v>#DIV/0!</v>
      </c>
      <c r="C43" s="37" t="e">
        <f aca="false">IF((MAX(B$34:B$43)=B43),1,0)</f>
        <v>#DIV/0!</v>
      </c>
      <c r="D43" s="35" t="e">
        <f aca="false">C43+C26</f>
        <v>#DIV/0!</v>
      </c>
      <c r="F43" s="56" t="s">
        <v>32</v>
      </c>
      <c r="G43" s="60" t="e">
        <f aca="false">G$26/(H26+1)</f>
        <v>#DIV/0!</v>
      </c>
      <c r="H43" s="37" t="e">
        <f aca="false">IF((MAX(G$34:G$43)=G43),1,0)</f>
        <v>#DIV/0!</v>
      </c>
      <c r="I43" s="35" t="e">
        <f aca="false">H43+H26</f>
        <v>#DIV/0!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e">
        <f aca="false">SUM(C33:C43)</f>
        <v>#DIV/0!</v>
      </c>
      <c r="D44" s="40" t="e">
        <f aca="false">D28+C44</f>
        <v>#DIV/0!</v>
      </c>
      <c r="F44" s="33" t="s">
        <v>26</v>
      </c>
      <c r="G44" s="36"/>
      <c r="H44" s="40" t="e">
        <f aca="false">SUM(H33:H43)</f>
        <v>#DIV/0!</v>
      </c>
      <c r="I44" s="40" t="e">
        <f aca="false">I28+H44</f>
        <v>#DIV/0!</v>
      </c>
      <c r="J44" s="2"/>
    </row>
    <row r="45" customFormat="false" ht="12.75" hidden="false" customHeight="false" outlineLevel="0" collapsed="false">
      <c r="A45" s="19" t="s">
        <v>33</v>
      </c>
      <c r="C45" s="19" t="e">
        <f aca="false">B12-D44</f>
        <v>#DIV/0!</v>
      </c>
      <c r="D45" s="16"/>
      <c r="F45" s="19" t="s">
        <v>33</v>
      </c>
      <c r="G45" s="2"/>
      <c r="H45" s="19" t="e">
        <f aca="false">G12-I44</f>
        <v>#DIV/0!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e">
        <f aca="false">D34</f>
        <v>#DIV/0!</v>
      </c>
      <c r="C51" s="47" t="e">
        <f aca="false">B$17/(B51+1)</f>
        <v>#DIV/0!</v>
      </c>
      <c r="D51" s="35" t="e">
        <f aca="false">IF((MAX(C$51:C$60)=C51),1,0)</f>
        <v>#DIV/0!</v>
      </c>
      <c r="E51" s="35" t="e">
        <f aca="false">B$51+D$51</f>
        <v>#DIV/0!</v>
      </c>
      <c r="F51" s="33" t="s">
        <v>15</v>
      </c>
      <c r="G51" s="35" t="e">
        <f aca="false">I34</f>
        <v>#DIV/0!</v>
      </c>
      <c r="H51" s="47" t="e">
        <f aca="false">G$17/(G51+1)</f>
        <v>#DIV/0!</v>
      </c>
      <c r="I51" s="35" t="e">
        <f aca="false">IF((MAX(H$51:H$60)=H51),1,0)</f>
        <v>#DIV/0!</v>
      </c>
      <c r="J51" s="35" t="e">
        <f aca="false">G$51+I$51</f>
        <v>#DIV/0!</v>
      </c>
    </row>
    <row r="52" customFormat="false" ht="12.75" hidden="false" customHeight="false" outlineLevel="0" collapsed="false">
      <c r="A52" s="56" t="s">
        <v>16</v>
      </c>
      <c r="B52" s="37" t="e">
        <f aca="false">D35</f>
        <v>#DIV/0!</v>
      </c>
      <c r="C52" s="49" t="e">
        <f aca="false">B$18/(B52+1)</f>
        <v>#DIV/0!</v>
      </c>
      <c r="D52" s="37" t="e">
        <f aca="false">IF((MAX(C$51:C$60)=C52),1,0)</f>
        <v>#DIV/0!</v>
      </c>
      <c r="E52" s="35" t="e">
        <f aca="false">B$52+D$52</f>
        <v>#DIV/0!</v>
      </c>
      <c r="F52" s="33" t="s">
        <v>16</v>
      </c>
      <c r="G52" s="35" t="e">
        <f aca="false">I35</f>
        <v>#DIV/0!</v>
      </c>
      <c r="H52" s="47" t="e">
        <f aca="false">G$18/(G52+1)</f>
        <v>#DIV/0!</v>
      </c>
      <c r="I52" s="35" t="e">
        <f aca="false">IF((MAX(H$51:H$60)=H52),1,0)</f>
        <v>#DIV/0!</v>
      </c>
      <c r="J52" s="35" t="e">
        <f aca="false">G$52+I$52</f>
        <v>#DIV/0!</v>
      </c>
    </row>
    <row r="53" customFormat="false" ht="12.75" hidden="false" customHeight="false" outlineLevel="0" collapsed="false">
      <c r="A53" s="56" t="s">
        <v>17</v>
      </c>
      <c r="B53" s="37" t="e">
        <f aca="false">D36</f>
        <v>#DIV/0!</v>
      </c>
      <c r="C53" s="49" t="e">
        <f aca="false">B$19/(B53+1)</f>
        <v>#DIV/0!</v>
      </c>
      <c r="D53" s="37" t="e">
        <f aca="false">IF((MAX(C$51:C$60)=C53),1,0)</f>
        <v>#DIV/0!</v>
      </c>
      <c r="E53" s="35" t="e">
        <f aca="false">B$53+D$53</f>
        <v>#DIV/0!</v>
      </c>
      <c r="F53" s="56" t="s">
        <v>17</v>
      </c>
      <c r="G53" s="37" t="e">
        <f aca="false">I36</f>
        <v>#DIV/0!</v>
      </c>
      <c r="H53" s="49" t="e">
        <f aca="false">G$19/(G53+1)</f>
        <v>#DIV/0!</v>
      </c>
      <c r="I53" s="37" t="e">
        <f aca="false">IF((MAX(H$51:H$60)=H53),1,0)</f>
        <v>#DIV/0!</v>
      </c>
      <c r="J53" s="35" t="e">
        <f aca="false">G$53+I$53</f>
        <v>#DIV/0!</v>
      </c>
    </row>
    <row r="54" customFormat="false" ht="12.75" hidden="false" customHeight="false" outlineLevel="0" collapsed="false">
      <c r="A54" s="56" t="s">
        <v>18</v>
      </c>
      <c r="B54" s="37" t="e">
        <f aca="false">D37</f>
        <v>#DIV/0!</v>
      </c>
      <c r="C54" s="49" t="e">
        <f aca="false">B$20/(B54+1)</f>
        <v>#DIV/0!</v>
      </c>
      <c r="D54" s="37" t="e">
        <f aca="false">IF((MAX(C$51:C$60)=C54),1,0)</f>
        <v>#DIV/0!</v>
      </c>
      <c r="E54" s="35" t="e">
        <f aca="false">B$54+D$54</f>
        <v>#DIV/0!</v>
      </c>
      <c r="F54" s="33" t="s">
        <v>18</v>
      </c>
      <c r="G54" s="35" t="e">
        <f aca="false">I37</f>
        <v>#DIV/0!</v>
      </c>
      <c r="H54" s="47" t="e">
        <f aca="false">G$20/(G54+1)</f>
        <v>#DIV/0!</v>
      </c>
      <c r="I54" s="35" t="e">
        <f aca="false">IF((MAX(H$51:H$60)=H54),1,0)</f>
        <v>#DIV/0!</v>
      </c>
      <c r="J54" s="35" t="e">
        <f aca="false">G$54+I$54</f>
        <v>#DIV/0!</v>
      </c>
    </row>
    <row r="55" customFormat="false" ht="12.75" hidden="false" customHeight="false" outlineLevel="0" collapsed="false">
      <c r="A55" s="56" t="s">
        <v>19</v>
      </c>
      <c r="B55" s="37" t="e">
        <f aca="false">D38</f>
        <v>#DIV/0!</v>
      </c>
      <c r="C55" s="49" t="e">
        <f aca="false">B$21/(B55+1)</f>
        <v>#DIV/0!</v>
      </c>
      <c r="D55" s="37" t="e">
        <f aca="false">IF((MAX(C$51:C$60)=C55),1,0)</f>
        <v>#DIV/0!</v>
      </c>
      <c r="E55" s="35" t="e">
        <f aca="false">B$55+D$55</f>
        <v>#DIV/0!</v>
      </c>
      <c r="F55" s="33" t="s">
        <v>19</v>
      </c>
      <c r="G55" s="35" t="e">
        <f aca="false">I38</f>
        <v>#DIV/0!</v>
      </c>
      <c r="H55" s="47" t="e">
        <f aca="false">G$21/(G55+1)</f>
        <v>#DIV/0!</v>
      </c>
      <c r="I55" s="35" t="e">
        <f aca="false">IF((MAX(H$51:H$60)=H55),1,0)</f>
        <v>#DIV/0!</v>
      </c>
      <c r="J55" s="35" t="e">
        <f aca="false">G$55+I$55</f>
        <v>#DIV/0!</v>
      </c>
    </row>
    <row r="56" customFormat="false" ht="12.75" hidden="false" customHeight="false" outlineLevel="0" collapsed="false">
      <c r="A56" s="33" t="s">
        <v>20</v>
      </c>
      <c r="B56" s="35" t="e">
        <f aca="false">D39</f>
        <v>#DIV/0!</v>
      </c>
      <c r="C56" s="47" t="e">
        <f aca="false">B$22/(B56+1)</f>
        <v>#DIV/0!</v>
      </c>
      <c r="D56" s="35" t="e">
        <f aca="false">IF((MAX(C$51:C$60)=C56),1,0)</f>
        <v>#DIV/0!</v>
      </c>
      <c r="E56" s="35" t="e">
        <f aca="false">B$56+D$56</f>
        <v>#DIV/0!</v>
      </c>
      <c r="F56" s="33" t="s">
        <v>20</v>
      </c>
      <c r="G56" s="35" t="e">
        <f aca="false">I39</f>
        <v>#DIV/0!</v>
      </c>
      <c r="H56" s="47" t="e">
        <f aca="false">G$22/(G56+1)</f>
        <v>#DIV/0!</v>
      </c>
      <c r="I56" s="35" t="e">
        <f aca="false">IF((MAX(H$51:H$60)=H56),1,0)</f>
        <v>#DIV/0!</v>
      </c>
      <c r="J56" s="35" t="e">
        <f aca="false">G$56+I$56</f>
        <v>#DIV/0!</v>
      </c>
    </row>
    <row r="57" customFormat="false" ht="12.75" hidden="false" customHeight="false" outlineLevel="0" collapsed="false">
      <c r="A57" s="33" t="s">
        <v>21</v>
      </c>
      <c r="B57" s="35" t="e">
        <f aca="false">D40</f>
        <v>#DIV/0!</v>
      </c>
      <c r="C57" s="47" t="e">
        <f aca="false">B$23/(B57+1)</f>
        <v>#DIV/0!</v>
      </c>
      <c r="D57" s="35" t="e">
        <f aca="false">IF((MAX(C$51:C$60)=C57),1,0)</f>
        <v>#DIV/0!</v>
      </c>
      <c r="E57" s="35" t="e">
        <f aca="false">B$57+D$57</f>
        <v>#DIV/0!</v>
      </c>
      <c r="F57" s="33" t="s">
        <v>21</v>
      </c>
      <c r="G57" s="35" t="e">
        <f aca="false">I40</f>
        <v>#DIV/0!</v>
      </c>
      <c r="H57" s="47" t="e">
        <f aca="false">G$23/(G57+1)</f>
        <v>#DIV/0!</v>
      </c>
      <c r="I57" s="35" t="e">
        <f aca="false">IF((MAX(H$51:H$60)=H57),1,0)</f>
        <v>#DIV/0!</v>
      </c>
      <c r="J57" s="35" t="e">
        <f aca="false">G$57+I$57</f>
        <v>#DIV/0!</v>
      </c>
    </row>
    <row r="58" customFormat="false" ht="12.75" hidden="false" customHeight="false" outlineLevel="0" collapsed="false">
      <c r="A58" s="56" t="s">
        <v>68</v>
      </c>
      <c r="B58" s="37" t="e">
        <f aca="false">D41</f>
        <v>#DIV/0!</v>
      </c>
      <c r="C58" s="49" t="e">
        <f aca="false">B$24/(B58+1)</f>
        <v>#DIV/0!</v>
      </c>
      <c r="D58" s="37" t="e">
        <f aca="false">IF((MAX(C$51:C$60)=C58),1,0)</f>
        <v>#DIV/0!</v>
      </c>
      <c r="E58" s="35" t="e">
        <f aca="false">B$58+D$58</f>
        <v>#DIV/0!</v>
      </c>
      <c r="F58" s="33" t="s">
        <v>22</v>
      </c>
      <c r="G58" s="35" t="e">
        <f aca="false">I41</f>
        <v>#DIV/0!</v>
      </c>
      <c r="H58" s="49" t="e">
        <f aca="false">G$24/(G58+1)</f>
        <v>#DIV/0!</v>
      </c>
      <c r="I58" s="37" t="e">
        <f aca="false">IF((MAX(H$51:H$60)=H58),1,0)</f>
        <v>#DIV/0!</v>
      </c>
      <c r="J58" s="35" t="e">
        <f aca="false">G$58+I$58</f>
        <v>#DIV/0!</v>
      </c>
    </row>
    <row r="59" customFormat="false" ht="12.75" hidden="false" customHeight="false" outlineLevel="0" collapsed="false">
      <c r="A59" s="56" t="s">
        <v>23</v>
      </c>
      <c r="B59" s="37" t="e">
        <f aca="false">D42</f>
        <v>#DIV/0!</v>
      </c>
      <c r="C59" s="49" t="e">
        <f aca="false">B$25/(B59+1)</f>
        <v>#DIV/0!</v>
      </c>
      <c r="D59" s="37" t="e">
        <f aca="false">IF((MAX(C$51:C$60)=C59),1,0)</f>
        <v>#DIV/0!</v>
      </c>
      <c r="E59" s="35" t="e">
        <f aca="false">B$59+D$59</f>
        <v>#DIV/0!</v>
      </c>
      <c r="F59" s="56" t="s">
        <v>23</v>
      </c>
      <c r="G59" s="37" t="e">
        <f aca="false">I42</f>
        <v>#DIV/0!</v>
      </c>
      <c r="H59" s="49" t="e">
        <f aca="false">G$25/(G59+1)</f>
        <v>#DIV/0!</v>
      </c>
      <c r="I59" s="37" t="e">
        <f aca="false">IF((MAX(H$51:H$60)=H59),1,0)</f>
        <v>#DIV/0!</v>
      </c>
      <c r="J59" s="35" t="e">
        <f aca="false">G$59+I$59</f>
        <v>#DIV/0!</v>
      </c>
    </row>
    <row r="60" customFormat="false" ht="12.75" hidden="false" customHeight="false" outlineLevel="0" collapsed="false">
      <c r="A60" s="57" t="s">
        <v>32</v>
      </c>
      <c r="B60" s="38" t="e">
        <f aca="false">D43</f>
        <v>#DIV/0!</v>
      </c>
      <c r="C60" s="48" t="e">
        <f aca="false">B$26/(B60+1)</f>
        <v>#DIV/0!</v>
      </c>
      <c r="D60" s="38" t="e">
        <f aca="false">IF((MAX(C$51:C$60)=C60),1,0)</f>
        <v>#DIV/0!</v>
      </c>
      <c r="E60" s="35" t="e">
        <f aca="false">B$60+D$60</f>
        <v>#DIV/0!</v>
      </c>
      <c r="F60" s="57" t="s">
        <v>32</v>
      </c>
      <c r="G60" s="38" t="e">
        <f aca="false">I43</f>
        <v>#DIV/0!</v>
      </c>
      <c r="H60" s="48" t="e">
        <f aca="false">G$26/(G60+1)</f>
        <v>#DIV/0!</v>
      </c>
      <c r="I60" s="38" t="e">
        <f aca="false">IF((MAX(H$51:H$60)=H60),1,0)</f>
        <v>#DIV/0!</v>
      </c>
      <c r="J60" s="35" t="e">
        <f aca="false">G$60+I$60</f>
        <v>#DIV/0!</v>
      </c>
    </row>
    <row r="61" customFormat="false" ht="12.75" hidden="false" customHeight="false" outlineLevel="0" collapsed="false">
      <c r="A61" s="33" t="s">
        <v>38</v>
      </c>
      <c r="B61" s="39" t="e">
        <f aca="false">SUM(B53:B60)</f>
        <v>#DIV/0!</v>
      </c>
      <c r="C61" s="36"/>
      <c r="D61" s="40" t="e">
        <f aca="false">SUM(D53:D60)</f>
        <v>#DIV/0!</v>
      </c>
      <c r="E61" s="40" t="e">
        <f aca="false">SUM(E51:E60)</f>
        <v>#DIV/0!</v>
      </c>
      <c r="F61" s="33" t="s">
        <v>38</v>
      </c>
      <c r="G61" s="39" t="e">
        <f aca="false">SUM(G53:G60)</f>
        <v>#DIV/0!</v>
      </c>
      <c r="H61" s="36"/>
      <c r="I61" s="40" t="e">
        <f aca="false">SUM(I53:I60)</f>
        <v>#DIV/0!</v>
      </c>
      <c r="J61" s="40" t="e">
        <f aca="false">SUM(J51:J60)</f>
        <v>#DIV/0!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e">
        <f aca="false">B12-E61</f>
        <v>#DIV/0!</v>
      </c>
      <c r="F63" s="19" t="s">
        <v>33</v>
      </c>
      <c r="G63" s="2"/>
      <c r="H63" s="16"/>
      <c r="I63" s="16"/>
      <c r="J63" s="19" t="e">
        <f aca="false">G12-J61</f>
        <v>#DIV/0!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e">
        <f aca="false">E51</f>
        <v>#DIV/0!</v>
      </c>
      <c r="C67" s="49" t="e">
        <f aca="false">B$17/(B67+1)</f>
        <v>#DIV/0!</v>
      </c>
      <c r="D67" s="37" t="e">
        <f aca="false">IF((MAX(C$67:C$76)=C67),1,0)</f>
        <v>#DIV/0!</v>
      </c>
      <c r="E67" s="37" t="e">
        <f aca="false">B67+D67</f>
        <v>#DIV/0!</v>
      </c>
      <c r="F67" s="33" t="s">
        <v>15</v>
      </c>
      <c r="G67" s="35" t="e">
        <f aca="false">J51</f>
        <v>#DIV/0!</v>
      </c>
      <c r="H67" s="47" t="e">
        <f aca="false">G$17/(G67+1)</f>
        <v>#DIV/0!</v>
      </c>
      <c r="I67" s="35" t="e">
        <f aca="false">IF((MAX(H$67:H$76)=H67),1,0)</f>
        <v>#DIV/0!</v>
      </c>
      <c r="J67" s="35" t="e">
        <f aca="false">G67+I67</f>
        <v>#DIV/0!</v>
      </c>
    </row>
    <row r="68" customFormat="false" ht="12.75" hidden="false" customHeight="false" outlineLevel="0" collapsed="false">
      <c r="A68" s="56" t="s">
        <v>16</v>
      </c>
      <c r="B68" s="37" t="e">
        <f aca="false">E52</f>
        <v>#DIV/0!</v>
      </c>
      <c r="C68" s="49" t="e">
        <f aca="false">B$18/(B68+1)</f>
        <v>#DIV/0!</v>
      </c>
      <c r="D68" s="37" t="e">
        <f aca="false">IF((MAX(C$67:C$76)=C68),1,0)</f>
        <v>#DIV/0!</v>
      </c>
      <c r="E68" s="37" t="e">
        <f aca="false">B68+D68</f>
        <v>#DIV/0!</v>
      </c>
      <c r="F68" s="33" t="s">
        <v>16</v>
      </c>
      <c r="G68" s="35" t="e">
        <f aca="false">J52</f>
        <v>#DIV/0!</v>
      </c>
      <c r="H68" s="47" t="e">
        <f aca="false">G$18/(G68+1)</f>
        <v>#DIV/0!</v>
      </c>
      <c r="I68" s="35" t="e">
        <f aca="false">IF((MAX(H$67:H$76)=H68),1,0)</f>
        <v>#DIV/0!</v>
      </c>
      <c r="J68" s="35" t="e">
        <f aca="false">G68+I68</f>
        <v>#DIV/0!</v>
      </c>
    </row>
    <row r="69" customFormat="false" ht="12.75" hidden="false" customHeight="false" outlineLevel="0" collapsed="false">
      <c r="A69" s="56" t="s">
        <v>17</v>
      </c>
      <c r="B69" s="37" t="e">
        <f aca="false">E53</f>
        <v>#DIV/0!</v>
      </c>
      <c r="C69" s="49" t="e">
        <f aca="false">B$19/(B69+1)</f>
        <v>#DIV/0!</v>
      </c>
      <c r="D69" s="37" t="e">
        <f aca="false">IF((MAX(C$67:C$76)=C69),1,0)</f>
        <v>#DIV/0!</v>
      </c>
      <c r="E69" s="37" t="e">
        <f aca="false">B69+D69</f>
        <v>#DIV/0!</v>
      </c>
      <c r="F69" s="33" t="s">
        <v>17</v>
      </c>
      <c r="G69" s="35" t="e">
        <f aca="false">J53</f>
        <v>#DIV/0!</v>
      </c>
      <c r="H69" s="47" t="e">
        <f aca="false">G$19/(G69+1)</f>
        <v>#DIV/0!</v>
      </c>
      <c r="I69" s="35" t="e">
        <f aca="false">IF((MAX(H$67:H$76)=H69),1,0)</f>
        <v>#DIV/0!</v>
      </c>
      <c r="J69" s="35" t="e">
        <f aca="false">G69+I69</f>
        <v>#DIV/0!</v>
      </c>
    </row>
    <row r="70" customFormat="false" ht="12.75" hidden="false" customHeight="false" outlineLevel="0" collapsed="false">
      <c r="A70" s="56" t="s">
        <v>18</v>
      </c>
      <c r="B70" s="37" t="e">
        <f aca="false">E54</f>
        <v>#DIV/0!</v>
      </c>
      <c r="C70" s="49" t="e">
        <f aca="false">B$20/(B70+1)</f>
        <v>#DIV/0!</v>
      </c>
      <c r="D70" s="37" t="e">
        <f aca="false">IF((MAX(C$67:C$76)=C70),1,0)</f>
        <v>#DIV/0!</v>
      </c>
      <c r="E70" s="37" t="e">
        <f aca="false">B70+D70</f>
        <v>#DIV/0!</v>
      </c>
      <c r="F70" s="56" t="s">
        <v>18</v>
      </c>
      <c r="G70" s="37" t="e">
        <f aca="false">J54</f>
        <v>#DIV/0!</v>
      </c>
      <c r="H70" s="49" t="e">
        <f aca="false">G$20/(G70+1)</f>
        <v>#DIV/0!</v>
      </c>
      <c r="I70" s="37" t="e">
        <f aca="false">IF((MAX(H$67:H$76)=H70),1,0)</f>
        <v>#DIV/0!</v>
      </c>
      <c r="J70" s="35" t="e">
        <f aca="false">G70+I70</f>
        <v>#DIV/0!</v>
      </c>
    </row>
    <row r="71" customFormat="false" ht="12.75" hidden="false" customHeight="false" outlineLevel="0" collapsed="false">
      <c r="A71" s="56" t="s">
        <v>19</v>
      </c>
      <c r="B71" s="37" t="e">
        <f aca="false">E55</f>
        <v>#DIV/0!</v>
      </c>
      <c r="C71" s="49" t="e">
        <f aca="false">B$21/(B71+1)</f>
        <v>#DIV/0!</v>
      </c>
      <c r="D71" s="37" t="e">
        <f aca="false">IF((MAX(C$67:C$76)=C71),1,0)</f>
        <v>#DIV/0!</v>
      </c>
      <c r="E71" s="37" t="e">
        <f aca="false">B71+D71</f>
        <v>#DIV/0!</v>
      </c>
      <c r="F71" s="33" t="s">
        <v>19</v>
      </c>
      <c r="G71" s="35" t="e">
        <f aca="false">J55</f>
        <v>#DIV/0!</v>
      </c>
      <c r="H71" s="47" t="e">
        <f aca="false">G$21/(G71+1)</f>
        <v>#DIV/0!</v>
      </c>
      <c r="I71" s="35" t="e">
        <f aca="false">IF((MAX(H$67:H$76)=H71),1,0)</f>
        <v>#DIV/0!</v>
      </c>
      <c r="J71" s="35" t="e">
        <f aca="false">G71+I71</f>
        <v>#DIV/0!</v>
      </c>
    </row>
    <row r="72" customFormat="false" ht="12.75" hidden="false" customHeight="false" outlineLevel="0" collapsed="false">
      <c r="A72" s="56" t="s">
        <v>20</v>
      </c>
      <c r="B72" s="37" t="e">
        <f aca="false">E56</f>
        <v>#DIV/0!</v>
      </c>
      <c r="C72" s="49" t="e">
        <f aca="false">B$22/(B72+1)</f>
        <v>#DIV/0!</v>
      </c>
      <c r="D72" s="37" t="e">
        <f aca="false">IF((MAX(C$67:C$76)=C72),1,0)</f>
        <v>#DIV/0!</v>
      </c>
      <c r="E72" s="37" t="e">
        <f aca="false">B72+D72</f>
        <v>#DIV/0!</v>
      </c>
      <c r="F72" s="33" t="s">
        <v>20</v>
      </c>
      <c r="G72" s="35" t="e">
        <f aca="false">J56</f>
        <v>#DIV/0!</v>
      </c>
      <c r="H72" s="47" t="e">
        <f aca="false">G$22/(G72+1)</f>
        <v>#DIV/0!</v>
      </c>
      <c r="I72" s="35" t="e">
        <f aca="false">IF((MAX(H$67:H$76)=H72),1,0)</f>
        <v>#DIV/0!</v>
      </c>
      <c r="J72" s="35" t="e">
        <f aca="false">G72+I72</f>
        <v>#DIV/0!</v>
      </c>
    </row>
    <row r="73" customFormat="false" ht="12.75" hidden="false" customHeight="false" outlineLevel="0" collapsed="false">
      <c r="A73" s="56" t="s">
        <v>21</v>
      </c>
      <c r="B73" s="37" t="e">
        <f aca="false">E57</f>
        <v>#DIV/0!</v>
      </c>
      <c r="C73" s="49" t="e">
        <f aca="false">B$23/(B73+1)</f>
        <v>#DIV/0!</v>
      </c>
      <c r="D73" s="37" t="e">
        <f aca="false">IF((MAX(C$67:C$76)=C73),1,0)</f>
        <v>#DIV/0!</v>
      </c>
      <c r="E73" s="37" t="e">
        <f aca="false">B73+D73</f>
        <v>#DIV/0!</v>
      </c>
      <c r="F73" s="33" t="s">
        <v>21</v>
      </c>
      <c r="G73" s="35" t="e">
        <f aca="false">J57</f>
        <v>#DIV/0!</v>
      </c>
      <c r="H73" s="47" t="e">
        <f aca="false">G$23/(G73+1)</f>
        <v>#DIV/0!</v>
      </c>
      <c r="I73" s="35" t="e">
        <f aca="false">IF((MAX(H$67:H$76)=H73),1,0)</f>
        <v>#DIV/0!</v>
      </c>
      <c r="J73" s="35" t="e">
        <f aca="false">G73+I73</f>
        <v>#DIV/0!</v>
      </c>
    </row>
    <row r="74" customFormat="false" ht="12.75" hidden="false" customHeight="false" outlineLevel="0" collapsed="false">
      <c r="A74" s="56" t="s">
        <v>22</v>
      </c>
      <c r="B74" s="37" t="e">
        <f aca="false">E58</f>
        <v>#DIV/0!</v>
      </c>
      <c r="C74" s="49" t="e">
        <f aca="false">B$24/(B74+1)</f>
        <v>#DIV/0!</v>
      </c>
      <c r="D74" s="37" t="e">
        <f aca="false">IF((MAX(C$67:C$76)=C74),1,0)</f>
        <v>#DIV/0!</v>
      </c>
      <c r="E74" s="37" t="e">
        <f aca="false">B74+D74</f>
        <v>#DIV/0!</v>
      </c>
      <c r="F74" s="33" t="s">
        <v>22</v>
      </c>
      <c r="G74" s="35" t="e">
        <f aca="false">J58</f>
        <v>#DIV/0!</v>
      </c>
      <c r="H74" s="47" t="e">
        <f aca="false">G$24/(G74+1)</f>
        <v>#DIV/0!</v>
      </c>
      <c r="I74" s="35" t="e">
        <f aca="false">IF((MAX(H$67:H$76)=H74),1,0)</f>
        <v>#DIV/0!</v>
      </c>
      <c r="J74" s="35" t="e">
        <f aca="false">G74+I74</f>
        <v>#DIV/0!</v>
      </c>
    </row>
    <row r="75" customFormat="false" ht="12.75" hidden="false" customHeight="false" outlineLevel="0" collapsed="false">
      <c r="A75" s="57" t="s">
        <v>23</v>
      </c>
      <c r="B75" s="38" t="e">
        <f aca="false">E59</f>
        <v>#DIV/0!</v>
      </c>
      <c r="C75" s="48" t="e">
        <f aca="false">B$25/(B75+1)</f>
        <v>#DIV/0!</v>
      </c>
      <c r="D75" s="38" t="e">
        <f aca="false">IF((MAX(C$67:C$76)=C75),1,0)</f>
        <v>#DIV/0!</v>
      </c>
      <c r="E75" s="37" t="e">
        <f aca="false">B75+D75</f>
        <v>#DIV/0!</v>
      </c>
      <c r="F75" s="57" t="s">
        <v>23</v>
      </c>
      <c r="G75" s="38" t="e">
        <f aca="false">J59</f>
        <v>#DIV/0!</v>
      </c>
      <c r="H75" s="48" t="e">
        <f aca="false">G$25/(G75+1)</f>
        <v>#DIV/0!</v>
      </c>
      <c r="I75" s="38" t="e">
        <f aca="false">IF((MAX(H$67:H$76)=H75),1,0)</f>
        <v>#DIV/0!</v>
      </c>
      <c r="J75" s="35" t="e">
        <f aca="false">G75+I75</f>
        <v>#DIV/0!</v>
      </c>
    </row>
    <row r="76" customFormat="false" ht="12.75" hidden="false" customHeight="false" outlineLevel="0" collapsed="false">
      <c r="A76" s="56" t="s">
        <v>32</v>
      </c>
      <c r="B76" s="37" t="e">
        <f aca="false">E60</f>
        <v>#DIV/0!</v>
      </c>
      <c r="C76" s="49" t="e">
        <f aca="false">B$26/(B76+1)</f>
        <v>#DIV/0!</v>
      </c>
      <c r="D76" s="37" t="e">
        <f aca="false">IF((MAX(C$67:C$76)=C76),1,0)</f>
        <v>#DIV/0!</v>
      </c>
      <c r="E76" s="37" t="e">
        <f aca="false">B76+D76</f>
        <v>#DIV/0!</v>
      </c>
      <c r="F76" s="33" t="s">
        <v>32</v>
      </c>
      <c r="G76" s="35" t="e">
        <f aca="false">J60</f>
        <v>#DIV/0!</v>
      </c>
      <c r="H76" s="49" t="e">
        <f aca="false">G$26/(G76+1)</f>
        <v>#DIV/0!</v>
      </c>
      <c r="I76" s="37" t="e">
        <f aca="false">IF((MAX(H$67:H$76)=H76),1,0)</f>
        <v>#DIV/0!</v>
      </c>
      <c r="J76" s="35" t="e">
        <f aca="false">G76+I76</f>
        <v>#DIV/0!</v>
      </c>
    </row>
    <row r="77" customFormat="false" ht="12.75" hidden="false" customHeight="false" outlineLevel="0" collapsed="false">
      <c r="A77" s="56" t="s">
        <v>38</v>
      </c>
      <c r="B77" s="61" t="e">
        <f aca="false">SUM(B69:B76)</f>
        <v>#DIV/0!</v>
      </c>
      <c r="C77" s="61"/>
      <c r="D77" s="61" t="e">
        <f aca="false">SUM(D69:D76)</f>
        <v>#DIV/0!</v>
      </c>
      <c r="E77" s="61" t="e">
        <f aca="false">SUM(E67:E76)</f>
        <v>#DIV/0!</v>
      </c>
      <c r="F77" s="33" t="s">
        <v>38</v>
      </c>
      <c r="G77" s="40" t="e">
        <f aca="false">SUM(G69:G76)</f>
        <v>#DIV/0!</v>
      </c>
      <c r="H77" s="40"/>
      <c r="I77" s="40" t="e">
        <f aca="false">SUM(I69:I76)</f>
        <v>#DIV/0!</v>
      </c>
      <c r="J77" s="40" t="e">
        <f aca="false">SUM(J67:J76)</f>
        <v>#DIV/0!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e">
        <f aca="false">B12-E77</f>
        <v>#DIV/0!</v>
      </c>
      <c r="F79" s="19" t="s">
        <v>33</v>
      </c>
      <c r="G79" s="2"/>
      <c r="H79" s="16"/>
      <c r="I79" s="16"/>
      <c r="J79" s="19" t="e">
        <f aca="false">G12-J77</f>
        <v>#DIV/0!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e">
        <f aca="false">E67</f>
        <v>#DIV/0!</v>
      </c>
      <c r="C83" s="47" t="e">
        <f aca="false">B$17/(B83+1)</f>
        <v>#DIV/0!</v>
      </c>
      <c r="D83" s="35" t="e">
        <f aca="false">IF((MAX(C$83:C$92)=C83),1,0)</f>
        <v>#DIV/0!</v>
      </c>
      <c r="E83" s="35" t="e">
        <f aca="false">B83+D83</f>
        <v>#DIV/0!</v>
      </c>
      <c r="F83" s="33" t="s">
        <v>15</v>
      </c>
      <c r="G83" s="35" t="e">
        <f aca="false">J67</f>
        <v>#DIV/0!</v>
      </c>
      <c r="H83" s="47" t="e">
        <f aca="false">G$17/(G83+1)</f>
        <v>#DIV/0!</v>
      </c>
      <c r="I83" s="35" t="e">
        <f aca="false">IF((MAX(H$83:H$92)=H83),1,0)</f>
        <v>#DIV/0!</v>
      </c>
      <c r="J83" s="35" t="e">
        <f aca="false">G83+I83</f>
        <v>#DIV/0!</v>
      </c>
    </row>
    <row r="84" customFormat="false" ht="12.75" hidden="false" customHeight="false" outlineLevel="0" collapsed="false">
      <c r="A84" s="33" t="s">
        <v>16</v>
      </c>
      <c r="B84" s="35" t="e">
        <f aca="false">E68</f>
        <v>#DIV/0!</v>
      </c>
      <c r="C84" s="47" t="e">
        <f aca="false">B$18/(B84+1)</f>
        <v>#DIV/0!</v>
      </c>
      <c r="D84" s="35" t="e">
        <f aca="false">IF((MAX(C$83:C$92)=C84),1,0)</f>
        <v>#DIV/0!</v>
      </c>
      <c r="E84" s="35" t="e">
        <f aca="false">B84+D84</f>
        <v>#DIV/0!</v>
      </c>
      <c r="F84" s="33" t="s">
        <v>16</v>
      </c>
      <c r="G84" s="35" t="e">
        <f aca="false">J68</f>
        <v>#DIV/0!</v>
      </c>
      <c r="H84" s="47" t="e">
        <f aca="false">G$18/(G84+1)</f>
        <v>#DIV/0!</v>
      </c>
      <c r="I84" s="35" t="e">
        <f aca="false">IF((MAX(H$83:H$92)=H84),1,0)</f>
        <v>#DIV/0!</v>
      </c>
      <c r="J84" s="35" t="e">
        <f aca="false">G84+I84</f>
        <v>#DIV/0!</v>
      </c>
    </row>
    <row r="85" customFormat="false" ht="12.75" hidden="false" customHeight="false" outlineLevel="0" collapsed="false">
      <c r="A85" s="33" t="s">
        <v>17</v>
      </c>
      <c r="B85" s="35" t="e">
        <f aca="false">E69</f>
        <v>#DIV/0!</v>
      </c>
      <c r="C85" s="49" t="e">
        <f aca="false">B$19/(B85+1)</f>
        <v>#DIV/0!</v>
      </c>
      <c r="D85" s="37" t="e">
        <f aca="false">IF((MAX(C$83:C$92)=C85),1,0)</f>
        <v>#DIV/0!</v>
      </c>
      <c r="E85" s="35" t="e">
        <f aca="false">B85+D85</f>
        <v>#DIV/0!</v>
      </c>
      <c r="F85" s="33" t="s">
        <v>17</v>
      </c>
      <c r="G85" s="35" t="e">
        <f aca="false">J69</f>
        <v>#DIV/0!</v>
      </c>
      <c r="H85" s="47" t="e">
        <f aca="false">G$19/(G85+1)</f>
        <v>#DIV/0!</v>
      </c>
      <c r="I85" s="35" t="e">
        <f aca="false">IF((MAX(H$83:H$92)=H85),1,0)</f>
        <v>#DIV/0!</v>
      </c>
      <c r="J85" s="35" t="e">
        <f aca="false">G85+I85</f>
        <v>#DIV/0!</v>
      </c>
    </row>
    <row r="86" customFormat="false" ht="12.75" hidden="false" customHeight="false" outlineLevel="0" collapsed="false">
      <c r="A86" s="33" t="s">
        <v>18</v>
      </c>
      <c r="B86" s="35" t="e">
        <f aca="false">E70</f>
        <v>#DIV/0!</v>
      </c>
      <c r="C86" s="47" t="e">
        <f aca="false">B$20/(B86+1)</f>
        <v>#DIV/0!</v>
      </c>
      <c r="D86" s="35" t="e">
        <f aca="false">IF((MAX(C$83:C$92)=C86),1,0)</f>
        <v>#DIV/0!</v>
      </c>
      <c r="E86" s="35" t="e">
        <f aca="false">B86+D86</f>
        <v>#DIV/0!</v>
      </c>
      <c r="F86" s="33" t="s">
        <v>18</v>
      </c>
      <c r="G86" s="35" t="e">
        <f aca="false">J70</f>
        <v>#DIV/0!</v>
      </c>
      <c r="H86" s="47" t="e">
        <f aca="false">G$20/(G86+1)</f>
        <v>#DIV/0!</v>
      </c>
      <c r="I86" s="35" t="e">
        <f aca="false">IF((MAX(H$83:H$92)=H86),1,0)</f>
        <v>#DIV/0!</v>
      </c>
      <c r="J86" s="35" t="e">
        <f aca="false">G86+I86</f>
        <v>#DIV/0!</v>
      </c>
    </row>
    <row r="87" customFormat="false" ht="12.75" hidden="false" customHeight="false" outlineLevel="0" collapsed="false">
      <c r="A87" s="33" t="s">
        <v>19</v>
      </c>
      <c r="B87" s="35" t="e">
        <f aca="false">E71</f>
        <v>#DIV/0!</v>
      </c>
      <c r="C87" s="47" t="e">
        <f aca="false">B$21/(B87+1)</f>
        <v>#DIV/0!</v>
      </c>
      <c r="D87" s="35" t="e">
        <f aca="false">IF((MAX(C$83:C$92)=C87),1,0)</f>
        <v>#DIV/0!</v>
      </c>
      <c r="E87" s="35" t="e">
        <f aca="false">B87+D87</f>
        <v>#DIV/0!</v>
      </c>
      <c r="F87" s="33" t="s">
        <v>19</v>
      </c>
      <c r="G87" s="35" t="e">
        <f aca="false">J71</f>
        <v>#DIV/0!</v>
      </c>
      <c r="H87" s="47" t="e">
        <f aca="false">G$21/(G87+1)</f>
        <v>#DIV/0!</v>
      </c>
      <c r="I87" s="35" t="e">
        <f aca="false">IF((MAX(H$83:H$92)=H87),1,0)</f>
        <v>#DIV/0!</v>
      </c>
      <c r="J87" s="35" t="e">
        <f aca="false">G87+I87</f>
        <v>#DIV/0!</v>
      </c>
    </row>
    <row r="88" customFormat="false" ht="12.75" hidden="false" customHeight="false" outlineLevel="0" collapsed="false">
      <c r="A88" s="33" t="s">
        <v>20</v>
      </c>
      <c r="B88" s="35" t="e">
        <f aca="false">E72</f>
        <v>#DIV/0!</v>
      </c>
      <c r="C88" s="47" t="e">
        <f aca="false">B$22/(B88+1)</f>
        <v>#DIV/0!</v>
      </c>
      <c r="D88" s="35" t="e">
        <f aca="false">IF((MAX(C$83:C$92)=C88),1,0)</f>
        <v>#DIV/0!</v>
      </c>
      <c r="E88" s="35" t="e">
        <f aca="false">B88+D88</f>
        <v>#DIV/0!</v>
      </c>
      <c r="F88" s="33" t="s">
        <v>20</v>
      </c>
      <c r="G88" s="35" t="e">
        <f aca="false">J72</f>
        <v>#DIV/0!</v>
      </c>
      <c r="H88" s="47" t="e">
        <f aca="false">G$22/(G88+1)</f>
        <v>#DIV/0!</v>
      </c>
      <c r="I88" s="35" t="e">
        <f aca="false">IF((MAX(H$83:H$92)=H88),1,0)</f>
        <v>#DIV/0!</v>
      </c>
      <c r="J88" s="35" t="e">
        <f aca="false">G88+I88</f>
        <v>#DIV/0!</v>
      </c>
    </row>
    <row r="89" customFormat="false" ht="12.75" hidden="false" customHeight="false" outlineLevel="0" collapsed="false">
      <c r="A89" s="33" t="s">
        <v>21</v>
      </c>
      <c r="B89" s="35" t="e">
        <f aca="false">E73</f>
        <v>#DIV/0!</v>
      </c>
      <c r="C89" s="47" t="e">
        <f aca="false">B$23/(B89+1)</f>
        <v>#DIV/0!</v>
      </c>
      <c r="D89" s="35" t="e">
        <f aca="false">IF((MAX(C$83:C$92)=C89),1,0)</f>
        <v>#DIV/0!</v>
      </c>
      <c r="E89" s="35" t="e">
        <f aca="false">B89+D89</f>
        <v>#DIV/0!</v>
      </c>
      <c r="F89" s="33" t="s">
        <v>21</v>
      </c>
      <c r="G89" s="35" t="e">
        <f aca="false">J73</f>
        <v>#DIV/0!</v>
      </c>
      <c r="H89" s="47" t="e">
        <f aca="false">G$23/(G89+1)</f>
        <v>#DIV/0!</v>
      </c>
      <c r="I89" s="35" t="e">
        <f aca="false">IF((MAX(H$83:H$92)=H89),1,0)</f>
        <v>#DIV/0!</v>
      </c>
      <c r="J89" s="35" t="e">
        <f aca="false">G89+I89</f>
        <v>#DIV/0!</v>
      </c>
    </row>
    <row r="90" customFormat="false" ht="12.75" hidden="false" customHeight="false" outlineLevel="0" collapsed="false">
      <c r="A90" s="33" t="s">
        <v>22</v>
      </c>
      <c r="B90" s="35" t="e">
        <f aca="false">E74</f>
        <v>#DIV/0!</v>
      </c>
      <c r="C90" s="47" t="e">
        <f aca="false">B$24/(B90+1)</f>
        <v>#DIV/0!</v>
      </c>
      <c r="D90" s="35" t="e">
        <f aca="false">IF((MAX(C$83:C$92)=C90),1,0)</f>
        <v>#DIV/0!</v>
      </c>
      <c r="E90" s="35" t="e">
        <f aca="false">B90+D90</f>
        <v>#DIV/0!</v>
      </c>
      <c r="F90" s="57" t="s">
        <v>22</v>
      </c>
      <c r="G90" s="38" t="e">
        <f aca="false">J74</f>
        <v>#DIV/0!</v>
      </c>
      <c r="H90" s="48" t="e">
        <f aca="false">G$24/(G90+1)</f>
        <v>#DIV/0!</v>
      </c>
      <c r="I90" s="38" t="e">
        <f aca="false">IF((MAX(H$83:H$92)=H90),1,0)</f>
        <v>#DIV/0!</v>
      </c>
      <c r="J90" s="35" t="e">
        <f aca="false">G90+I90</f>
        <v>#DIV/0!</v>
      </c>
    </row>
    <row r="91" customFormat="false" ht="12.75" hidden="false" customHeight="false" outlineLevel="0" collapsed="false">
      <c r="A91" s="33" t="s">
        <v>23</v>
      </c>
      <c r="B91" s="35" t="e">
        <f aca="false">E75</f>
        <v>#DIV/0!</v>
      </c>
      <c r="C91" s="47" t="e">
        <f aca="false">B$25/(B91+1)</f>
        <v>#DIV/0!</v>
      </c>
      <c r="D91" s="35" t="e">
        <f aca="false">IF((MAX(C$83:C$92)=C91),1,0)</f>
        <v>#DIV/0!</v>
      </c>
      <c r="E91" s="35" t="e">
        <f aca="false">B91+D91</f>
        <v>#DIV/0!</v>
      </c>
      <c r="F91" s="33" t="s">
        <v>23</v>
      </c>
      <c r="G91" s="35" t="e">
        <f aca="false">J75</f>
        <v>#DIV/0!</v>
      </c>
      <c r="H91" s="47" t="e">
        <f aca="false">G$25/(G91+1)</f>
        <v>#DIV/0!</v>
      </c>
      <c r="I91" s="35" t="e">
        <f aca="false">IF((MAX(H$83:H$92)=H91),1,0)</f>
        <v>#DIV/0!</v>
      </c>
      <c r="J91" s="35" t="e">
        <f aca="false">G91+I91</f>
        <v>#DIV/0!</v>
      </c>
    </row>
    <row r="92" customFormat="false" ht="12.75" hidden="false" customHeight="false" outlineLevel="0" collapsed="false">
      <c r="A92" s="33" t="s">
        <v>32</v>
      </c>
      <c r="B92" s="35" t="e">
        <f aca="false">E76</f>
        <v>#DIV/0!</v>
      </c>
      <c r="C92" s="47" t="e">
        <f aca="false">B$26/(B92+1)</f>
        <v>#DIV/0!</v>
      </c>
      <c r="D92" s="35" t="e">
        <f aca="false">IF((MAX(C$83:C$92)=C92),1,0)</f>
        <v>#DIV/0!</v>
      </c>
      <c r="E92" s="35" t="e">
        <f aca="false">B92+D92</f>
        <v>#DIV/0!</v>
      </c>
      <c r="F92" s="56" t="s">
        <v>32</v>
      </c>
      <c r="G92" s="37" t="e">
        <f aca="false">J76</f>
        <v>#DIV/0!</v>
      </c>
      <c r="H92" s="49" t="e">
        <f aca="false">G$26/(G92+1)</f>
        <v>#DIV/0!</v>
      </c>
      <c r="I92" s="37" t="e">
        <f aca="false">IF((MAX(H$83:H$92)=H92),1,0)</f>
        <v>#DIV/0!</v>
      </c>
      <c r="J92" s="35" t="e">
        <f aca="false">G92+I92</f>
        <v>#DIV/0!</v>
      </c>
    </row>
    <row r="93" customFormat="false" ht="12.75" hidden="false" customHeight="false" outlineLevel="0" collapsed="false">
      <c r="A93" s="51" t="s">
        <v>40</v>
      </c>
      <c r="B93" s="40" t="e">
        <f aca="false">SUM(B83:B92)</f>
        <v>#DIV/0!</v>
      </c>
      <c r="C93" s="40"/>
      <c r="D93" s="40" t="e">
        <f aca="false">SUM(D85:D92)</f>
        <v>#DIV/0!</v>
      </c>
      <c r="E93" s="40" t="e">
        <f aca="false">SUM(E82:E92)</f>
        <v>#DIV/0!</v>
      </c>
      <c r="F93" s="51" t="s">
        <v>40</v>
      </c>
      <c r="G93" s="40" t="e">
        <f aca="false">SUM(G83:G92)</f>
        <v>#DIV/0!</v>
      </c>
      <c r="H93" s="40"/>
      <c r="I93" s="40" t="e">
        <f aca="false">SUM(I85:I92)</f>
        <v>#DIV/0!</v>
      </c>
      <c r="J93" s="40" t="e">
        <f aca="false">SUM(J82:J92)</f>
        <v>#DIV/0!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e">
        <f aca="false">B12-E93</f>
        <v>#DIV/0!</v>
      </c>
      <c r="F95" s="19" t="s">
        <v>33</v>
      </c>
      <c r="G95" s="2"/>
      <c r="H95" s="16"/>
      <c r="I95" s="16"/>
      <c r="J95" s="19" t="e">
        <f aca="false">G12-J93</f>
        <v>#DIV/0!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e">
        <f aca="false">E83</f>
        <v>#DIV/0!</v>
      </c>
      <c r="C100" s="47" t="e">
        <f aca="false">B$17/(B100+1)</f>
        <v>#DIV/0!</v>
      </c>
      <c r="D100" s="54" t="e">
        <f aca="false">IF((MAX(C$100:C$109)=C100),1,0)</f>
        <v>#DIV/0!</v>
      </c>
      <c r="E100" s="55" t="e">
        <f aca="false">B100+D100</f>
        <v>#DIV/0!</v>
      </c>
      <c r="F100" s="1" t="s">
        <v>15</v>
      </c>
      <c r="G100" s="13" t="e">
        <f aca="false">J84</f>
        <v>#DIV/0!</v>
      </c>
      <c r="H100" s="27" t="e">
        <f aca="false">G$17/(G100+1)</f>
        <v>#DIV/0!</v>
      </c>
      <c r="I100" s="13" t="e">
        <f aca="false">IF((MAX(H$83:H$92)=H100),1,0)</f>
        <v>#DIV/0!</v>
      </c>
      <c r="J100" s="13" t="e">
        <f aca="false">G100+I100</f>
        <v>#DIV/0!</v>
      </c>
    </row>
    <row r="101" customFormat="false" ht="12.75" hidden="false" customHeight="false" outlineLevel="0" collapsed="false">
      <c r="A101" s="33" t="s">
        <v>16</v>
      </c>
      <c r="B101" s="35" t="e">
        <f aca="false">E84</f>
        <v>#DIV/0!</v>
      </c>
      <c r="C101" s="47" t="e">
        <f aca="false">B$18/(B101+1)</f>
        <v>#DIV/0!</v>
      </c>
      <c r="D101" s="54" t="e">
        <f aca="false">IF((MAX(C$100:C$109)=C101),1,0)</f>
        <v>#DIV/0!</v>
      </c>
      <c r="E101" s="55" t="e">
        <f aca="false">B101+D101</f>
        <v>#DIV/0!</v>
      </c>
      <c r="F101" s="1" t="s">
        <v>16</v>
      </c>
      <c r="G101" s="13" t="e">
        <f aca="false">J85</f>
        <v>#DIV/0!</v>
      </c>
      <c r="H101" s="27" t="e">
        <f aca="false">G$18/(G101+1)</f>
        <v>#DIV/0!</v>
      </c>
      <c r="I101" s="13" t="e">
        <f aca="false">IF((MAX(H$83:H$92)=H101),1,0)</f>
        <v>#DIV/0!</v>
      </c>
      <c r="J101" s="13" t="e">
        <f aca="false">G101+I101</f>
        <v>#DIV/0!</v>
      </c>
    </row>
    <row r="102" customFormat="false" ht="12.75" hidden="false" customHeight="false" outlineLevel="0" collapsed="false">
      <c r="A102" s="33" t="s">
        <v>17</v>
      </c>
      <c r="B102" s="35" t="e">
        <f aca="false">E85</f>
        <v>#DIV/0!</v>
      </c>
      <c r="C102" s="47" t="e">
        <f aca="false">B$19/(B102+1)</f>
        <v>#DIV/0!</v>
      </c>
      <c r="D102" s="54" t="e">
        <f aca="false">IF((MAX(C$100:C$109)=C102),1,0)</f>
        <v>#DIV/0!</v>
      </c>
      <c r="E102" s="55" t="e">
        <f aca="false">B102+D102</f>
        <v>#DIV/0!</v>
      </c>
      <c r="F102" s="1" t="s">
        <v>17</v>
      </c>
      <c r="G102" s="13" t="e">
        <f aca="false">J86</f>
        <v>#DIV/0!</v>
      </c>
      <c r="H102" s="27" t="e">
        <f aca="false">G$19/(G102+1)</f>
        <v>#DIV/0!</v>
      </c>
      <c r="I102" s="13" t="e">
        <f aca="false">IF((MAX(H$83:H$92)=H102),1,0)</f>
        <v>#DIV/0!</v>
      </c>
      <c r="J102" s="13" t="e">
        <f aca="false">G102+I102</f>
        <v>#DIV/0!</v>
      </c>
    </row>
    <row r="103" customFormat="false" ht="12.75" hidden="false" customHeight="false" outlineLevel="0" collapsed="false">
      <c r="A103" s="33" t="s">
        <v>18</v>
      </c>
      <c r="B103" s="35" t="e">
        <f aca="false">E86</f>
        <v>#DIV/0!</v>
      </c>
      <c r="C103" s="47" t="e">
        <f aca="false">B$20/(B103+1)</f>
        <v>#DIV/0!</v>
      </c>
      <c r="D103" s="54" t="e">
        <f aca="false">IF((MAX(C$100:C$109)=C103),1,0)</f>
        <v>#DIV/0!</v>
      </c>
      <c r="E103" s="55" t="e">
        <f aca="false">B103+D103</f>
        <v>#DIV/0!</v>
      </c>
      <c r="F103" s="1" t="s">
        <v>18</v>
      </c>
      <c r="G103" s="13" t="e">
        <f aca="false">J87</f>
        <v>#DIV/0!</v>
      </c>
      <c r="H103" s="27" t="e">
        <f aca="false">G$20/(G103+1)</f>
        <v>#DIV/0!</v>
      </c>
      <c r="I103" s="13" t="e">
        <f aca="false">IF((MAX(H$83:H$92)=H103),1,0)</f>
        <v>#DIV/0!</v>
      </c>
      <c r="J103" s="13" t="e">
        <f aca="false">G103+I103</f>
        <v>#DIV/0!</v>
      </c>
    </row>
    <row r="104" customFormat="false" ht="12.75" hidden="false" customHeight="false" outlineLevel="0" collapsed="false">
      <c r="A104" s="33" t="s">
        <v>19</v>
      </c>
      <c r="B104" s="35" t="e">
        <f aca="false">E87</f>
        <v>#DIV/0!</v>
      </c>
      <c r="C104" s="47" t="e">
        <f aca="false">B$21/(B104+1)</f>
        <v>#DIV/0!</v>
      </c>
      <c r="D104" s="54" t="e">
        <f aca="false">IF((MAX(C$100:C$109)=C104),1,0)</f>
        <v>#DIV/0!</v>
      </c>
      <c r="E104" s="55" t="e">
        <f aca="false">B104+D104</f>
        <v>#DIV/0!</v>
      </c>
      <c r="F104" s="1" t="s">
        <v>19</v>
      </c>
      <c r="G104" s="13" t="e">
        <f aca="false">J88</f>
        <v>#DIV/0!</v>
      </c>
      <c r="H104" s="27" t="e">
        <f aca="false">G$21/(G104+1)</f>
        <v>#DIV/0!</v>
      </c>
      <c r="I104" s="13" t="e">
        <f aca="false">IF((MAX(H$83:H$92)=H104),1,0)</f>
        <v>#DIV/0!</v>
      </c>
      <c r="J104" s="13" t="e">
        <f aca="false">G104+I104</f>
        <v>#DIV/0!</v>
      </c>
    </row>
    <row r="105" customFormat="false" ht="12.75" hidden="false" customHeight="false" outlineLevel="0" collapsed="false">
      <c r="A105" s="33" t="s">
        <v>41</v>
      </c>
      <c r="B105" s="35" t="e">
        <f aca="false">E88</f>
        <v>#DIV/0!</v>
      </c>
      <c r="C105" s="47" t="e">
        <f aca="false">B$22/(B105+1)</f>
        <v>#DIV/0!</v>
      </c>
      <c r="D105" s="54" t="e">
        <f aca="false">IF((MAX(C$100:C$109)=C105),1,0)</f>
        <v>#DIV/0!</v>
      </c>
      <c r="E105" s="55" t="e">
        <f aca="false">B105+D105</f>
        <v>#DIV/0!</v>
      </c>
      <c r="F105" s="1" t="s">
        <v>20</v>
      </c>
      <c r="G105" s="13" t="e">
        <f aca="false">J89</f>
        <v>#DIV/0!</v>
      </c>
      <c r="H105" s="27" t="e">
        <f aca="false">G$22/(G105+1)</f>
        <v>#DIV/0!</v>
      </c>
      <c r="I105" s="13" t="e">
        <f aca="false">IF((MAX(H$83:H$92)=H105),1,0)</f>
        <v>#DIV/0!</v>
      </c>
      <c r="J105" s="13" t="e">
        <f aca="false">G105+I105</f>
        <v>#DIV/0!</v>
      </c>
    </row>
    <row r="106" customFormat="false" ht="12.75" hidden="false" customHeight="false" outlineLevel="0" collapsed="false">
      <c r="A106" s="33" t="s">
        <v>21</v>
      </c>
      <c r="B106" s="35" t="e">
        <f aca="false">E89</f>
        <v>#DIV/0!</v>
      </c>
      <c r="C106" s="47" t="e">
        <f aca="false">B$23/(B106+1)</f>
        <v>#DIV/0!</v>
      </c>
      <c r="D106" s="54" t="e">
        <f aca="false">IF((MAX(C$100:C$109)=C106),1,0)</f>
        <v>#DIV/0!</v>
      </c>
      <c r="E106" s="55" t="e">
        <f aca="false">B106+D106</f>
        <v>#DIV/0!</v>
      </c>
      <c r="F106" s="1" t="s">
        <v>21</v>
      </c>
      <c r="G106" s="13" t="e">
        <f aca="false">J90</f>
        <v>#DIV/0!</v>
      </c>
      <c r="H106" s="27" t="e">
        <f aca="false">G$23/(G106+1)</f>
        <v>#DIV/0!</v>
      </c>
      <c r="I106" s="13" t="e">
        <f aca="false">IF((MAX(H$83:H$92)=H106),1,0)</f>
        <v>#DIV/0!</v>
      </c>
      <c r="J106" s="13" t="e">
        <f aca="false">G106+I106</f>
        <v>#DIV/0!</v>
      </c>
    </row>
    <row r="107" customFormat="false" ht="12.75" hidden="false" customHeight="false" outlineLevel="0" collapsed="false">
      <c r="A107" s="33" t="s">
        <v>22</v>
      </c>
      <c r="B107" s="35" t="e">
        <f aca="false">E90</f>
        <v>#DIV/0!</v>
      </c>
      <c r="C107" s="47" t="e">
        <f aca="false">B$24/(B107+1)</f>
        <v>#DIV/0!</v>
      </c>
      <c r="D107" s="54" t="e">
        <f aca="false">IF((MAX(C$100:C$109)=C107),1,0)</f>
        <v>#DIV/0!</v>
      </c>
      <c r="E107" s="55" t="e">
        <f aca="false">B107+D107</f>
        <v>#DIV/0!</v>
      </c>
      <c r="F107" s="1" t="s">
        <v>22</v>
      </c>
      <c r="G107" s="13" t="e">
        <f aca="false">J91</f>
        <v>#DIV/0!</v>
      </c>
      <c r="H107" s="27" t="e">
        <f aca="false">G$24/(G107+1)</f>
        <v>#DIV/0!</v>
      </c>
      <c r="I107" s="13" t="e">
        <f aca="false">IF((MAX(H$83:H$92)=H107),1,0)</f>
        <v>#DIV/0!</v>
      </c>
      <c r="J107" s="13" t="e">
        <f aca="false">G107+I107</f>
        <v>#DIV/0!</v>
      </c>
    </row>
    <row r="108" customFormat="false" ht="12.75" hidden="false" customHeight="false" outlineLevel="0" collapsed="false">
      <c r="A108" s="33" t="s">
        <v>23</v>
      </c>
      <c r="B108" s="35" t="e">
        <f aca="false">E91</f>
        <v>#DIV/0!</v>
      </c>
      <c r="C108" s="47" t="e">
        <f aca="false">B$25/(B108+1)</f>
        <v>#DIV/0!</v>
      </c>
      <c r="D108" s="54" t="e">
        <f aca="false">IF((MAX(C$100:C$109)=C108),1,0)</f>
        <v>#DIV/0!</v>
      </c>
      <c r="E108" s="55" t="e">
        <f aca="false">B108+D108</f>
        <v>#DIV/0!</v>
      </c>
      <c r="F108" s="1" t="s">
        <v>23</v>
      </c>
      <c r="G108" s="13" t="e">
        <f aca="false">J92</f>
        <v>#DIV/0!</v>
      </c>
      <c r="H108" s="27" t="e">
        <f aca="false">G$25/(G108+1)</f>
        <v>#DIV/0!</v>
      </c>
      <c r="I108" s="13" t="e">
        <f aca="false">IF((MAX(H$83:H$92)=H108),1,0)</f>
        <v>#DIV/0!</v>
      </c>
      <c r="J108" s="13" t="e">
        <f aca="false">G108+I108</f>
        <v>#DIV/0!</v>
      </c>
    </row>
    <row r="109" customFormat="false" ht="12.75" hidden="false" customHeight="false" outlineLevel="0" collapsed="false">
      <c r="A109" s="33" t="s">
        <v>32</v>
      </c>
      <c r="B109" s="35" t="e">
        <f aca="false">E92</f>
        <v>#DIV/0!</v>
      </c>
      <c r="C109" s="47" t="s">
        <v>42</v>
      </c>
      <c r="D109" s="54" t="e">
        <f aca="false">IF((MAX(C$100:C$109)=C109),1,0)</f>
        <v>#DIV/0!</v>
      </c>
      <c r="E109" s="55" t="e">
        <f aca="false">B109+D109</f>
        <v>#DIV/0!</v>
      </c>
      <c r="F109" s="1" t="s">
        <v>32</v>
      </c>
      <c r="G109" s="13" t="e">
        <f aca="false">J93</f>
        <v>#DIV/0!</v>
      </c>
      <c r="H109" s="27" t="e">
        <f aca="false">G$26/(G109+1)</f>
        <v>#DIV/0!</v>
      </c>
      <c r="I109" s="13" t="e">
        <f aca="false">IF((MAX(H$83:H$92)=H109),1,0)</f>
        <v>#DIV/0!</v>
      </c>
      <c r="J109" s="13" t="e">
        <f aca="false">G109+I109</f>
        <v>#DIV/0!</v>
      </c>
    </row>
    <row r="110" customFormat="false" ht="12.75" hidden="false" customHeight="false" outlineLevel="0" collapsed="false">
      <c r="A110" s="51" t="s">
        <v>40</v>
      </c>
      <c r="B110" s="40" t="e">
        <f aca="false">SUM(B100:B109)</f>
        <v>#DIV/0!</v>
      </c>
      <c r="C110" s="40"/>
      <c r="D110" s="40" t="e">
        <f aca="false">SUM(D100:D109)</f>
        <v>#DIV/0!</v>
      </c>
      <c r="E110" s="40" t="e">
        <f aca="false">SUM(E100:E109)</f>
        <v>#DIV/0!</v>
      </c>
      <c r="F110" s="23" t="s">
        <v>40</v>
      </c>
      <c r="G110" s="17" t="e">
        <f aca="false">SUM(G100:G109)</f>
        <v>#DIV/0!</v>
      </c>
      <c r="H110" s="17"/>
      <c r="I110" s="17" t="e">
        <f aca="false">SUM(I102:I109)</f>
        <v>#DIV/0!</v>
      </c>
      <c r="J110" s="17" t="e">
        <f aca="false">SUM(J99:J109)</f>
        <v>#DIV/0!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e">
        <f aca="false">B12-E110</f>
        <v>#DIV/0!</v>
      </c>
      <c r="F112" s="19" t="s">
        <v>33</v>
      </c>
      <c r="G112" s="2"/>
      <c r="H112" s="16"/>
      <c r="I112" s="16"/>
      <c r="J112" s="19" t="e">
        <f aca="false">G29-J110</f>
        <v>#DIV/0!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72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28</v>
      </c>
      <c r="F6" s="1" t="s">
        <v>3</v>
      </c>
      <c r="G6" s="5" t="n">
        <f aca="false">B6</f>
        <v>28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9</v>
      </c>
      <c r="F7" s="1" t="s">
        <v>4</v>
      </c>
      <c r="G7" s="5" t="n">
        <f aca="false">B7</f>
        <v>19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0</v>
      </c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18</v>
      </c>
      <c r="F10" s="1" t="s">
        <v>7</v>
      </c>
      <c r="G10" s="6" t="n">
        <f aca="false">G7-G8-G9</f>
        <v>18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2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9</v>
      </c>
      <c r="C13" s="2" t="n">
        <v>3</v>
      </c>
      <c r="D13" s="9" t="s">
        <v>12</v>
      </c>
      <c r="F13" s="1" t="s">
        <v>11</v>
      </c>
      <c r="G13" s="8" t="n">
        <f aca="false">G10/G12</f>
        <v>3.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</v>
      </c>
      <c r="C19" s="35" t="n">
        <f aca="false">ROUNDDOWN(B19/B13,0)</f>
        <v>0</v>
      </c>
      <c r="F19" s="33" t="s">
        <v>17</v>
      </c>
      <c r="G19" s="34" t="n">
        <f aca="false">B19</f>
        <v>1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3</v>
      </c>
      <c r="C20" s="37" t="n">
        <f aca="false">ROUNDDOWN(B20/B13,0)</f>
        <v>0</v>
      </c>
      <c r="F20" s="33" t="s">
        <v>18</v>
      </c>
      <c r="G20" s="34" t="n">
        <f aca="false">B20</f>
        <v>3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/>
      <c r="C21" s="35" t="n">
        <f aca="false">ROUNDDOWN(B21/B13,0)</f>
        <v>0</v>
      </c>
      <c r="F21" s="33" t="s">
        <v>19</v>
      </c>
      <c r="G21" s="34" t="n">
        <f aca="false">B21</f>
        <v>0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/>
      <c r="C22" s="35" t="n">
        <f aca="false">ROUNDDOWN(B22/B13,0)</f>
        <v>0</v>
      </c>
      <c r="F22" s="33" t="s">
        <v>20</v>
      </c>
      <c r="G22" s="34" t="n">
        <f aca="false">B22</f>
        <v>0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1</v>
      </c>
      <c r="C23" s="35" t="n">
        <f aca="false">ROUNDDOWN(B23/B13,0)</f>
        <v>0</v>
      </c>
      <c r="F23" s="33" t="s">
        <v>21</v>
      </c>
      <c r="G23" s="34" t="n">
        <f aca="false">B23</f>
        <v>1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2</v>
      </c>
      <c r="C24" s="37" t="n">
        <f aca="false">ROUNDDOWN(B24/B13,0)</f>
        <v>0</v>
      </c>
      <c r="F24" s="33" t="s">
        <v>22</v>
      </c>
      <c r="G24" s="34" t="n">
        <f aca="false">B24</f>
        <v>2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/>
      <c r="C25" s="35" t="n">
        <f aca="false">ROUNDDOWN(B25/B13,0)</f>
        <v>0</v>
      </c>
      <c r="F25" s="33" t="s">
        <v>23</v>
      </c>
      <c r="G25" s="34" t="n">
        <f aca="false">B25</f>
        <v>0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11</v>
      </c>
      <c r="C26" s="38" t="n">
        <f aca="false">ROUNDDOWN(B26/B13,0)</f>
        <v>1</v>
      </c>
      <c r="F26" s="33" t="s">
        <v>24</v>
      </c>
      <c r="G26" s="34" t="n">
        <f aca="false">B26</f>
        <v>11</v>
      </c>
      <c r="H26" s="38" t="n">
        <f aca="false">ROUNDDOWN(G26/G13,0)</f>
        <v>3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18</v>
      </c>
      <c r="C27" s="35"/>
      <c r="F27" s="33" t="s">
        <v>25</v>
      </c>
      <c r="G27" s="36" t="n">
        <f aca="false">SUM(G17:G26)</f>
        <v>18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1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1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3</v>
      </c>
      <c r="C37" s="35" t="n">
        <f aca="false">IF((MAX(B$34:B$43)=B37),1,0)</f>
        <v>0</v>
      </c>
      <c r="D37" s="35" t="n">
        <f aca="false">C37+C20</f>
        <v>0</v>
      </c>
      <c r="F37" s="57" t="s">
        <v>18</v>
      </c>
      <c r="G37" s="59" t="n">
        <f aca="false">G$20/(H20+1)</f>
        <v>3</v>
      </c>
      <c r="H37" s="38" t="n">
        <f aca="false">IF((MAX(G$34:G$43)=G37),1,0)</f>
        <v>1</v>
      </c>
      <c r="I37" s="35" t="n">
        <f aca="false">H37+H20</f>
        <v>1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0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0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0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0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1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60" t="n">
        <f aca="false">G$23/(H23+1)</f>
        <v>1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2</v>
      </c>
      <c r="C41" s="37" t="n">
        <f aca="false">IF((MAX(B$34:B$43)=B41),1,0)</f>
        <v>0</v>
      </c>
      <c r="D41" s="35" t="n">
        <f aca="false">C41+C24</f>
        <v>0</v>
      </c>
      <c r="F41" s="56" t="s">
        <v>22</v>
      </c>
      <c r="G41" s="60" t="n">
        <f aca="false">G$24/(H24+1)</f>
        <v>2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0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0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57" t="s">
        <v>32</v>
      </c>
      <c r="B43" s="45" t="n">
        <f aca="false">B$26/(C26+1)</f>
        <v>5.5</v>
      </c>
      <c r="C43" s="38" t="n">
        <f aca="false">IF((MAX(B$34:B$43)=B43),1,0)</f>
        <v>1</v>
      </c>
      <c r="D43" s="35" t="n">
        <f aca="false">C43+C26</f>
        <v>2</v>
      </c>
      <c r="F43" s="56" t="s">
        <v>32</v>
      </c>
      <c r="G43" s="60" t="n">
        <f aca="false">G$26/(H26+1)</f>
        <v>2.75</v>
      </c>
      <c r="H43" s="37" t="n">
        <f aca="false">IF((MAX(G$34:G$43)=G43),1,0)</f>
        <v>0</v>
      </c>
      <c r="I43" s="35" t="n">
        <f aca="false">H43+H26</f>
        <v>3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0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6" t="s">
        <v>17</v>
      </c>
      <c r="B53" s="37" t="n">
        <f aca="false">D36</f>
        <v>0</v>
      </c>
      <c r="C53" s="49" t="n">
        <f aca="false">B$19/(B53+1)</f>
        <v>1</v>
      </c>
      <c r="D53" s="37" t="n">
        <f aca="false">IF((MAX(C$51:C$60)=C53),1,0)</f>
        <v>0</v>
      </c>
      <c r="E53" s="35" t="n">
        <f aca="false">B$53+D$53</f>
        <v>0</v>
      </c>
      <c r="F53" s="56" t="s">
        <v>17</v>
      </c>
      <c r="G53" s="37" t="n">
        <f aca="false">I36</f>
        <v>0</v>
      </c>
      <c r="H53" s="49" t="n">
        <f aca="false">G$19/(G53+1)</f>
        <v>1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3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1</v>
      </c>
      <c r="H54" s="47" t="n">
        <f aca="false">G$20/(G54+1)</f>
        <v>1.5</v>
      </c>
      <c r="I54" s="35" t="n">
        <f aca="false">IF((MAX(H$51:H$60)=H54),1,0)</f>
        <v>0</v>
      </c>
      <c r="J54" s="35" t="n">
        <f aca="false">G$54+I$54</f>
        <v>1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0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0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0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0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1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1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56" t="s">
        <v>68</v>
      </c>
      <c r="B58" s="37" t="n">
        <f aca="false">D41</f>
        <v>0</v>
      </c>
      <c r="C58" s="49" t="n">
        <f aca="false">B$24/(B58+1)</f>
        <v>2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2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0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0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2</v>
      </c>
      <c r="C60" s="49" t="n">
        <f aca="false">B$26/(B60+1)</f>
        <v>3.66666666666667</v>
      </c>
      <c r="D60" s="37" t="n">
        <f aca="false">IF((MAX(C$51:C$60)=C60),1,0)</f>
        <v>1</v>
      </c>
      <c r="E60" s="35" t="n">
        <f aca="false">B$60+D$60</f>
        <v>3</v>
      </c>
      <c r="F60" s="57" t="s">
        <v>32</v>
      </c>
      <c r="G60" s="38" t="n">
        <f aca="false">I43</f>
        <v>3</v>
      </c>
      <c r="H60" s="48" t="n">
        <f aca="false">G$26/(G60+1)</f>
        <v>2.75</v>
      </c>
      <c r="I60" s="38" t="n">
        <f aca="false">IF((MAX(H$51:H$60)=H60),1,0)</f>
        <v>1</v>
      </c>
      <c r="J60" s="35" t="n">
        <f aca="false">G$60+I$60</f>
        <v>4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4</v>
      </c>
      <c r="H61" s="36"/>
      <c r="I61" s="40" t="n">
        <f aca="false">SUM(I53:I60)</f>
        <v>1</v>
      </c>
      <c r="J61" s="40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-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67" t="s">
        <v>15</v>
      </c>
      <c r="G67" s="68" t="n">
        <f aca="false">J51</f>
        <v>0</v>
      </c>
      <c r="H67" s="69" t="n">
        <f aca="false">G$17/(G67+1)</f>
        <v>0</v>
      </c>
      <c r="I67" s="68" t="n">
        <f aca="false">IF((MAX(H$67:H$76)=H67),1,0)</f>
        <v>0</v>
      </c>
      <c r="J67" s="68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62" t="s">
        <v>16</v>
      </c>
      <c r="G68" s="63" t="n">
        <f aca="false">J52</f>
        <v>0</v>
      </c>
      <c r="H68" s="64" t="n">
        <f aca="false">G$18/(G68+1)</f>
        <v>0</v>
      </c>
      <c r="I68" s="63" t="n">
        <f aca="false">IF((MAX(H$67:H$76)=H68),1,0)</f>
        <v>0</v>
      </c>
      <c r="J68" s="68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1</v>
      </c>
      <c r="D69" s="37" t="n">
        <f aca="false">IF((MAX(C$67:C$76)=C69),1,0)</f>
        <v>0</v>
      </c>
      <c r="E69" s="37" t="n">
        <f aca="false">B69+D69</f>
        <v>0</v>
      </c>
      <c r="F69" s="62" t="s">
        <v>17</v>
      </c>
      <c r="G69" s="63" t="n">
        <f aca="false">J53</f>
        <v>0</v>
      </c>
      <c r="H69" s="64" t="n">
        <f aca="false">G$19/(G69+1)</f>
        <v>1</v>
      </c>
      <c r="I69" s="63" t="n">
        <f aca="false">IF((MAX(H$67:H$76)=H69),1,0)</f>
        <v>0</v>
      </c>
      <c r="J69" s="68" t="n">
        <f aca="false">G69+I69</f>
        <v>0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3</v>
      </c>
      <c r="D70" s="37" t="n">
        <f aca="false">IF((MAX(C$67:C$76)=C70),1,0)</f>
        <v>1</v>
      </c>
      <c r="E70" s="37" t="n">
        <f aca="false">B70+D70</f>
        <v>1</v>
      </c>
      <c r="F70" s="62" t="s">
        <v>18</v>
      </c>
      <c r="G70" s="63" t="n">
        <f aca="false">J54</f>
        <v>1</v>
      </c>
      <c r="H70" s="64" t="n">
        <f aca="false">G$20/(G70+1)</f>
        <v>1.5</v>
      </c>
      <c r="I70" s="63" t="n">
        <f aca="false">IF((MAX(H$67:H$76)=H70),1,0)</f>
        <v>0</v>
      </c>
      <c r="J70" s="68" t="n">
        <f aca="false">G70+I70</f>
        <v>1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0</v>
      </c>
      <c r="D71" s="37" t="n">
        <f aca="false">IF((MAX(C$67:C$76)=C71),1,0)</f>
        <v>0</v>
      </c>
      <c r="E71" s="37" t="n">
        <f aca="false">B71+D71</f>
        <v>0</v>
      </c>
      <c r="F71" s="62" t="s">
        <v>19</v>
      </c>
      <c r="G71" s="63" t="n">
        <f aca="false">J55</f>
        <v>0</v>
      </c>
      <c r="H71" s="64" t="n">
        <f aca="false">G$21/(G71+1)</f>
        <v>0</v>
      </c>
      <c r="I71" s="63" t="n">
        <f aca="false">IF((MAX(H$67:H$76)=H71),1,0)</f>
        <v>0</v>
      </c>
      <c r="J71" s="68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0</v>
      </c>
      <c r="D72" s="37" t="n">
        <f aca="false">IF((MAX(C$67:C$76)=C72),1,0)</f>
        <v>0</v>
      </c>
      <c r="E72" s="37" t="n">
        <f aca="false">B72+D72</f>
        <v>0</v>
      </c>
      <c r="F72" s="62" t="s">
        <v>20</v>
      </c>
      <c r="G72" s="63" t="n">
        <f aca="false">J56</f>
        <v>0</v>
      </c>
      <c r="H72" s="64" t="n">
        <f aca="false">G$22/(G72+1)</f>
        <v>0</v>
      </c>
      <c r="I72" s="63" t="n">
        <f aca="false">IF((MAX(H$67:H$76)=H72),1,0)</f>
        <v>0</v>
      </c>
      <c r="J72" s="68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1</v>
      </c>
      <c r="D73" s="37" t="n">
        <f aca="false">IF((MAX(C$67:C$76)=C73),1,0)</f>
        <v>0</v>
      </c>
      <c r="E73" s="37" t="n">
        <f aca="false">B73+D73</f>
        <v>0</v>
      </c>
      <c r="F73" s="67" t="s">
        <v>21</v>
      </c>
      <c r="G73" s="68" t="n">
        <f aca="false">J57</f>
        <v>0</v>
      </c>
      <c r="H73" s="69" t="n">
        <f aca="false">G$23/(G73+1)</f>
        <v>1</v>
      </c>
      <c r="I73" s="68" t="n">
        <f aca="false">IF((MAX(H$67:H$76)=H73),1,0)</f>
        <v>0</v>
      </c>
      <c r="J73" s="68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2</v>
      </c>
      <c r="D74" s="37" t="n">
        <f aca="false">IF((MAX(C$67:C$76)=C74),1,0)</f>
        <v>0</v>
      </c>
      <c r="E74" s="37" t="n">
        <f aca="false">B74+D74</f>
        <v>0</v>
      </c>
      <c r="F74" s="67" t="s">
        <v>22</v>
      </c>
      <c r="G74" s="68" t="n">
        <f aca="false">J58</f>
        <v>0</v>
      </c>
      <c r="H74" s="69" t="n">
        <f aca="false">G$24/(G74+1)</f>
        <v>2</v>
      </c>
      <c r="I74" s="68" t="n">
        <f aca="false">IF((MAX(H$67:H$76)=H74),1,0)</f>
        <v>0</v>
      </c>
      <c r="J74" s="68" t="n">
        <f aca="false">G74+I74</f>
        <v>0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0</v>
      </c>
      <c r="D75" s="37" t="n">
        <f aca="false">IF((MAX(C$67:C$76)=C75),1,0)</f>
        <v>0</v>
      </c>
      <c r="E75" s="37" t="n">
        <f aca="false">B75+D75</f>
        <v>0</v>
      </c>
      <c r="F75" s="67" t="s">
        <v>23</v>
      </c>
      <c r="G75" s="68" t="n">
        <f aca="false">J59</f>
        <v>0</v>
      </c>
      <c r="H75" s="69" t="n">
        <f aca="false">G$25/(G75+1)</f>
        <v>0</v>
      </c>
      <c r="I75" s="68" t="n">
        <f aca="false">IF((MAX(H$67:H$76)=H75),1,0)</f>
        <v>0</v>
      </c>
      <c r="J75" s="68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3</v>
      </c>
      <c r="C76" s="49" t="n">
        <f aca="false">B$26/(B76+1)</f>
        <v>2.75</v>
      </c>
      <c r="D76" s="37" t="n">
        <f aca="false">IF((MAX(C$67:C$76)=C76),1,0)</f>
        <v>0</v>
      </c>
      <c r="E76" s="37" t="n">
        <f aca="false">B76+D76</f>
        <v>3</v>
      </c>
      <c r="F76" s="67" t="s">
        <v>32</v>
      </c>
      <c r="G76" s="68" t="n">
        <f aca="false">J60</f>
        <v>4</v>
      </c>
      <c r="H76" s="64" t="n">
        <f aca="false">G$26/(G76+1)</f>
        <v>2.2</v>
      </c>
      <c r="I76" s="63" t="n">
        <f aca="false">IF((MAX(H$67:H$76)=H76),1,0)</f>
        <v>1</v>
      </c>
      <c r="J76" s="68" t="n">
        <f aca="false">G76+I76</f>
        <v>5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67" t="s">
        <v>38</v>
      </c>
      <c r="G77" s="70" t="n">
        <f aca="false">SUM(G69:G76)</f>
        <v>5</v>
      </c>
      <c r="H77" s="70"/>
      <c r="I77" s="70" t="n">
        <f aca="false">SUM(I69:I76)</f>
        <v>1</v>
      </c>
      <c r="J77" s="7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2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67" t="s">
        <v>15</v>
      </c>
      <c r="G83" s="68" t="n">
        <f aca="false">J67</f>
        <v>0</v>
      </c>
      <c r="H83" s="69" t="n">
        <f aca="false">G$17/(G83+1)</f>
        <v>0</v>
      </c>
      <c r="I83" s="68" t="n">
        <f aca="false">IF((MAX(H$83:H$92)=H83),1,0)</f>
        <v>0</v>
      </c>
      <c r="J83" s="68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67" t="s">
        <v>16</v>
      </c>
      <c r="G84" s="68" t="n">
        <f aca="false">J68</f>
        <v>0</v>
      </c>
      <c r="H84" s="69" t="n">
        <f aca="false">G$18/(G84+1)</f>
        <v>0</v>
      </c>
      <c r="I84" s="68" t="n">
        <f aca="false">IF((MAX(H$83:H$92)=H84),1,0)</f>
        <v>0</v>
      </c>
      <c r="J84" s="68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1</v>
      </c>
      <c r="D85" s="37" t="n">
        <f aca="false">IF((MAX(C$83:C$92)=C85),1,0)</f>
        <v>0</v>
      </c>
      <c r="E85" s="35" t="n">
        <f aca="false">B85+D85</f>
        <v>0</v>
      </c>
      <c r="F85" s="67" t="s">
        <v>17</v>
      </c>
      <c r="G85" s="68" t="n">
        <f aca="false">J69</f>
        <v>0</v>
      </c>
      <c r="H85" s="69" t="n">
        <f aca="false">G$19/(G85+1)</f>
        <v>1</v>
      </c>
      <c r="I85" s="68" t="n">
        <f aca="false">IF((MAX(H$83:H$92)=H85),1,0)</f>
        <v>0</v>
      </c>
      <c r="J85" s="68" t="n">
        <f aca="false">G85+I85</f>
        <v>0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1.5</v>
      </c>
      <c r="D86" s="35" t="n">
        <f aca="false">IF((MAX(C$83:C$92)=C86),1,0)</f>
        <v>0</v>
      </c>
      <c r="E86" s="35" t="n">
        <f aca="false">B86+D86</f>
        <v>1</v>
      </c>
      <c r="F86" s="67" t="s">
        <v>18</v>
      </c>
      <c r="G86" s="68" t="n">
        <f aca="false">J70</f>
        <v>1</v>
      </c>
      <c r="H86" s="69" t="n">
        <f aca="false">G$20/(G86+1)</f>
        <v>1.5</v>
      </c>
      <c r="I86" s="68" t="n">
        <f aca="false">IF((MAX(H$83:H$92)=H86),1,0)</f>
        <v>0</v>
      </c>
      <c r="J86" s="68" t="n">
        <f aca="false">G86+I86</f>
        <v>1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0</v>
      </c>
      <c r="D87" s="35" t="n">
        <f aca="false">IF((MAX(C$83:C$92)=C87),1,0)</f>
        <v>0</v>
      </c>
      <c r="E87" s="35" t="n">
        <f aca="false">B87+D87</f>
        <v>0</v>
      </c>
      <c r="F87" s="62" t="s">
        <v>19</v>
      </c>
      <c r="G87" s="63" t="n">
        <f aca="false">J71</f>
        <v>0</v>
      </c>
      <c r="H87" s="64" t="n">
        <f aca="false">G$21/(G87+1)</f>
        <v>0</v>
      </c>
      <c r="I87" s="63" t="n">
        <f aca="false">IF((MAX(H$83:H$92)=H87),1,0)</f>
        <v>0</v>
      </c>
      <c r="J87" s="68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0</v>
      </c>
      <c r="D88" s="35" t="n">
        <f aca="false">IF((MAX(C$83:C$92)=C88),1,0)</f>
        <v>0</v>
      </c>
      <c r="E88" s="35" t="n">
        <f aca="false">B88+D88</f>
        <v>0</v>
      </c>
      <c r="F88" s="62" t="s">
        <v>20</v>
      </c>
      <c r="G88" s="63" t="n">
        <f aca="false">J72</f>
        <v>0</v>
      </c>
      <c r="H88" s="64" t="n">
        <f aca="false">G$22/(G88+1)</f>
        <v>0</v>
      </c>
      <c r="I88" s="63" t="n">
        <f aca="false">IF((MAX(H$83:H$92)=H88),1,0)</f>
        <v>0</v>
      </c>
      <c r="J88" s="68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1</v>
      </c>
      <c r="D89" s="35" t="n">
        <f aca="false">IF((MAX(C$83:C$92)=C89),1,0)</f>
        <v>0</v>
      </c>
      <c r="E89" s="35" t="n">
        <f aca="false">B89+D89</f>
        <v>0</v>
      </c>
      <c r="F89" s="62" t="s">
        <v>21</v>
      </c>
      <c r="G89" s="63" t="n">
        <f aca="false">J73</f>
        <v>0</v>
      </c>
      <c r="H89" s="64" t="n">
        <f aca="false">G$23/(G89+1)</f>
        <v>1</v>
      </c>
      <c r="I89" s="63" t="n">
        <f aca="false">IF((MAX(H$83:H$92)=H89),1,0)</f>
        <v>0</v>
      </c>
      <c r="J89" s="68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2</v>
      </c>
      <c r="D90" s="35" t="n">
        <f aca="false">IF((MAX(C$83:C$92)=C90),1,0)</f>
        <v>0</v>
      </c>
      <c r="E90" s="35" t="n">
        <f aca="false">B90+D90</f>
        <v>0</v>
      </c>
      <c r="F90" s="62" t="s">
        <v>22</v>
      </c>
      <c r="G90" s="63" t="n">
        <f aca="false">J74</f>
        <v>0</v>
      </c>
      <c r="H90" s="64" t="n">
        <f aca="false">G$24/(G90+1)</f>
        <v>2</v>
      </c>
      <c r="I90" s="63" t="n">
        <f aca="false">IF((MAX(H$83:H$92)=H90),1,0)</f>
        <v>1</v>
      </c>
      <c r="J90" s="68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0</v>
      </c>
      <c r="D91" s="35" t="n">
        <f aca="false">IF((MAX(C$83:C$92)=C91),1,0)</f>
        <v>0</v>
      </c>
      <c r="E91" s="35" t="n">
        <f aca="false">B91+D91</f>
        <v>0</v>
      </c>
      <c r="F91" s="62" t="s">
        <v>23</v>
      </c>
      <c r="G91" s="63" t="n">
        <f aca="false">J75</f>
        <v>0</v>
      </c>
      <c r="H91" s="64" t="n">
        <f aca="false">G$25/(G91+1)</f>
        <v>0</v>
      </c>
      <c r="I91" s="63" t="n">
        <f aca="false">IF((MAX(H$83:H$92)=H91),1,0)</f>
        <v>0</v>
      </c>
      <c r="J91" s="68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3</v>
      </c>
      <c r="C92" s="47" t="n">
        <f aca="false">B$26/(B92+1)</f>
        <v>2.75</v>
      </c>
      <c r="D92" s="35" t="n">
        <f aca="false">IF((MAX(C$83:C$92)=C92),1,0)</f>
        <v>1</v>
      </c>
      <c r="E92" s="35" t="n">
        <f aca="false">B92+D92</f>
        <v>4</v>
      </c>
      <c r="F92" s="62" t="s">
        <v>32</v>
      </c>
      <c r="G92" s="63" t="n">
        <f aca="false">J76</f>
        <v>5</v>
      </c>
      <c r="H92" s="64" t="n">
        <f aca="false">G$26/(G92+1)</f>
        <v>1.83333333333333</v>
      </c>
      <c r="I92" s="63" t="n">
        <f aca="false">IF((MAX(H$83:H$92)=H92),1,0)</f>
        <v>0</v>
      </c>
      <c r="J92" s="68" t="n">
        <f aca="false">G92+I92</f>
        <v>5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71" t="s">
        <v>40</v>
      </c>
      <c r="G93" s="70" t="n">
        <f aca="false">SUM(G83:G92)</f>
        <v>6</v>
      </c>
      <c r="H93" s="70"/>
      <c r="I93" s="70" t="n">
        <f aca="false">SUM(I85:I92)</f>
        <v>1</v>
      </c>
      <c r="J93" s="70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0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0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0</v>
      </c>
      <c r="C102" s="47" t="n">
        <f aca="false">B$19/(B102+1)</f>
        <v>1</v>
      </c>
      <c r="D102" s="54" t="n">
        <f aca="false">IF((MAX(C$100:C$109)=C102),1,0)</f>
        <v>0</v>
      </c>
      <c r="E102" s="55" t="n">
        <f aca="false">B102+D102</f>
        <v>0</v>
      </c>
      <c r="F102" s="1" t="s">
        <v>17</v>
      </c>
      <c r="G102" s="13" t="n">
        <f aca="false">J86</f>
        <v>1</v>
      </c>
      <c r="H102" s="27" t="n">
        <f aca="false">G$19/(G102+1)</f>
        <v>0.5</v>
      </c>
      <c r="I102" s="13" t="n">
        <f aca="false">IF((MAX(H$83:H$92)=H102),1,0)</f>
        <v>0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1</v>
      </c>
      <c r="C103" s="47" t="n">
        <f aca="false">B$20/(B103+1)</f>
        <v>1.5</v>
      </c>
      <c r="D103" s="54" t="n">
        <f aca="false">IF((MAX(C$100:C$109)=C103),1,0)</f>
        <v>0</v>
      </c>
      <c r="E103" s="55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3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0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0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0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0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1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0.5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2</v>
      </c>
      <c r="D107" s="54" t="n">
        <f aca="false">IF((MAX(C$100:C$109)=C107),1,0)</f>
        <v>1</v>
      </c>
      <c r="E107" s="55" t="n">
        <f aca="false">B107+D107</f>
        <v>1</v>
      </c>
      <c r="F107" s="1" t="s">
        <v>22</v>
      </c>
      <c r="G107" s="13" t="n">
        <f aca="false">J91</f>
        <v>0</v>
      </c>
      <c r="H107" s="27" t="n">
        <f aca="false">G$24/(G107+1)</f>
        <v>2</v>
      </c>
      <c r="I107" s="13" t="n">
        <f aca="false">IF((MAX(H$83:H$92)=H107),1,0)</f>
        <v>1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0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5</v>
      </c>
      <c r="H108" s="27" t="n">
        <f aca="false">G$25/(G108+1)</f>
        <v>0</v>
      </c>
      <c r="I108" s="13" t="n">
        <f aca="false">IF((MAX(H$83:H$92)=H108),1,0)</f>
        <v>0</v>
      </c>
      <c r="J108" s="13" t="n">
        <f aca="false">G108+I108</f>
        <v>5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4</v>
      </c>
      <c r="C109" s="47" t="s">
        <v>42</v>
      </c>
      <c r="D109" s="54" t="n">
        <f aca="false">IF((MAX(C$100:C$109)=C109),1,0)</f>
        <v>0</v>
      </c>
      <c r="E109" s="55" t="n">
        <f aca="false">B109+D109</f>
        <v>4</v>
      </c>
      <c r="F109" s="1" t="s">
        <v>32</v>
      </c>
      <c r="G109" s="13" t="n">
        <f aca="false">J93</f>
        <v>7</v>
      </c>
      <c r="H109" s="27" t="n">
        <f aca="false">G$26/(G109+1)</f>
        <v>1.37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1</v>
      </c>
      <c r="E110" s="40" t="n">
        <f aca="false">SUM(E100:E109)</f>
        <v>6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1</v>
      </c>
      <c r="J110" s="17" t="n">
        <f aca="false">SUM(J99:J109)</f>
        <v>15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5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P7" colorId="64" zoomScale="100" zoomScaleNormal="100" zoomScalePageLayoutView="100" workbookViewId="0">
      <selection pane="topLeft" activeCell="Y19" activeCellId="0" sqref="Y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72" width="10.85"/>
    <col collapsed="false" customWidth="true" hidden="false" outlineLevel="0" max="4" min="3" style="72" width="11.13"/>
    <col collapsed="false" customWidth="true" hidden="false" outlineLevel="0" max="5" min="5" style="72" width="11.42"/>
    <col collapsed="false" customWidth="true" hidden="false" outlineLevel="0" max="6" min="6" style="72" width="11.13"/>
    <col collapsed="false" customWidth="true" hidden="false" outlineLevel="0" max="7" min="7" style="72" width="8.7"/>
    <col collapsed="false" customWidth="true" hidden="false" outlineLevel="0" max="8" min="8" style="72" width="9.7"/>
    <col collapsed="false" customWidth="true" hidden="false" outlineLevel="0" max="9" min="9" style="72" width="12.7"/>
    <col collapsed="false" customWidth="true" hidden="false" outlineLevel="0" max="10" min="10" style="72" width="8.99"/>
    <col collapsed="false" customWidth="true" hidden="false" outlineLevel="0" max="11" min="11" style="72" width="11.42"/>
    <col collapsed="false" customWidth="true" hidden="false" outlineLevel="0" max="12" min="12" style="72" width="9.85"/>
    <col collapsed="false" customWidth="true" hidden="false" outlineLevel="0" max="14" min="13" style="72" width="11.42"/>
    <col collapsed="false" customWidth="true" hidden="false" outlineLevel="0" max="15" min="15" style="72" width="10.56"/>
    <col collapsed="false" customWidth="true" hidden="false" outlineLevel="0" max="18" min="16" style="72" width="11.42"/>
    <col collapsed="false" customWidth="true" hidden="false" outlineLevel="0" max="19" min="19" style="72" width="10.28"/>
    <col collapsed="false" customWidth="true" hidden="false" outlineLevel="0" max="20" min="20" style="72" width="10.13"/>
    <col collapsed="false" customWidth="true" hidden="false" outlineLevel="0" max="28" min="21" style="72" width="10.71"/>
    <col collapsed="false" customWidth="true" hidden="false" outlineLevel="0" max="29" min="29" style="0" width="8.85"/>
  </cols>
  <sheetData>
    <row r="1" customFormat="false" ht="25.5" hidden="false" customHeight="false" outlineLevel="0" collapsed="false">
      <c r="A1" s="73" t="str">
        <f aca="false">'total sièges'!$A$1</f>
        <v>CTP</v>
      </c>
      <c r="B1" s="74" t="str">
        <f aca="false">'total sièges'!$B$1</f>
        <v>Pays Loire</v>
      </c>
      <c r="C1" s="74" t="str">
        <f aca="false">'total sièges'!$C$1</f>
        <v>Auvergne</v>
      </c>
      <c r="D1" s="74" t="str">
        <f aca="false">'total sièges'!$D$1</f>
        <v>Basse Normandie</v>
      </c>
      <c r="E1" s="74" t="str">
        <f aca="false">'total sièges'!$E$1</f>
        <v>Bourgogne</v>
      </c>
      <c r="F1" s="74" t="str">
        <f aca="false">'total sièges'!$F$1</f>
        <v>Bretagne</v>
      </c>
      <c r="G1" s="74" t="str">
        <f aca="false">'total sièges'!$G$1</f>
        <v>Centre</v>
      </c>
      <c r="H1" s="74" t="str">
        <f aca="false">'total sièges'!$H$1</f>
        <v>Corse</v>
      </c>
      <c r="I1" s="74" t="str">
        <f aca="false">'total sièges'!$I$1</f>
        <v>Champagne Ardenne</v>
      </c>
      <c r="J1" s="74" t="str">
        <f aca="false">'total sièges'!$J$1</f>
        <v>Guyane</v>
      </c>
      <c r="K1" s="74" t="str">
        <f aca="false">'total sièges'!$K$1</f>
        <v>Haute Normandie</v>
      </c>
      <c r="L1" s="74" t="str">
        <f aca="false">'total sièges'!$L$1</f>
        <v>IDF</v>
      </c>
      <c r="M1" s="74" t="str">
        <f aca="false">'total sièges'!$M$1</f>
        <v>Limousin</v>
      </c>
      <c r="N1" s="74" t="str">
        <f aca="false">'total sièges'!$N$1</f>
        <v>Midi Pyrénées</v>
      </c>
      <c r="O1" s="74" t="str">
        <f aca="false">'total sièges'!$O$1</f>
        <v>Picardie</v>
      </c>
      <c r="P1" s="74" t="str">
        <f aca="false">'total sièges'!$P$1</f>
        <v>Nord Pas de Calais</v>
      </c>
      <c r="Q1" s="74" t="str">
        <f aca="false">'total sièges'!$Q$1</f>
        <v>Poitou – Charente</v>
      </c>
      <c r="R1" s="74" t="str">
        <f aca="false">'total sièges'!$R$1</f>
        <v>Rhône Alpes</v>
      </c>
      <c r="S1" s="74" t="str">
        <f aca="false">'total sièges'!$S$1</f>
        <v>Réunion</v>
      </c>
      <c r="T1" s="74" t="str">
        <f aca="false">'total sièges'!$T$1</f>
        <v>Alsace</v>
      </c>
      <c r="U1" s="74" t="s">
        <v>73</v>
      </c>
      <c r="V1" s="74" t="s">
        <v>74</v>
      </c>
      <c r="W1" s="74" t="s">
        <v>75</v>
      </c>
      <c r="X1" s="74" t="s">
        <v>76</v>
      </c>
      <c r="Y1" s="74" t="s">
        <v>77</v>
      </c>
      <c r="Z1" s="74" t="s">
        <v>78</v>
      </c>
      <c r="AA1" s="74" t="s">
        <v>79</v>
      </c>
      <c r="AB1" s="74" t="str">
        <f aca="false">A19</f>
        <v>total voix</v>
      </c>
      <c r="AC1" s="74" t="s">
        <v>80</v>
      </c>
    </row>
    <row r="2" customFormat="false" ht="12.75" hidden="false" customHeight="false" outlineLevel="0" collapsed="false">
      <c r="A2" s="73" t="str">
        <f aca="false">'total sièges'!$A$2</f>
        <v>nombre de siège</v>
      </c>
      <c r="B2" s="75" t="n">
        <f aca="false">'total sièges'!$B$2</f>
        <v>4</v>
      </c>
      <c r="C2" s="75" t="n">
        <f aca="false">'total sièges'!$C$2</f>
        <v>3</v>
      </c>
      <c r="D2" s="75" t="n">
        <f aca="false">'total sièges'!$D$2</f>
        <v>3</v>
      </c>
      <c r="E2" s="75" t="n">
        <f aca="false">'total sièges'!$E$2</f>
        <v>3</v>
      </c>
      <c r="F2" s="75" t="n">
        <f aca="false">'total sièges'!$F$2</f>
        <v>4</v>
      </c>
      <c r="G2" s="75" t="n">
        <f aca="false">'total sièges'!$G$2</f>
        <v>4</v>
      </c>
      <c r="H2" s="75" t="n">
        <f aca="false">'total sièges'!$H$2</f>
        <v>2</v>
      </c>
      <c r="I2" s="75" t="n">
        <f aca="false">'total sièges'!$I$2</f>
        <v>3</v>
      </c>
      <c r="J2" s="75" t="n">
        <f aca="false">'total sièges'!$J$2</f>
        <v>2</v>
      </c>
      <c r="K2" s="75" t="n">
        <f aca="false">'total sièges'!$K$2</f>
        <v>3</v>
      </c>
      <c r="L2" s="75" t="n">
        <f aca="false">'total sièges'!$L$2</f>
        <v>8</v>
      </c>
      <c r="M2" s="75" t="n">
        <f aca="false">'total sièges'!$M$2</f>
        <v>3</v>
      </c>
      <c r="N2" s="75" t="n">
        <f aca="false">'total sièges'!$N$2</f>
        <v>6</v>
      </c>
      <c r="O2" s="75" t="n">
        <f aca="false">'total sièges'!$O$2</f>
        <v>3</v>
      </c>
      <c r="P2" s="75" t="n">
        <f aca="false">'total sièges'!$P$2</f>
        <v>4</v>
      </c>
      <c r="Q2" s="75" t="n">
        <f aca="false">'total sièges'!$Q$2</f>
        <v>4</v>
      </c>
      <c r="R2" s="75" t="n">
        <f aca="false">'total sièges'!$R$2</f>
        <v>6</v>
      </c>
      <c r="S2" s="75" t="n">
        <f aca="false">'total sièges'!$S$2</f>
        <v>2</v>
      </c>
      <c r="T2" s="75" t="n">
        <f aca="false">'total sièges'!$T$2</f>
        <v>3</v>
      </c>
      <c r="U2" s="75" t="n">
        <v>3</v>
      </c>
      <c r="V2" s="75" t="n">
        <f aca="false">PACA!B12</f>
        <v>6</v>
      </c>
      <c r="W2" s="75" t="n">
        <f aca="false">2</f>
        <v>2</v>
      </c>
      <c r="X2" s="75" t="n">
        <f aca="false">Aquitaine!B12</f>
        <v>4</v>
      </c>
      <c r="Y2" s="75" t="n">
        <f aca="false">Languedoc!B12</f>
        <v>4</v>
      </c>
      <c r="Z2" s="75" t="n">
        <f aca="false">Martinique!B12</f>
        <v>4</v>
      </c>
      <c r="AA2" s="75" t="n">
        <v>3</v>
      </c>
      <c r="AB2" s="75"/>
    </row>
    <row r="3" customFormat="false" ht="12.75" hidden="false" customHeight="false" outlineLevel="0" collapsed="false">
      <c r="A3" s="76" t="str">
        <f aca="false">'total sièges'!$A$3</f>
        <v>inscrits</v>
      </c>
      <c r="B3" s="75" t="n">
        <f aca="false">'total sièges'!$B$3</f>
        <v>129</v>
      </c>
      <c r="C3" s="75" t="n">
        <f aca="false">'total sièges'!$C$3</f>
        <v>91</v>
      </c>
      <c r="D3" s="75" t="n">
        <f aca="false">'total sièges'!$D$3</f>
        <v>83</v>
      </c>
      <c r="E3" s="75" t="n">
        <f aca="false">'total sièges'!$E$3</f>
        <v>98</v>
      </c>
      <c r="F3" s="75" t="n">
        <f aca="false">'total sièges'!$F$3</f>
        <v>132</v>
      </c>
      <c r="G3" s="75" t="n">
        <f aca="false">'total sièges'!$G$3</f>
        <v>131</v>
      </c>
      <c r="H3" s="75" t="n">
        <f aca="false">'total sièges'!$H$3</f>
        <v>17</v>
      </c>
      <c r="I3" s="75" t="n">
        <f aca="false">'total sièges'!$I$3</f>
        <v>88</v>
      </c>
      <c r="J3" s="75" t="n">
        <f aca="false">'total sièges'!$J$3</f>
        <v>20</v>
      </c>
      <c r="K3" s="75" t="n">
        <f aca="false">'total sièges'!$K$3</f>
        <v>74</v>
      </c>
      <c r="L3" s="75" t="n">
        <f aca="false">'total sièges'!$L$3</f>
        <v>253</v>
      </c>
      <c r="M3" s="75" t="n">
        <f aca="false">'total sièges'!$M$3</f>
        <v>76</v>
      </c>
      <c r="N3" s="75" t="n">
        <f aca="false">'total sièges'!$N$3</f>
        <v>154</v>
      </c>
      <c r="O3" s="75" t="n">
        <f aca="false">'total sièges'!$O$3</f>
        <v>84</v>
      </c>
      <c r="P3" s="75" t="n">
        <f aca="false">'total sièges'!$P$3</f>
        <v>107</v>
      </c>
      <c r="Q3" s="75" t="n">
        <f aca="false">'total sièges'!$Q$3</f>
        <v>102</v>
      </c>
      <c r="R3" s="75" t="n">
        <f aca="false">'total sièges'!$R$3</f>
        <v>170</v>
      </c>
      <c r="S3" s="75" t="n">
        <f aca="false">'total sièges'!$S$3</f>
        <v>35</v>
      </c>
      <c r="T3" s="75" t="n">
        <f aca="false">'total sièges'!$T$3</f>
        <v>86</v>
      </c>
      <c r="U3" s="75" t="n">
        <f aca="false">FrancheComté!G6</f>
        <v>74</v>
      </c>
      <c r="V3" s="75" t="n">
        <f aca="false">PACA!B6</f>
        <v>168</v>
      </c>
      <c r="W3" s="75" t="n">
        <f aca="false">Guadeloupe!B6</f>
        <v>28</v>
      </c>
      <c r="X3" s="75" t="n">
        <f aca="false">Aquitaine!B6</f>
        <v>140</v>
      </c>
      <c r="Y3" s="75" t="n">
        <f aca="false">Languedoc!B6</f>
        <v>134</v>
      </c>
      <c r="Z3" s="75" t="n">
        <f aca="false">Martinique!B6</f>
        <v>0</v>
      </c>
      <c r="AA3" s="75" t="n">
        <f aca="false">Lorraine!B6</f>
        <v>95</v>
      </c>
      <c r="AB3" s="75"/>
    </row>
    <row r="4" customFormat="false" ht="12.75" hidden="false" customHeight="false" outlineLevel="0" collapsed="false">
      <c r="A4" s="76" t="str">
        <f aca="false">'total sièges'!$A$4</f>
        <v>votants</v>
      </c>
      <c r="B4" s="75" t="n">
        <f aca="false">'total sièges'!$B$4</f>
        <v>96</v>
      </c>
      <c r="C4" s="75" t="n">
        <f aca="false">'total sièges'!$C$4</f>
        <v>63</v>
      </c>
      <c r="D4" s="75" t="n">
        <f aca="false">'total sièges'!$D$4</f>
        <v>62</v>
      </c>
      <c r="E4" s="75" t="n">
        <f aca="false">'total sièges'!$E$4</f>
        <v>64</v>
      </c>
      <c r="F4" s="75" t="n">
        <f aca="false">'total sièges'!$F$4</f>
        <v>90</v>
      </c>
      <c r="G4" s="75" t="n">
        <f aca="false">'total sièges'!$G$4</f>
        <v>82</v>
      </c>
      <c r="H4" s="75" t="n">
        <f aca="false">'total sièges'!$H$4</f>
        <v>15</v>
      </c>
      <c r="I4" s="75" t="n">
        <f aca="false">'total sièges'!$I$4</f>
        <v>69</v>
      </c>
      <c r="J4" s="75" t="n">
        <f aca="false">'total sièges'!$J$4</f>
        <v>20</v>
      </c>
      <c r="K4" s="75" t="n">
        <f aca="false">'total sièges'!$K$4</f>
        <v>54</v>
      </c>
      <c r="L4" s="75" t="n">
        <f aca="false">'total sièges'!$L$4</f>
        <v>143</v>
      </c>
      <c r="M4" s="75" t="n">
        <f aca="false">'total sièges'!$M$4</f>
        <v>63</v>
      </c>
      <c r="N4" s="75" t="n">
        <f aca="false">'total sièges'!$N$4</f>
        <v>101</v>
      </c>
      <c r="O4" s="75" t="n">
        <f aca="false">'total sièges'!$O$4</f>
        <v>68</v>
      </c>
      <c r="P4" s="75" t="n">
        <f aca="false">'total sièges'!$P$4</f>
        <v>85</v>
      </c>
      <c r="Q4" s="75" t="n">
        <f aca="false">'total sièges'!$Q$4</f>
        <v>61</v>
      </c>
      <c r="R4" s="75" t="n">
        <f aca="false">'total sièges'!$R$4</f>
        <v>102</v>
      </c>
      <c r="S4" s="75" t="n">
        <f aca="false">'total sièges'!$S$4</f>
        <v>27</v>
      </c>
      <c r="T4" s="75" t="n">
        <f aca="false">'total sièges'!$T$4</f>
        <v>64</v>
      </c>
      <c r="U4" s="75" t="n">
        <f aca="false">FrancheComté!G7</f>
        <v>63</v>
      </c>
      <c r="V4" s="75" t="n">
        <f aca="false">PACA!B7</f>
        <v>113</v>
      </c>
      <c r="W4" s="75" t="n">
        <f aca="false">Guadeloupe!B7</f>
        <v>19</v>
      </c>
      <c r="X4" s="75" t="n">
        <f aca="false">Aquitaine!B7</f>
        <v>93</v>
      </c>
      <c r="Y4" s="75" t="n">
        <f aca="false">Languedoc!B7</f>
        <v>105</v>
      </c>
      <c r="Z4" s="75" t="n">
        <f aca="false">Martinique!B7</f>
        <v>0</v>
      </c>
      <c r="AA4" s="75" t="n">
        <f aca="false">Lorraine!B7</f>
        <v>67</v>
      </c>
      <c r="AB4" s="75"/>
    </row>
    <row r="5" customFormat="false" ht="12.75" hidden="false" customHeight="false" outlineLevel="0" collapsed="false">
      <c r="A5" s="76" t="str">
        <f aca="false">'total sièges'!$A$5</f>
        <v>suffrages valablement exprimés</v>
      </c>
      <c r="B5" s="75" t="n">
        <f aca="false">'total sièges'!$B$5</f>
        <v>90</v>
      </c>
      <c r="C5" s="75" t="n">
        <f aca="false">'total sièges'!$C$5</f>
        <v>58</v>
      </c>
      <c r="D5" s="75" t="n">
        <f aca="false">'total sièges'!$D$5</f>
        <v>57</v>
      </c>
      <c r="E5" s="75" t="n">
        <f aca="false">'total sièges'!$E$5</f>
        <v>56</v>
      </c>
      <c r="F5" s="75" t="n">
        <f aca="false">'total sièges'!$F$5</f>
        <v>86</v>
      </c>
      <c r="G5" s="75" t="n">
        <f aca="false">'total sièges'!$G$5</f>
        <v>79</v>
      </c>
      <c r="H5" s="75" t="n">
        <f aca="false">'total sièges'!$H$5</f>
        <v>15</v>
      </c>
      <c r="I5" s="75" t="n">
        <f aca="false">'total sièges'!$I$5</f>
        <v>68</v>
      </c>
      <c r="J5" s="75" t="n">
        <f aca="false">'total sièges'!$J$5</f>
        <v>19</v>
      </c>
      <c r="K5" s="75" t="n">
        <f aca="false">'total sièges'!$K$5</f>
        <v>45</v>
      </c>
      <c r="L5" s="75" t="n">
        <f aca="false">'total sièges'!$L$5</f>
        <v>137</v>
      </c>
      <c r="M5" s="75" t="n">
        <f aca="false">'total sièges'!$M$5</f>
        <v>59</v>
      </c>
      <c r="N5" s="75" t="n">
        <f aca="false">'total sièges'!$N$5</f>
        <v>96</v>
      </c>
      <c r="O5" s="75" t="n">
        <f aca="false">'total sièges'!$O$5</f>
        <v>64</v>
      </c>
      <c r="P5" s="75" t="n">
        <f aca="false">'total sièges'!$P$5</f>
        <v>81</v>
      </c>
      <c r="Q5" s="75" t="n">
        <f aca="false">'total sièges'!$Q$5</f>
        <v>61</v>
      </c>
      <c r="R5" s="75" t="n">
        <f aca="false">'total sièges'!$R$5</f>
        <v>96</v>
      </c>
      <c r="S5" s="75" t="n">
        <f aca="false">'total sièges'!$S$5</f>
        <v>25</v>
      </c>
      <c r="T5" s="75" t="n">
        <f aca="false">'total sièges'!$T$5</f>
        <v>62</v>
      </c>
      <c r="U5" s="75" t="n">
        <f aca="false">FrancheComté!G10</f>
        <v>60</v>
      </c>
      <c r="V5" s="75" t="n">
        <f aca="false">PACA!B10</f>
        <v>107</v>
      </c>
      <c r="W5" s="75" t="n">
        <f aca="false">Guadeloupe!B10</f>
        <v>18</v>
      </c>
      <c r="X5" s="75" t="n">
        <f aca="false">Aquitaine!B10</f>
        <v>93</v>
      </c>
      <c r="Y5" s="75" t="n">
        <f aca="false">Languedoc!B10</f>
        <v>89</v>
      </c>
      <c r="Z5" s="75" t="n">
        <f aca="false">Martinique!B10</f>
        <v>0</v>
      </c>
      <c r="AA5" s="75" t="n">
        <f aca="false">Lorraine!B10</f>
        <v>64</v>
      </c>
      <c r="AB5" s="75"/>
    </row>
    <row r="6" customFormat="false" ht="12.75" hidden="false" customHeight="false" outlineLevel="0" collapsed="false">
      <c r="A6" s="76" t="str">
        <f aca="false">'total sièges'!$A$6</f>
        <v>QE</v>
      </c>
      <c r="B6" s="75" t="n">
        <f aca="false">'total sièges'!$B$6</f>
        <v>22.5</v>
      </c>
      <c r="C6" s="75" t="n">
        <f aca="false">'total sièges'!$C$6</f>
        <v>19.3333333333333</v>
      </c>
      <c r="D6" s="75" t="n">
        <f aca="false">'total sièges'!$D$6</f>
        <v>19</v>
      </c>
      <c r="E6" s="75" t="n">
        <f aca="false">'total sièges'!$E$6</f>
        <v>18.6666666666667</v>
      </c>
      <c r="F6" s="75" t="n">
        <f aca="false">'total sièges'!$F$6</f>
        <v>21.5</v>
      </c>
      <c r="G6" s="75" t="n">
        <f aca="false">'total sièges'!$G$6</f>
        <v>19.75</v>
      </c>
      <c r="H6" s="75" t="n">
        <f aca="false">'total sièges'!$H$6</f>
        <v>7.5</v>
      </c>
      <c r="I6" s="75" t="n">
        <f aca="false">'total sièges'!$I$6</f>
        <v>22.6666666666667</v>
      </c>
      <c r="J6" s="75" t="n">
        <f aca="false">'total sièges'!$J$6</f>
        <v>9.5</v>
      </c>
      <c r="K6" s="75" t="n">
        <f aca="false">'total sièges'!$K$6</f>
        <v>15</v>
      </c>
      <c r="L6" s="75" t="n">
        <f aca="false">'total sièges'!$L$6</f>
        <v>17.125</v>
      </c>
      <c r="M6" s="75" t="n">
        <f aca="false">'total sièges'!$M$6</f>
        <v>19.6666666666667</v>
      </c>
      <c r="N6" s="75" t="n">
        <f aca="false">'total sièges'!$N$6</f>
        <v>16</v>
      </c>
      <c r="O6" s="75" t="n">
        <f aca="false">'total sièges'!$O$6</f>
        <v>21.3333333333333</v>
      </c>
      <c r="P6" s="75" t="n">
        <f aca="false">'total sièges'!$P$6</f>
        <v>20.25</v>
      </c>
      <c r="Q6" s="75" t="n">
        <f aca="false">'total sièges'!$Q$6</f>
        <v>15.25</v>
      </c>
      <c r="R6" s="75" t="n">
        <f aca="false">'total sièges'!$R$6</f>
        <v>16</v>
      </c>
      <c r="S6" s="75" t="n">
        <f aca="false">'total sièges'!$S$6</f>
        <v>12.5</v>
      </c>
      <c r="T6" s="75" t="n">
        <f aca="false">'total sièges'!$T$6</f>
        <v>20.6666666666667</v>
      </c>
      <c r="U6" s="75" t="n">
        <f aca="false">U5/U2</f>
        <v>20</v>
      </c>
      <c r="V6" s="75" t="n">
        <f aca="false">V5/V2</f>
        <v>17.8333333333333</v>
      </c>
      <c r="W6" s="75" t="n">
        <f aca="false">W5/W2</f>
        <v>9</v>
      </c>
      <c r="X6" s="75" t="n">
        <f aca="false">X5/X2</f>
        <v>23.25</v>
      </c>
      <c r="Y6" s="75" t="n">
        <f aca="false">Y5/Y2</f>
        <v>22.25</v>
      </c>
      <c r="Z6" s="75" t="n">
        <f aca="false">Z5/Z2</f>
        <v>0</v>
      </c>
      <c r="AA6" s="75" t="n">
        <f aca="false">AA5/AA2</f>
        <v>21.3333333333333</v>
      </c>
      <c r="AB6" s="75"/>
    </row>
    <row r="7" customFormat="false" ht="12.75" hidden="false" customHeight="fals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 t="n">
        <f aca="false">SUM(AB9:AB18)</f>
        <v>1685</v>
      </c>
    </row>
    <row r="9" customFormat="false" ht="12.75" hidden="false" customHeight="false" outlineLevel="0" collapsed="false">
      <c r="A9" s="33" t="str">
        <f aca="false">'total sièges'!$A$9</f>
        <v>SAMUP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12.75" hidden="false" customHeight="false" outlineLevel="0" collapsed="false">
      <c r="A10" s="33" t="str">
        <f aca="false">'total sièges'!$A$10</f>
        <v>FIPMC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 t="n">
        <f aca="false">SUM(B10:V10)</f>
        <v>0</v>
      </c>
    </row>
    <row r="11" customFormat="false" ht="12.75" hidden="false" customHeight="false" outlineLevel="0" collapsed="false">
      <c r="A11" s="33" t="str">
        <f aca="false">'total sièges'!$A$11</f>
        <v>CFDT</v>
      </c>
      <c r="B11" s="78" t="n">
        <f aca="false">PaysdelaLoire!B19</f>
        <v>18</v>
      </c>
      <c r="C11" s="77" t="n">
        <f aca="false">Auvergne!B19</f>
        <v>13</v>
      </c>
      <c r="D11" s="77" t="n">
        <f aca="false">BasseNormandie!B19</f>
        <v>7</v>
      </c>
      <c r="E11" s="77" t="n">
        <f aca="false">Bourgogne!B19</f>
        <v>10</v>
      </c>
      <c r="F11" s="77" t="n">
        <f aca="false">Bretagne!G19</f>
        <v>15</v>
      </c>
      <c r="G11" s="77" t="n">
        <f aca="false">Centre!G19</f>
        <v>18</v>
      </c>
      <c r="H11" s="77" t="n">
        <f aca="false">Corse!B19</f>
        <v>2</v>
      </c>
      <c r="I11" s="77" t="n">
        <f aca="false">ChampagneArdenne!B19</f>
        <v>6</v>
      </c>
      <c r="J11" s="77" t="n">
        <f aca="false">Guyane!G19</f>
        <v>4</v>
      </c>
      <c r="K11" s="77" t="n">
        <f aca="false">HauteNormandie!B19</f>
        <v>3</v>
      </c>
      <c r="L11" s="77" t="n">
        <f aca="false">IleDeFrance!B19</f>
        <v>21</v>
      </c>
      <c r="M11" s="77" t="n">
        <f aca="false">Limousin!G19</f>
        <v>9</v>
      </c>
      <c r="N11" s="77" t="n">
        <f aca="false">MidiPyrénées!B19</f>
        <v>6</v>
      </c>
      <c r="O11" s="77" t="n">
        <f aca="false">Picardie!B19</f>
        <v>21</v>
      </c>
      <c r="P11" s="77" t="n">
        <f aca="false">NordPasCalais!G19</f>
        <v>36</v>
      </c>
      <c r="Q11" s="77" t="n">
        <f aca="false">PoitouCharentes!B19</f>
        <v>8</v>
      </c>
      <c r="R11" s="77" t="n">
        <f aca="false">RhôneAlpes!B19</f>
        <v>21</v>
      </c>
      <c r="S11" s="77" t="n">
        <f aca="false">Réunion!B19</f>
        <v>6</v>
      </c>
      <c r="T11" s="77" t="n">
        <f aca="false">Alsace!G19</f>
        <v>12</v>
      </c>
      <c r="U11" s="77" t="n">
        <f aca="false">FrancheComté!G19</f>
        <v>10</v>
      </c>
      <c r="V11" s="77" t="n">
        <f aca="false">PACA!B19</f>
        <v>20</v>
      </c>
      <c r="W11" s="77" t="n">
        <f aca="false">Guadeloupe!B19</f>
        <v>1</v>
      </c>
      <c r="X11" s="77" t="n">
        <f aca="false">Aquitaine!B19</f>
        <v>12</v>
      </c>
      <c r="Y11" s="77" t="n">
        <f aca="false">Languedoc!B19</f>
        <v>3</v>
      </c>
      <c r="Z11" s="77" t="n">
        <f aca="false">Martinique!B19</f>
        <v>0</v>
      </c>
      <c r="AA11" s="77" t="n">
        <f aca="false">Lorraine!B19</f>
        <v>12</v>
      </c>
      <c r="AB11" s="77" t="n">
        <f aca="false">SUM(B11:AA11)</f>
        <v>294</v>
      </c>
      <c r="AC11" s="79" t="n">
        <f aca="false">AB11/AB8</f>
        <v>0.174480712166172</v>
      </c>
    </row>
    <row r="12" customFormat="false" ht="12.75" hidden="false" customHeight="false" outlineLevel="0" collapsed="false">
      <c r="A12" s="33" t="str">
        <f aca="false">'total sièges'!$A$12</f>
        <v>FSU</v>
      </c>
      <c r="B12" s="78" t="n">
        <f aca="false">PaysdelaLoire!B20</f>
        <v>17</v>
      </c>
      <c r="C12" s="77" t="n">
        <f aca="false">Auvergne!B20</f>
        <v>11</v>
      </c>
      <c r="D12" s="77" t="n">
        <f aca="false">BasseNormandie!B20</f>
        <v>2</v>
      </c>
      <c r="E12" s="77" t="n">
        <f aca="false">Bourgogne!B20</f>
        <v>9</v>
      </c>
      <c r="F12" s="77" t="n">
        <f aca="false">Bretagne!G20</f>
        <v>4</v>
      </c>
      <c r="G12" s="77" t="n">
        <f aca="false">Centre!G20</f>
        <v>20</v>
      </c>
      <c r="H12" s="77" t="n">
        <f aca="false">Corse!B20</f>
        <v>4</v>
      </c>
      <c r="I12" s="77" t="n">
        <f aca="false">ChampagneArdenne!B20</f>
        <v>4</v>
      </c>
      <c r="J12" s="77" t="n">
        <f aca="false">Guyane!G20</f>
        <v>1</v>
      </c>
      <c r="K12" s="77" t="n">
        <f aca="false">HauteNormandie!B20</f>
        <v>6</v>
      </c>
      <c r="L12" s="77" t="n">
        <f aca="false">IleDeFrance!B20</f>
        <v>8</v>
      </c>
      <c r="M12" s="77" t="n">
        <f aca="false">Limousin!G20</f>
        <v>4</v>
      </c>
      <c r="N12" s="77" t="n">
        <f aca="false">MidiPyrénées!B20</f>
        <v>1</v>
      </c>
      <c r="O12" s="77" t="n">
        <f aca="false">Picardie!B20</f>
        <v>2</v>
      </c>
      <c r="P12" s="77" t="n">
        <f aca="false">NordPasCalais!G20</f>
        <v>2</v>
      </c>
      <c r="Q12" s="77" t="n">
        <f aca="false">PoitouCharentes!B20</f>
        <v>5</v>
      </c>
      <c r="R12" s="77" t="n">
        <f aca="false">RhôneAlpes!B20</f>
        <v>11</v>
      </c>
      <c r="S12" s="77" t="n">
        <f aca="false">Réunion!B20</f>
        <v>0</v>
      </c>
      <c r="T12" s="77" t="n">
        <f aca="false">Alsace!G20</f>
        <v>7</v>
      </c>
      <c r="U12" s="77" t="n">
        <f aca="false">FrancheComté!G20</f>
        <v>6</v>
      </c>
      <c r="V12" s="77" t="n">
        <f aca="false">PACA!B20</f>
        <v>7</v>
      </c>
      <c r="W12" s="77" t="n">
        <f aca="false">Guadeloupe!B20</f>
        <v>3</v>
      </c>
      <c r="X12" s="77" t="n">
        <f aca="false">Aquitaine!B20</f>
        <v>10</v>
      </c>
      <c r="Y12" s="77" t="n">
        <f aca="false">Languedoc!B20</f>
        <v>16</v>
      </c>
      <c r="Z12" s="77" t="n">
        <f aca="false">Martinique!B20</f>
        <v>0</v>
      </c>
      <c r="AA12" s="77" t="n">
        <f aca="false">Lorraine!B20</f>
        <v>9</v>
      </c>
      <c r="AB12" s="77" t="n">
        <f aca="false">SUM(B12:AA12)</f>
        <v>169</v>
      </c>
      <c r="AC12" s="79" t="n">
        <f aca="false">AB12/AB8</f>
        <v>0.100296735905045</v>
      </c>
    </row>
    <row r="13" customFormat="false" ht="12.75" hidden="false" customHeight="false" outlineLevel="0" collapsed="false">
      <c r="A13" s="33" t="str">
        <f aca="false">'total sièges'!$A$13</f>
        <v>SCENRAC-CFTC</v>
      </c>
      <c r="B13" s="78" t="n">
        <f aca="false">PaysdelaLoire!B21</f>
        <v>4</v>
      </c>
      <c r="C13" s="77" t="n">
        <f aca="false">Auvergne!B21</f>
        <v>4</v>
      </c>
      <c r="D13" s="77" t="n">
        <f aca="false">BasseNormandie!B21</f>
        <v>0</v>
      </c>
      <c r="E13" s="77" t="n">
        <f aca="false">Bourgogne!B21</f>
        <v>1</v>
      </c>
      <c r="F13" s="77" t="n">
        <f aca="false">Bretagne!G21</f>
        <v>4</v>
      </c>
      <c r="G13" s="77" t="n">
        <f aca="false">Centre!G21</f>
        <v>2</v>
      </c>
      <c r="H13" s="77" t="n">
        <f aca="false">Corse!B21</f>
        <v>0</v>
      </c>
      <c r="I13" s="77" t="n">
        <f aca="false">ChampagneArdenne!B21</f>
        <v>4</v>
      </c>
      <c r="J13" s="77" t="n">
        <f aca="false">Guyane!G21</f>
        <v>0</v>
      </c>
      <c r="K13" s="77" t="n">
        <f aca="false">HauteNormandie!B21</f>
        <v>1</v>
      </c>
      <c r="L13" s="77" t="n">
        <f aca="false">IleDeFrance!B21</f>
        <v>9</v>
      </c>
      <c r="M13" s="77" t="n">
        <f aca="false">Limousin!G21</f>
        <v>1</v>
      </c>
      <c r="N13" s="77" t="n">
        <f aca="false">MidiPyrénées!B21</f>
        <v>6</v>
      </c>
      <c r="O13" s="77" t="n">
        <f aca="false">Picardie!B21</f>
        <v>1</v>
      </c>
      <c r="P13" s="77" t="n">
        <f aca="false">NordPasCalais!G21</f>
        <v>3</v>
      </c>
      <c r="Q13" s="77" t="n">
        <f aca="false">PoitouCharentes!B21</f>
        <v>2</v>
      </c>
      <c r="R13" s="77" t="n">
        <f aca="false">RhôneAlpes!B21</f>
        <v>7</v>
      </c>
      <c r="S13" s="77" t="n">
        <f aca="false">Réunion!B21</f>
        <v>0</v>
      </c>
      <c r="T13" s="77" t="n">
        <f aca="false">Alsace!G21</f>
        <v>5</v>
      </c>
      <c r="U13" s="77" t="n">
        <f aca="false">FrancheComté!G21</f>
        <v>2</v>
      </c>
      <c r="V13" s="77" t="n">
        <f aca="false">PACA!B21</f>
        <v>2</v>
      </c>
      <c r="W13" s="77" t="n">
        <f aca="false">Guadeloupe!B21</f>
        <v>0</v>
      </c>
      <c r="X13" s="77" t="n">
        <f aca="false">Aquitaine!B21</f>
        <v>3</v>
      </c>
      <c r="Y13" s="77" t="n">
        <f aca="false">Languedoc!B21</f>
        <v>5</v>
      </c>
      <c r="Z13" s="77" t="n">
        <f aca="false">Martinique!B21</f>
        <v>0</v>
      </c>
      <c r="AA13" s="77" t="n">
        <f aca="false">Lorraine!B21</f>
        <v>5</v>
      </c>
      <c r="AB13" s="77" t="n">
        <f aca="false">SUM(B13:AA13)</f>
        <v>71</v>
      </c>
      <c r="AC13" s="79" t="n">
        <f aca="false">AB13/AB8</f>
        <v>0.0421364985163205</v>
      </c>
    </row>
    <row r="14" customFormat="false" ht="12.75" hidden="false" customHeight="false" outlineLevel="0" collapsed="false">
      <c r="A14" s="33" t="str">
        <f aca="false">'total sièges'!$A$14</f>
        <v>CGC</v>
      </c>
      <c r="B14" s="78" t="n">
        <f aca="false">PaysdelaLoire!B22</f>
        <v>0</v>
      </c>
      <c r="C14" s="77" t="n">
        <f aca="false">Auvergne!B22</f>
        <v>3</v>
      </c>
      <c r="D14" s="77" t="n">
        <f aca="false">BasseNormandie!B22</f>
        <v>1</v>
      </c>
      <c r="E14" s="77" t="n">
        <f aca="false">Bourgogne!B22</f>
        <v>4</v>
      </c>
      <c r="F14" s="77" t="n">
        <f aca="false">Bretagne!G22</f>
        <v>5</v>
      </c>
      <c r="G14" s="77" t="n">
        <f aca="false">Centre!G22</f>
        <v>1</v>
      </c>
      <c r="H14" s="77" t="n">
        <f aca="false">Corse!B22</f>
        <v>0</v>
      </c>
      <c r="I14" s="77" t="n">
        <f aca="false">ChampagneArdenne!B22</f>
        <v>1</v>
      </c>
      <c r="J14" s="77" t="n">
        <f aca="false">Guyane!G22</f>
        <v>0</v>
      </c>
      <c r="K14" s="77" t="n">
        <f aca="false">HauteNormandie!B22</f>
        <v>1</v>
      </c>
      <c r="L14" s="77" t="n">
        <f aca="false">IleDeFrance!B22</f>
        <v>3</v>
      </c>
      <c r="M14" s="77" t="n">
        <f aca="false">Limousin!G22</f>
        <v>1</v>
      </c>
      <c r="N14" s="77" t="n">
        <f aca="false">MidiPyrénées!B22</f>
        <v>1</v>
      </c>
      <c r="O14" s="77" t="n">
        <f aca="false">Picardie!B22</f>
        <v>1</v>
      </c>
      <c r="P14" s="77" t="n">
        <f aca="false">NordPasCalais!G22</f>
        <v>1</v>
      </c>
      <c r="Q14" s="77" t="n">
        <f aca="false">PoitouCharentes!B22</f>
        <v>1</v>
      </c>
      <c r="R14" s="77" t="n">
        <f aca="false">RhôneAlpes!B22</f>
        <v>3</v>
      </c>
      <c r="S14" s="77" t="n">
        <f aca="false">Réunion!B22</f>
        <v>0</v>
      </c>
      <c r="T14" s="77" t="n">
        <f aca="false">Alsace!G22</f>
        <v>1</v>
      </c>
      <c r="U14" s="77" t="n">
        <f aca="false">FrancheComté!G22</f>
        <v>1</v>
      </c>
      <c r="V14" s="77" t="n">
        <f aca="false">PACA!B22</f>
        <v>1</v>
      </c>
      <c r="W14" s="77" t="n">
        <f aca="false">Guadeloupe!B22</f>
        <v>0</v>
      </c>
      <c r="X14" s="77" t="n">
        <f aca="false">Aquitaine!B22</f>
        <v>3</v>
      </c>
      <c r="Y14" s="77" t="n">
        <f aca="false">Languedoc!B22</f>
        <v>1</v>
      </c>
      <c r="Z14" s="77" t="n">
        <f aca="false">Martinique!B22</f>
        <v>0</v>
      </c>
      <c r="AA14" s="77" t="n">
        <f aca="false">Lorraine!B22</f>
        <v>1</v>
      </c>
      <c r="AB14" s="77" t="n">
        <f aca="false">SUM(B14:AA14)</f>
        <v>35</v>
      </c>
      <c r="AC14" s="79" t="n">
        <f aca="false">AB14/AB8</f>
        <v>0.0207715133531157</v>
      </c>
    </row>
    <row r="15" customFormat="false" ht="12.75" hidden="false" customHeight="false" outlineLevel="0" collapsed="false">
      <c r="A15" s="33" t="str">
        <f aca="false">'total sièges'!$A$15</f>
        <v>SNAC-FO</v>
      </c>
      <c r="B15" s="78" t="n">
        <f aca="false">PaysdelaLoire!B23</f>
        <v>5</v>
      </c>
      <c r="C15" s="77" t="n">
        <f aca="false">Auvergne!B23</f>
        <v>0</v>
      </c>
      <c r="D15" s="77" t="n">
        <f aca="false">BasseNormandie!B23</f>
        <v>1</v>
      </c>
      <c r="E15" s="77" t="n">
        <f aca="false">Bourgogne!B23</f>
        <v>2</v>
      </c>
      <c r="F15" s="77" t="n">
        <f aca="false">Bretagne!G23</f>
        <v>4</v>
      </c>
      <c r="G15" s="77" t="n">
        <f aca="false">Centre!G23</f>
        <v>4</v>
      </c>
      <c r="H15" s="77" t="n">
        <f aca="false">Corse!B23</f>
        <v>0</v>
      </c>
      <c r="I15" s="77" t="n">
        <f aca="false">ChampagneArdenne!B23</f>
        <v>4</v>
      </c>
      <c r="J15" s="77" t="n">
        <f aca="false">Guyane!G23</f>
        <v>3</v>
      </c>
      <c r="K15" s="77" t="n">
        <f aca="false">HauteNormandie!B23</f>
        <v>2</v>
      </c>
      <c r="L15" s="77" t="n">
        <f aca="false">IleDeFrance!B23</f>
        <v>12</v>
      </c>
      <c r="M15" s="77" t="n">
        <f aca="false">Limousin!G23</f>
        <v>2</v>
      </c>
      <c r="N15" s="77" t="n">
        <f aca="false">MidiPyrénées!B23</f>
        <v>5</v>
      </c>
      <c r="O15" s="77" t="n">
        <f aca="false">Picardie!B23</f>
        <v>4</v>
      </c>
      <c r="P15" s="77" t="n">
        <f aca="false">NordPasCalais!G23</f>
        <v>7</v>
      </c>
      <c r="Q15" s="77" t="n">
        <f aca="false">PoitouCharentes!B23</f>
        <v>6</v>
      </c>
      <c r="R15" s="77" t="n">
        <f aca="false">RhôneAlpes!B23</f>
        <v>6</v>
      </c>
      <c r="S15" s="77" t="n">
        <f aca="false">Réunion!B23</f>
        <v>1</v>
      </c>
      <c r="T15" s="77" t="n">
        <f aca="false">Alsace!G23</f>
        <v>1</v>
      </c>
      <c r="U15" s="77" t="n">
        <f aca="false">FrancheComté!G23</f>
        <v>1</v>
      </c>
      <c r="V15" s="77" t="n">
        <f aca="false">PACA!B23</f>
        <v>2</v>
      </c>
      <c r="W15" s="77" t="n">
        <f aca="false">Guadeloupe!B23</f>
        <v>1</v>
      </c>
      <c r="X15" s="77" t="n">
        <f aca="false">Aquitaine!B23</f>
        <v>13</v>
      </c>
      <c r="Y15" s="77" t="n">
        <f aca="false">Languedoc!B23</f>
        <v>6</v>
      </c>
      <c r="Z15" s="77" t="n">
        <f aca="false">Martinique!B23</f>
        <v>0</v>
      </c>
      <c r="AA15" s="77" t="n">
        <f aca="false">Lorraine!B23</f>
        <v>4</v>
      </c>
      <c r="AB15" s="77" t="n">
        <f aca="false">SUM(B15:AA15)</f>
        <v>96</v>
      </c>
      <c r="AC15" s="79" t="n">
        <f aca="false">AB15/AB8</f>
        <v>0.056973293768546</v>
      </c>
    </row>
    <row r="16" customFormat="false" ht="12.75" hidden="false" customHeight="false" outlineLevel="0" collapsed="false">
      <c r="A16" s="33" t="str">
        <f aca="false">'total sièges'!$A$16</f>
        <v>SUD</v>
      </c>
      <c r="B16" s="78" t="n">
        <f aca="false">PaysdelaLoire!B24</f>
        <v>6</v>
      </c>
      <c r="C16" s="77" t="n">
        <f aca="false">Auvergne!B24</f>
        <v>8</v>
      </c>
      <c r="D16" s="77" t="n">
        <f aca="false">BasseNormandie!B24</f>
        <v>39</v>
      </c>
      <c r="E16" s="77" t="n">
        <f aca="false">Bourgogne!B24</f>
        <v>14</v>
      </c>
      <c r="F16" s="77" t="n">
        <f aca="false">Bretagne!G24</f>
        <v>18</v>
      </c>
      <c r="G16" s="77" t="n">
        <f aca="false">Centre!G24</f>
        <v>9</v>
      </c>
      <c r="H16" s="77" t="n">
        <f aca="false">Corse!B24</f>
        <v>1</v>
      </c>
      <c r="I16" s="77" t="n">
        <f aca="false">ChampagneArdenne!B24</f>
        <v>17</v>
      </c>
      <c r="J16" s="77" t="n">
        <f aca="false">Guyane!G24</f>
        <v>6</v>
      </c>
      <c r="K16" s="77" t="n">
        <f aca="false">HauteNormandie!B24</f>
        <v>21</v>
      </c>
      <c r="L16" s="77" t="n">
        <f aca="false">IleDeFrance!B24</f>
        <v>16</v>
      </c>
      <c r="M16" s="77" t="n">
        <f aca="false">Limousin!G24</f>
        <v>11</v>
      </c>
      <c r="N16" s="77" t="n">
        <f aca="false">MidiPyrénées!B24</f>
        <v>26</v>
      </c>
      <c r="O16" s="77" t="n">
        <f aca="false">Picardie!B24</f>
        <v>27</v>
      </c>
      <c r="P16" s="77" t="n">
        <f aca="false">NordPasCalais!G24</f>
        <v>6</v>
      </c>
      <c r="Q16" s="77" t="n">
        <f aca="false">PoitouCharentes!B24</f>
        <v>11</v>
      </c>
      <c r="R16" s="77" t="n">
        <f aca="false">RhôneAlpes!B24</f>
        <v>10</v>
      </c>
      <c r="S16" s="77" t="n">
        <f aca="false">Réunion!B24</f>
        <v>4</v>
      </c>
      <c r="T16" s="77" t="n">
        <f aca="false">Alsace!G24</f>
        <v>19</v>
      </c>
      <c r="U16" s="77" t="n">
        <f aca="false">FrancheComté!G24</f>
        <v>10</v>
      </c>
      <c r="V16" s="77" t="n">
        <f aca="false">PACA!B24</f>
        <v>10</v>
      </c>
      <c r="W16" s="77" t="n">
        <f aca="false">Guadeloupe!B24</f>
        <v>2</v>
      </c>
      <c r="X16" s="77" t="n">
        <f aca="false">Aquitaine!B24</f>
        <v>7</v>
      </c>
      <c r="Y16" s="77" t="n">
        <f aca="false">Languedoc!B24</f>
        <v>13</v>
      </c>
      <c r="Z16" s="77" t="n">
        <f aca="false">Martinique!B24</f>
        <v>0</v>
      </c>
      <c r="AA16" s="77" t="n">
        <f aca="false">Lorraine!B24</f>
        <v>3</v>
      </c>
      <c r="AB16" s="77" t="n">
        <f aca="false">SUM(B16:AA16)</f>
        <v>314</v>
      </c>
      <c r="AC16" s="79" t="n">
        <f aca="false">AB16/AB8</f>
        <v>0.186350148367953</v>
      </c>
    </row>
    <row r="17" customFormat="false" ht="12.75" hidden="false" customHeight="false" outlineLevel="0" collapsed="false">
      <c r="A17" s="33" t="str">
        <f aca="false">'total sièges'!$A$17</f>
        <v>UNSA</v>
      </c>
      <c r="B17" s="78" t="n">
        <f aca="false">PaysdelaLoire!B25</f>
        <v>4</v>
      </c>
      <c r="C17" s="77" t="n">
        <f aca="false">Auvergne!B25</f>
        <v>3</v>
      </c>
      <c r="D17" s="77" t="n">
        <f aca="false">BasseNormandie!B25</f>
        <v>2</v>
      </c>
      <c r="E17" s="77" t="n">
        <f aca="false">Bourgogne!B25</f>
        <v>6</v>
      </c>
      <c r="F17" s="77" t="n">
        <f aca="false">Bretagne!G25</f>
        <v>16</v>
      </c>
      <c r="G17" s="77" t="n">
        <f aca="false">Centre!G25</f>
        <v>11</v>
      </c>
      <c r="H17" s="77" t="n">
        <f aca="false">Corse!B25</f>
        <v>6</v>
      </c>
      <c r="I17" s="77" t="n">
        <f aca="false">ChampagneArdenne!B25</f>
        <v>8</v>
      </c>
      <c r="J17" s="77" t="n">
        <f aca="false">Guyane!G25</f>
        <v>1</v>
      </c>
      <c r="K17" s="77" t="n">
        <f aca="false">HauteNormandie!B25</f>
        <v>4</v>
      </c>
      <c r="L17" s="77" t="n">
        <f aca="false">IleDeFrance!B25</f>
        <v>21</v>
      </c>
      <c r="M17" s="77" t="n">
        <f aca="false">Limousin!G25</f>
        <v>23</v>
      </c>
      <c r="N17" s="77" t="n">
        <f aca="false">MidiPyrénées!B25</f>
        <v>13</v>
      </c>
      <c r="O17" s="77" t="n">
        <f aca="false">Picardie!B25</f>
        <v>5</v>
      </c>
      <c r="P17" s="77" t="n">
        <f aca="false">NordPasCalais!G25</f>
        <v>6</v>
      </c>
      <c r="Q17" s="77" t="n">
        <f aca="false">PoitouCharentes!B25</f>
        <v>7</v>
      </c>
      <c r="R17" s="77" t="n">
        <f aca="false">RhôneAlpes!B25</f>
        <v>18</v>
      </c>
      <c r="S17" s="77" t="n">
        <f aca="false">Réunion!B25</f>
        <v>3</v>
      </c>
      <c r="T17" s="77" t="n">
        <f aca="false">Alsace!G25</f>
        <v>4</v>
      </c>
      <c r="U17" s="77" t="n">
        <f aca="false">FrancheComté!G25</f>
        <v>2</v>
      </c>
      <c r="V17" s="77" t="n">
        <f aca="false">PACA!B25</f>
        <v>18</v>
      </c>
      <c r="W17" s="77" t="n">
        <f aca="false">Guadeloupe!B25</f>
        <v>0</v>
      </c>
      <c r="X17" s="77" t="n">
        <f aca="false">Aquitaine!B25</f>
        <v>23</v>
      </c>
      <c r="Y17" s="77" t="n">
        <f aca="false">Languedoc!B25</f>
        <v>14</v>
      </c>
      <c r="Z17" s="77" t="n">
        <f aca="false">Martinique!B25</f>
        <v>0</v>
      </c>
      <c r="AA17" s="77" t="n">
        <f aca="false">Lorraine!B25</f>
        <v>5</v>
      </c>
      <c r="AB17" s="77" t="n">
        <f aca="false">SUM(B17:AA17)</f>
        <v>223</v>
      </c>
      <c r="AC17" s="79" t="n">
        <f aca="false">AB17/AB8</f>
        <v>0.132344213649852</v>
      </c>
    </row>
    <row r="18" customFormat="false" ht="12.75" hidden="false" customHeight="false" outlineLevel="0" collapsed="false">
      <c r="A18" s="33" t="str">
        <f aca="false">'total sièges'!$A$18</f>
        <v>USPAC-CGT</v>
      </c>
      <c r="B18" s="78" t="n">
        <f aca="false">PaysdelaLoire!B26</f>
        <v>36</v>
      </c>
      <c r="C18" s="77" t="n">
        <f aca="false">Auvergne!B26</f>
        <v>16</v>
      </c>
      <c r="D18" s="77" t="n">
        <f aca="false">BasseNormandie!B26</f>
        <v>5</v>
      </c>
      <c r="E18" s="77" t="n">
        <f aca="false">Bourgogne!B26</f>
        <v>10</v>
      </c>
      <c r="F18" s="77" t="n">
        <f aca="false">Bretagne!G26</f>
        <v>20</v>
      </c>
      <c r="G18" s="77" t="n">
        <f aca="false">Centre!G26</f>
        <v>14</v>
      </c>
      <c r="H18" s="77" t="n">
        <f aca="false">Corse!B26</f>
        <v>2</v>
      </c>
      <c r="I18" s="77" t="n">
        <f aca="false">ChampagneArdenne!B26</f>
        <v>24</v>
      </c>
      <c r="J18" s="77" t="n">
        <f aca="false">Guyane!G26</f>
        <v>4</v>
      </c>
      <c r="K18" s="77" t="n">
        <f aca="false">HauteNormandie!B26</f>
        <v>7</v>
      </c>
      <c r="L18" s="77" t="n">
        <f aca="false">IleDeFrance!B26</f>
        <v>47</v>
      </c>
      <c r="M18" s="77" t="n">
        <f aca="false">Limousin!G26</f>
        <v>8</v>
      </c>
      <c r="N18" s="77" t="n">
        <f aca="false">MidiPyrénées!B26</f>
        <v>38</v>
      </c>
      <c r="O18" s="77" t="n">
        <f aca="false">Picardie!B26</f>
        <v>3</v>
      </c>
      <c r="P18" s="77" t="n">
        <f aca="false">NordPasCalais!G26</f>
        <v>20</v>
      </c>
      <c r="Q18" s="77" t="n">
        <f aca="false">PoitouCharentes!B26</f>
        <v>21</v>
      </c>
      <c r="R18" s="77" t="n">
        <f aca="false">RhôneAlpes!B26</f>
        <v>20</v>
      </c>
      <c r="S18" s="77" t="n">
        <f aca="false">Réunion!B26</f>
        <v>11</v>
      </c>
      <c r="T18" s="77" t="n">
        <f aca="false">Alsace!G26</f>
        <v>13</v>
      </c>
      <c r="U18" s="77" t="n">
        <f aca="false">FrancheComté!G26</f>
        <v>28</v>
      </c>
      <c r="V18" s="77" t="n">
        <f aca="false">PACA!B26</f>
        <v>47</v>
      </c>
      <c r="W18" s="77" t="n">
        <f aca="false">Guadeloupe!B26</f>
        <v>11</v>
      </c>
      <c r="X18" s="77" t="n">
        <f aca="false">Aquitaine!B26</f>
        <v>22</v>
      </c>
      <c r="Y18" s="77" t="n">
        <f aca="false">Languedoc!B26</f>
        <v>31</v>
      </c>
      <c r="Z18" s="77" t="n">
        <f aca="false">Martinique!B26</f>
        <v>0</v>
      </c>
      <c r="AA18" s="77" t="n">
        <f aca="false">Lorraine!B26</f>
        <v>25</v>
      </c>
      <c r="AB18" s="77" t="n">
        <f aca="false">SUM(B18:AA18)</f>
        <v>483</v>
      </c>
      <c r="AC18" s="79" t="n">
        <f aca="false">AB18/AB8</f>
        <v>0.286646884272997</v>
      </c>
    </row>
    <row r="19" s="83" customFormat="true" ht="12.75" hidden="false" customHeight="false" outlineLevel="0" collapsed="false">
      <c r="A19" s="80" t="s">
        <v>81</v>
      </c>
      <c r="B19" s="81" t="n">
        <f aca="false">SUM(B11:B18)</f>
        <v>90</v>
      </c>
      <c r="C19" s="81" t="n">
        <f aca="false">SUM(C11:C18)</f>
        <v>58</v>
      </c>
      <c r="D19" s="81" t="n">
        <f aca="false">SUM(D11:D18)</f>
        <v>57</v>
      </c>
      <c r="E19" s="81" t="n">
        <f aca="false">SUM(E11:E18)</f>
        <v>56</v>
      </c>
      <c r="F19" s="81" t="n">
        <f aca="false">SUM(F11:F18)</f>
        <v>86</v>
      </c>
      <c r="G19" s="81" t="n">
        <f aca="false">SUM(G11:G18)</f>
        <v>79</v>
      </c>
      <c r="H19" s="81" t="n">
        <f aca="false">SUM(H11:H18)</f>
        <v>15</v>
      </c>
      <c r="I19" s="81" t="n">
        <f aca="false">SUM(I11:I18)</f>
        <v>68</v>
      </c>
      <c r="J19" s="81" t="n">
        <f aca="false">SUM(J11:J18)</f>
        <v>19</v>
      </c>
      <c r="K19" s="81" t="n">
        <f aca="false">SUM(K11:K18)</f>
        <v>45</v>
      </c>
      <c r="L19" s="81" t="n">
        <f aca="false">SUM(L11:L18)</f>
        <v>137</v>
      </c>
      <c r="M19" s="81" t="n">
        <f aca="false">SUM(M11:M18)</f>
        <v>59</v>
      </c>
      <c r="N19" s="81" t="n">
        <f aca="false">SUM(N11:N18)</f>
        <v>96</v>
      </c>
      <c r="O19" s="81" t="n">
        <f aca="false">SUM(O11:O18)</f>
        <v>64</v>
      </c>
      <c r="P19" s="81" t="n">
        <f aca="false">SUM(P11:P18)</f>
        <v>81</v>
      </c>
      <c r="Q19" s="81" t="n">
        <f aca="false">SUM(Q11:Q18)</f>
        <v>61</v>
      </c>
      <c r="R19" s="81" t="n">
        <f aca="false">SUM(R11:R18)</f>
        <v>96</v>
      </c>
      <c r="S19" s="81" t="n">
        <f aca="false">SUM(S11:S18)</f>
        <v>25</v>
      </c>
      <c r="T19" s="81" t="n">
        <f aca="false">SUM(T11:T18)</f>
        <v>62</v>
      </c>
      <c r="U19" s="81" t="n">
        <f aca="false">SUM(U11:U18)</f>
        <v>60</v>
      </c>
      <c r="V19" s="81" t="n">
        <f aca="false">SUM(V11:V18)</f>
        <v>107</v>
      </c>
      <c r="W19" s="81" t="n">
        <f aca="false">SUM(W11:W18)</f>
        <v>18</v>
      </c>
      <c r="X19" s="81" t="n">
        <f aca="false">SUM(X11:X18)</f>
        <v>93</v>
      </c>
      <c r="Y19" s="81" t="n">
        <f aca="false">SUM(Y11:Y18)</f>
        <v>89</v>
      </c>
      <c r="Z19" s="81" t="n">
        <f aca="false">SUM(Z11:Z18)</f>
        <v>0</v>
      </c>
      <c r="AA19" s="81" t="n">
        <f aca="false">SUM(AA11:AA18)</f>
        <v>64</v>
      </c>
      <c r="AB19" s="81" t="n">
        <f aca="false">SUM(B19:AA19)</f>
        <v>1685</v>
      </c>
      <c r="AC19" s="82" t="n">
        <f aca="false">AB19/AB8</f>
        <v>1</v>
      </c>
    </row>
  </sheetData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72" width="10.99"/>
    <col collapsed="false" customWidth="true" hidden="false" outlineLevel="0" max="8" min="7" style="72" width="11.42"/>
    <col collapsed="false" customWidth="true" hidden="false" outlineLevel="0" max="9" min="9" style="72" width="12.7"/>
    <col collapsed="false" customWidth="true" hidden="false" outlineLevel="0" max="10" min="10" style="72" width="11.42"/>
    <col collapsed="false" customWidth="true" hidden="false" outlineLevel="0" max="15" min="11" style="72" width="10.99"/>
    <col collapsed="false" customWidth="true" hidden="false" outlineLevel="0" max="22" min="16" style="72" width="11.42"/>
    <col collapsed="false" customWidth="true" hidden="false" outlineLevel="0" max="23" min="23" style="72" width="12.42"/>
    <col collapsed="false" customWidth="true" hidden="false" outlineLevel="0" max="28" min="24" style="72" width="11.42"/>
  </cols>
  <sheetData>
    <row r="1" customFormat="false" ht="51" hidden="false" customHeight="false" outlineLevel="0" collapsed="false">
      <c r="A1" s="73" t="s">
        <v>9</v>
      </c>
      <c r="B1" s="74" t="s">
        <v>82</v>
      </c>
      <c r="C1" s="74" t="s">
        <v>83</v>
      </c>
      <c r="D1" s="74" t="s">
        <v>84</v>
      </c>
      <c r="E1" s="74" t="s">
        <v>85</v>
      </c>
      <c r="F1" s="74" t="s">
        <v>86</v>
      </c>
      <c r="G1" s="74" t="s">
        <v>87</v>
      </c>
      <c r="H1" s="74" t="s">
        <v>88</v>
      </c>
      <c r="I1" s="74" t="s">
        <v>89</v>
      </c>
      <c r="J1" s="74" t="s">
        <v>90</v>
      </c>
      <c r="K1" s="74" t="s">
        <v>91</v>
      </c>
      <c r="L1" s="74" t="s">
        <v>92</v>
      </c>
      <c r="M1" s="74" t="s">
        <v>93</v>
      </c>
      <c r="N1" s="74" t="s">
        <v>94</v>
      </c>
      <c r="O1" s="74" t="s">
        <v>95</v>
      </c>
      <c r="P1" s="74" t="s">
        <v>96</v>
      </c>
      <c r="Q1" s="74" t="s">
        <v>97</v>
      </c>
      <c r="R1" s="74" t="s">
        <v>98</v>
      </c>
      <c r="S1" s="74" t="s">
        <v>99</v>
      </c>
      <c r="T1" s="74" t="s">
        <v>100</v>
      </c>
      <c r="U1" s="74" t="s">
        <v>73</v>
      </c>
      <c r="V1" s="74" t="s">
        <v>74</v>
      </c>
      <c r="W1" s="74" t="s">
        <v>75</v>
      </c>
      <c r="X1" s="74" t="s">
        <v>77</v>
      </c>
      <c r="Y1" s="74" t="s">
        <v>76</v>
      </c>
      <c r="Z1" s="74" t="s">
        <v>101</v>
      </c>
      <c r="AA1" s="74" t="s">
        <v>79</v>
      </c>
      <c r="AB1" s="74" t="s">
        <v>102</v>
      </c>
    </row>
    <row r="2" customFormat="false" ht="12.75" hidden="false" customHeight="false" outlineLevel="0" collapsed="false">
      <c r="A2" s="73" t="s">
        <v>103</v>
      </c>
      <c r="B2" s="75" t="n">
        <v>4</v>
      </c>
      <c r="C2" s="75" t="n">
        <v>3</v>
      </c>
      <c r="D2" s="75" t="n">
        <v>3</v>
      </c>
      <c r="E2" s="75" t="n">
        <v>3</v>
      </c>
      <c r="F2" s="75" t="n">
        <v>4</v>
      </c>
      <c r="G2" s="75" t="n">
        <v>4</v>
      </c>
      <c r="H2" s="75" t="n">
        <v>2</v>
      </c>
      <c r="I2" s="75" t="n">
        <v>3</v>
      </c>
      <c r="J2" s="75" t="n">
        <v>2</v>
      </c>
      <c r="K2" s="75" t="n">
        <v>3</v>
      </c>
      <c r="L2" s="75" t="n">
        <v>8</v>
      </c>
      <c r="M2" s="75" t="n">
        <v>3</v>
      </c>
      <c r="N2" s="75" t="n">
        <v>6</v>
      </c>
      <c r="O2" s="75" t="n">
        <v>3</v>
      </c>
      <c r="P2" s="75" t="n">
        <v>4</v>
      </c>
      <c r="Q2" s="75" t="n">
        <v>4</v>
      </c>
      <c r="R2" s="75" t="n">
        <v>6</v>
      </c>
      <c r="S2" s="75" t="n">
        <f aca="false">2</f>
        <v>2</v>
      </c>
      <c r="T2" s="75" t="n">
        <v>3</v>
      </c>
      <c r="U2" s="75" t="n">
        <v>3</v>
      </c>
      <c r="V2" s="75" t="n">
        <f aca="false">PACA!B12</f>
        <v>6</v>
      </c>
      <c r="W2" s="75" t="n">
        <v>6</v>
      </c>
      <c r="X2" s="75" t="n">
        <f aca="false">Languedoc!B12</f>
        <v>4</v>
      </c>
      <c r="Y2" s="75" t="n">
        <f aca="false">Aquitaine!B12</f>
        <v>4</v>
      </c>
      <c r="Z2" s="75" t="n">
        <f aca="false">Martinique!B12</f>
        <v>4</v>
      </c>
      <c r="AA2" s="75" t="n">
        <v>3</v>
      </c>
      <c r="AB2" s="75"/>
    </row>
    <row r="3" customFormat="false" ht="12.75" hidden="false" customHeight="false" outlineLevel="0" collapsed="false">
      <c r="A3" s="76" t="s">
        <v>104</v>
      </c>
      <c r="B3" s="75" t="n">
        <f aca="false">PaysdelaLoire!G6</f>
        <v>129</v>
      </c>
      <c r="C3" s="75" t="n">
        <v>91</v>
      </c>
      <c r="D3" s="75" t="n">
        <f aca="false">BasseNormandie!B6</f>
        <v>83</v>
      </c>
      <c r="E3" s="75" t="n">
        <f aca="false">Bourgogne!B6</f>
        <v>98</v>
      </c>
      <c r="F3" s="75" t="n">
        <f aca="false">Bretagne!G6</f>
        <v>132</v>
      </c>
      <c r="G3" s="75" t="n">
        <f aca="false">Centre!G6</f>
        <v>131</v>
      </c>
      <c r="H3" s="75" t="n">
        <f aca="false">Corse!B6</f>
        <v>17</v>
      </c>
      <c r="I3" s="75" t="n">
        <f aca="false">ChampagneArdenne!G6</f>
        <v>88</v>
      </c>
      <c r="J3" s="75" t="n">
        <f aca="false">Guyane!G6</f>
        <v>20</v>
      </c>
      <c r="K3" s="75" t="n">
        <f aca="false">HauteNormandie!B6</f>
        <v>74</v>
      </c>
      <c r="L3" s="75" t="n">
        <f aca="false">IleDeFrance!B6</f>
        <v>253</v>
      </c>
      <c r="M3" s="75" t="n">
        <f aca="false">Limousin!G6</f>
        <v>76</v>
      </c>
      <c r="N3" s="75" t="n">
        <f aca="false">+MidiPyrénées!B6</f>
        <v>154</v>
      </c>
      <c r="O3" s="75" t="n">
        <f aca="false">Picardie!G6</f>
        <v>84</v>
      </c>
      <c r="P3" s="75" t="n">
        <f aca="false">NordPasCalais!G6</f>
        <v>107</v>
      </c>
      <c r="Q3" s="75" t="n">
        <f aca="false">PoitouCharentes!G6</f>
        <v>102</v>
      </c>
      <c r="R3" s="75" t="n">
        <f aca="false">RhôneAlpes!G6</f>
        <v>170</v>
      </c>
      <c r="S3" s="75" t="n">
        <f aca="false">Réunion!B6</f>
        <v>35</v>
      </c>
      <c r="T3" s="75" t="n">
        <f aca="false">Alsace!G6</f>
        <v>86</v>
      </c>
      <c r="U3" s="75" t="n">
        <f aca="false">FrancheComté!G6</f>
        <v>74</v>
      </c>
      <c r="V3" s="75" t="n">
        <f aca="false">PACA!B6</f>
        <v>168</v>
      </c>
      <c r="W3" s="75" t="n">
        <f aca="false">Guadeloupe!B6</f>
        <v>28</v>
      </c>
      <c r="X3" s="75" t="n">
        <f aca="false">Languedoc!B6</f>
        <v>134</v>
      </c>
      <c r="Y3" s="75" t="n">
        <f aca="false">Aquitaine!B6</f>
        <v>140</v>
      </c>
      <c r="Z3" s="75" t="n">
        <f aca="false">Martinique!B6</f>
        <v>0</v>
      </c>
      <c r="AA3" s="75" t="n">
        <f aca="false">Lorraine!B6</f>
        <v>95</v>
      </c>
      <c r="AB3" s="75"/>
    </row>
    <row r="4" customFormat="false" ht="12.75" hidden="false" customHeight="false" outlineLevel="0" collapsed="false">
      <c r="A4" s="76" t="s">
        <v>105</v>
      </c>
      <c r="B4" s="75" t="n">
        <f aca="false">PaysdelaLoire!G7</f>
        <v>96</v>
      </c>
      <c r="C4" s="75" t="n">
        <v>63</v>
      </c>
      <c r="D4" s="75" t="n">
        <f aca="false">BasseNormandie!B7</f>
        <v>62</v>
      </c>
      <c r="E4" s="75" t="n">
        <f aca="false">Bourgogne!B7</f>
        <v>64</v>
      </c>
      <c r="F4" s="75" t="n">
        <f aca="false">Bretagne!G7</f>
        <v>90</v>
      </c>
      <c r="G4" s="75" t="n">
        <f aca="false">Centre!G7</f>
        <v>82</v>
      </c>
      <c r="H4" s="75" t="n">
        <f aca="false">Corse!B7</f>
        <v>15</v>
      </c>
      <c r="I4" s="75" t="n">
        <f aca="false">ChampagneArdenne!G7</f>
        <v>69</v>
      </c>
      <c r="J4" s="75" t="n">
        <f aca="false">Guyane!G7</f>
        <v>20</v>
      </c>
      <c r="K4" s="75" t="n">
        <f aca="false">HauteNormandie!B7</f>
        <v>54</v>
      </c>
      <c r="L4" s="75" t="n">
        <f aca="false">IleDeFrance!B7</f>
        <v>143</v>
      </c>
      <c r="M4" s="75" t="n">
        <f aca="false">Limousin!G7</f>
        <v>63</v>
      </c>
      <c r="N4" s="75" t="n">
        <f aca="false">+MidiPyrénées!B7</f>
        <v>101</v>
      </c>
      <c r="O4" s="75" t="n">
        <f aca="false">Picardie!G7</f>
        <v>68</v>
      </c>
      <c r="P4" s="75" t="n">
        <f aca="false">NordPasCalais!G7</f>
        <v>85</v>
      </c>
      <c r="Q4" s="75" t="n">
        <f aca="false">PoitouCharentes!G7</f>
        <v>61</v>
      </c>
      <c r="R4" s="75" t="n">
        <f aca="false">RhôneAlpes!G7</f>
        <v>102</v>
      </c>
      <c r="S4" s="75" t="n">
        <f aca="false">Réunion!B7</f>
        <v>27</v>
      </c>
      <c r="T4" s="75" t="n">
        <f aca="false">Alsace!G7</f>
        <v>64</v>
      </c>
      <c r="U4" s="75" t="n">
        <f aca="false">FrancheComté!G7</f>
        <v>63</v>
      </c>
      <c r="V4" s="75" t="n">
        <f aca="false">PACA!B7</f>
        <v>113</v>
      </c>
      <c r="W4" s="75" t="n">
        <f aca="false">Guadeloupe!B7</f>
        <v>19</v>
      </c>
      <c r="X4" s="75" t="n">
        <f aca="false">Languedoc!B7</f>
        <v>105</v>
      </c>
      <c r="Y4" s="75" t="n">
        <f aca="false">Aquitaine!B7</f>
        <v>93</v>
      </c>
      <c r="Z4" s="75" t="n">
        <f aca="false">Martinique!B7</f>
        <v>0</v>
      </c>
      <c r="AA4" s="75" t="n">
        <f aca="false">Lorraine!B7</f>
        <v>67</v>
      </c>
      <c r="AB4" s="75"/>
    </row>
    <row r="5" customFormat="false" ht="12.75" hidden="false" customHeight="false" outlineLevel="0" collapsed="false">
      <c r="A5" s="76" t="s">
        <v>106</v>
      </c>
      <c r="B5" s="75" t="n">
        <f aca="false">PaysdelaLoire!G10</f>
        <v>90</v>
      </c>
      <c r="C5" s="75" t="n">
        <v>58</v>
      </c>
      <c r="D5" s="75" t="n">
        <f aca="false">BasseNormandie!B10</f>
        <v>57</v>
      </c>
      <c r="E5" s="75" t="n">
        <f aca="false">Bourgogne!B10</f>
        <v>56</v>
      </c>
      <c r="F5" s="75" t="n">
        <f aca="false">Bretagne!G10</f>
        <v>86</v>
      </c>
      <c r="G5" s="75" t="n">
        <f aca="false">Centre!G10</f>
        <v>79</v>
      </c>
      <c r="H5" s="75" t="n">
        <f aca="false">Corse!B10</f>
        <v>15</v>
      </c>
      <c r="I5" s="75" t="n">
        <f aca="false">ChampagneArdenne!G10</f>
        <v>68</v>
      </c>
      <c r="J5" s="75" t="n">
        <f aca="false">Guyane!G10</f>
        <v>19</v>
      </c>
      <c r="K5" s="75" t="n">
        <f aca="false">HauteNormandie!B10</f>
        <v>45</v>
      </c>
      <c r="L5" s="75" t="n">
        <f aca="false">IleDeFrance!B10</f>
        <v>137</v>
      </c>
      <c r="M5" s="75" t="n">
        <f aca="false">Limousin!G10</f>
        <v>59</v>
      </c>
      <c r="N5" s="75" t="n">
        <f aca="false">MidiPyrénées!B10</f>
        <v>96</v>
      </c>
      <c r="O5" s="75" t="n">
        <f aca="false">Picardie!G10</f>
        <v>64</v>
      </c>
      <c r="P5" s="75" t="n">
        <f aca="false">NordPasCalais!G10</f>
        <v>81</v>
      </c>
      <c r="Q5" s="75" t="n">
        <f aca="false">PoitouCharentes!G10</f>
        <v>61</v>
      </c>
      <c r="R5" s="75" t="n">
        <f aca="false">RhôneAlpes!G10</f>
        <v>96</v>
      </c>
      <c r="S5" s="75" t="n">
        <f aca="false">Réunion!B10</f>
        <v>25</v>
      </c>
      <c r="T5" s="75" t="n">
        <f aca="false">Alsace!G10</f>
        <v>62</v>
      </c>
      <c r="U5" s="75" t="n">
        <f aca="false">FrancheComté!G10</f>
        <v>60</v>
      </c>
      <c r="V5" s="75" t="n">
        <f aca="false">PACA!B10</f>
        <v>107</v>
      </c>
      <c r="W5" s="75" t="n">
        <f aca="false">Guadeloupe!B10</f>
        <v>18</v>
      </c>
      <c r="X5" s="75" t="n">
        <f aca="false">Languedoc!B10</f>
        <v>89</v>
      </c>
      <c r="Y5" s="75" t="n">
        <f aca="false">Aquitaine!B10</f>
        <v>93</v>
      </c>
      <c r="Z5" s="75" t="n">
        <f aca="false">Martinique!B10</f>
        <v>0</v>
      </c>
      <c r="AA5" s="75" t="n">
        <f aca="false">Lorraine!B10</f>
        <v>64</v>
      </c>
      <c r="AB5" s="75"/>
    </row>
    <row r="6" customFormat="false" ht="12.75" hidden="false" customHeight="false" outlineLevel="0" collapsed="false">
      <c r="A6" s="76" t="s">
        <v>107</v>
      </c>
      <c r="B6" s="75" t="n">
        <f aca="false">PaysdelaLoire!B13</f>
        <v>22.5</v>
      </c>
      <c r="C6" s="75" t="n">
        <f aca="false">C5/C2</f>
        <v>19.3333333333333</v>
      </c>
      <c r="D6" s="75" t="n">
        <f aca="false">D5/D2</f>
        <v>19</v>
      </c>
      <c r="E6" s="75" t="n">
        <f aca="false">E5/E2</f>
        <v>18.6666666666667</v>
      </c>
      <c r="F6" s="75" t="n">
        <f aca="false">F5/F2</f>
        <v>21.5</v>
      </c>
      <c r="G6" s="75" t="n">
        <f aca="false">G5/G2</f>
        <v>19.75</v>
      </c>
      <c r="H6" s="75" t="n">
        <f aca="false">H5/H2</f>
        <v>7.5</v>
      </c>
      <c r="I6" s="75" t="n">
        <f aca="false">I5/I2</f>
        <v>22.6666666666667</v>
      </c>
      <c r="J6" s="75" t="n">
        <f aca="false">J5/J2</f>
        <v>9.5</v>
      </c>
      <c r="K6" s="75" t="n">
        <f aca="false">K5/K2</f>
        <v>15</v>
      </c>
      <c r="L6" s="75" t="n">
        <f aca="false">L5/L2</f>
        <v>17.125</v>
      </c>
      <c r="M6" s="75" t="n">
        <f aca="false">M5/M2</f>
        <v>19.6666666666667</v>
      </c>
      <c r="N6" s="75" t="n">
        <f aca="false">N5/N2</f>
        <v>16</v>
      </c>
      <c r="O6" s="75" t="n">
        <f aca="false">O5/O2</f>
        <v>21.3333333333333</v>
      </c>
      <c r="P6" s="75" t="n">
        <f aca="false">P5/P2</f>
        <v>20.25</v>
      </c>
      <c r="Q6" s="75" t="n">
        <f aca="false">Q5/Q2</f>
        <v>15.25</v>
      </c>
      <c r="R6" s="75" t="n">
        <f aca="false">R5/R2</f>
        <v>16</v>
      </c>
      <c r="S6" s="75" t="n">
        <f aca="false">S5/S2</f>
        <v>12.5</v>
      </c>
      <c r="T6" s="75" t="n">
        <f aca="false">T5/T2</f>
        <v>20.6666666666667</v>
      </c>
      <c r="U6" s="75" t="n">
        <f aca="false">U5/U2</f>
        <v>20</v>
      </c>
      <c r="V6" s="75" t="n">
        <f aca="false">V5/V2</f>
        <v>17.8333333333333</v>
      </c>
      <c r="W6" s="75" t="n">
        <f aca="false">W5/W2</f>
        <v>3</v>
      </c>
      <c r="X6" s="75" t="n">
        <f aca="false">X5/X2</f>
        <v>22.25</v>
      </c>
      <c r="Y6" s="75" t="n">
        <f aca="false">Y5/Y2</f>
        <v>23.25</v>
      </c>
      <c r="Z6" s="75" t="n">
        <f aca="false">Z5/Z2</f>
        <v>0</v>
      </c>
      <c r="AA6" s="75" t="n">
        <f aca="false">AA5/AA2</f>
        <v>21.3333333333333</v>
      </c>
      <c r="AB6" s="75"/>
    </row>
    <row r="7" customFormat="false" ht="12.75" hidden="false" customHeight="false" outlineLevel="0" collapsed="false">
      <c r="A7" s="76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2.75" hidden="false" customHeight="false" outlineLevel="0" collapsed="false">
      <c r="A8" s="76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 t="n">
        <f aca="false">SUM(AB9:AB18)</f>
        <v>92</v>
      </c>
    </row>
    <row r="9" customFormat="false" ht="12.75" hidden="false" customHeight="false" outlineLevel="0" collapsed="false">
      <c r="A9" s="33" t="s">
        <v>1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n">
        <f aca="false">SUM(B9:AA9)</f>
        <v>0</v>
      </c>
    </row>
    <row r="10" customFormat="false" ht="12.75" hidden="false" customHeight="false" outlineLevel="0" collapsed="false">
      <c r="A10" s="33" t="s">
        <v>16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 t="n">
        <f aca="false">SUM(B10:AA10)</f>
        <v>0</v>
      </c>
    </row>
    <row r="11" customFormat="false" ht="12.75" hidden="false" customHeight="false" outlineLevel="0" collapsed="false">
      <c r="A11" s="33" t="s">
        <v>17</v>
      </c>
      <c r="B11" s="78" t="n">
        <f aca="false">PaysdelaLoire!H19</f>
        <v>1</v>
      </c>
      <c r="C11" s="77" t="n">
        <f aca="false">+Auvergne!D53</f>
        <v>1</v>
      </c>
      <c r="D11" s="77"/>
      <c r="E11" s="77" t="n">
        <v>1</v>
      </c>
      <c r="F11" s="77" t="n">
        <v>1</v>
      </c>
      <c r="G11" s="77" t="n">
        <v>1</v>
      </c>
      <c r="H11" s="77"/>
      <c r="I11" s="77"/>
      <c r="J11" s="77" t="n">
        <v>1</v>
      </c>
      <c r="K11" s="77"/>
      <c r="L11" s="77" t="n">
        <v>1</v>
      </c>
      <c r="M11" s="77"/>
      <c r="N11" s="77"/>
      <c r="O11" s="77" t="n">
        <v>1</v>
      </c>
      <c r="P11" s="77" t="n">
        <v>3</v>
      </c>
      <c r="Q11" s="77" t="n">
        <v>1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7"/>
      <c r="AA11" s="77" t="n">
        <v>1</v>
      </c>
      <c r="AB11" s="77" t="n">
        <f aca="false">SUM(B11:AA11)</f>
        <v>19</v>
      </c>
    </row>
    <row r="12" customFormat="false" ht="12.75" hidden="false" customHeight="false" outlineLevel="0" collapsed="false">
      <c r="A12" s="33" t="s">
        <v>18</v>
      </c>
      <c r="B12" s="78" t="n">
        <f aca="false">PaysdelaLoire!H37</f>
        <v>1</v>
      </c>
      <c r="C12" s="77" t="n">
        <f aca="false">+Auvergne!D70</f>
        <v>1</v>
      </c>
      <c r="D12" s="77"/>
      <c r="E12" s="77"/>
      <c r="F12" s="77"/>
      <c r="G12" s="77" t="n">
        <v>1</v>
      </c>
      <c r="H12" s="77" t="n">
        <v>1</v>
      </c>
      <c r="I12" s="77"/>
      <c r="J12" s="77"/>
      <c r="K12" s="77"/>
      <c r="L12" s="77"/>
      <c r="M12" s="77"/>
      <c r="N12" s="77"/>
      <c r="O12" s="77"/>
      <c r="P12" s="77"/>
      <c r="Q12" s="77"/>
      <c r="R12" s="77" t="n">
        <v>1</v>
      </c>
      <c r="S12" s="77"/>
      <c r="T12" s="77"/>
      <c r="U12" s="77"/>
      <c r="V12" s="77"/>
      <c r="W12" s="77"/>
      <c r="X12" s="77" t="n">
        <v>1</v>
      </c>
      <c r="Y12" s="77"/>
      <c r="Z12" s="77"/>
      <c r="AA12" s="77"/>
      <c r="AB12" s="77" t="n">
        <f aca="false">SUM(B12:AA12)</f>
        <v>6</v>
      </c>
    </row>
    <row r="13" customFormat="false" ht="12.75" hidden="false" customHeight="false" outlineLevel="0" collapsed="false">
      <c r="A13" s="33" t="s">
        <v>1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 t="n">
        <f aca="false">SUM(B13:AA13)</f>
        <v>0</v>
      </c>
    </row>
    <row r="14" customFormat="false" ht="12.75" hidden="false" customHeight="false" outlineLevel="0" collapsed="false">
      <c r="A14" s="33" t="s">
        <v>2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f aca="false">SUM(B14:AA14)</f>
        <v>0</v>
      </c>
    </row>
    <row r="15" customFormat="false" ht="12.75" hidden="false" customHeight="false" outlineLevel="0" collapsed="false">
      <c r="A15" s="33" t="s">
        <v>2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 t="n">
        <v>1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 t="n">
        <v>1</v>
      </c>
      <c r="Z15" s="77"/>
      <c r="AA15" s="77"/>
      <c r="AB15" s="77" t="n">
        <f aca="false">SUM(B15:AA15)</f>
        <v>2</v>
      </c>
    </row>
    <row r="16" customFormat="false" ht="12.75" hidden="false" customHeight="false" outlineLevel="0" collapsed="false">
      <c r="A16" s="33" t="s">
        <v>22</v>
      </c>
      <c r="B16" s="77"/>
      <c r="C16" s="77"/>
      <c r="D16" s="77" t="n">
        <v>3</v>
      </c>
      <c r="E16" s="77" t="n">
        <v>1</v>
      </c>
      <c r="F16" s="77" t="n">
        <v>1</v>
      </c>
      <c r="G16" s="77"/>
      <c r="H16" s="77"/>
      <c r="I16" s="77" t="n">
        <v>1</v>
      </c>
      <c r="J16" s="77" t="n">
        <v>1</v>
      </c>
      <c r="K16" s="77" t="n">
        <v>3</v>
      </c>
      <c r="L16" s="77" t="n">
        <v>1</v>
      </c>
      <c r="M16" s="77" t="n">
        <v>1</v>
      </c>
      <c r="N16" s="77" t="n">
        <v>2</v>
      </c>
      <c r="O16" s="77" t="n">
        <v>2</v>
      </c>
      <c r="P16" s="77"/>
      <c r="Q16" s="77" t="n">
        <v>1</v>
      </c>
      <c r="R16" s="77"/>
      <c r="S16" s="77"/>
      <c r="T16" s="77" t="n">
        <v>1</v>
      </c>
      <c r="U16" s="77" t="n">
        <v>1</v>
      </c>
      <c r="V16" s="77"/>
      <c r="W16" s="77"/>
      <c r="X16" s="77"/>
      <c r="Y16" s="77"/>
      <c r="Z16" s="77"/>
      <c r="AA16" s="77"/>
      <c r="AB16" s="77" t="n">
        <f aca="false">SUM(B16:AA16)</f>
        <v>19</v>
      </c>
    </row>
    <row r="17" customFormat="false" ht="12.75" hidden="false" customHeight="false" outlineLevel="0" collapsed="false">
      <c r="A17" s="33" t="s">
        <v>23</v>
      </c>
      <c r="B17" s="77"/>
      <c r="C17" s="77"/>
      <c r="D17" s="77"/>
      <c r="E17" s="77"/>
      <c r="F17" s="77" t="n">
        <v>1</v>
      </c>
      <c r="G17" s="77" t="n">
        <v>1</v>
      </c>
      <c r="H17" s="77" t="n">
        <v>1</v>
      </c>
      <c r="I17" s="77"/>
      <c r="J17" s="77"/>
      <c r="K17" s="77"/>
      <c r="L17" s="77" t="n">
        <v>1</v>
      </c>
      <c r="M17" s="77" t="n">
        <v>2</v>
      </c>
      <c r="N17" s="77" t="n">
        <v>1</v>
      </c>
      <c r="O17" s="77"/>
      <c r="P17" s="77"/>
      <c r="Q17" s="77"/>
      <c r="R17" s="77" t="n">
        <v>1</v>
      </c>
      <c r="S17" s="77"/>
      <c r="T17" s="77"/>
      <c r="U17" s="77"/>
      <c r="V17" s="77" t="n">
        <v>1</v>
      </c>
      <c r="W17" s="77"/>
      <c r="X17" s="77" t="n">
        <v>1</v>
      </c>
      <c r="Y17" s="77" t="n">
        <v>1</v>
      </c>
      <c r="Z17" s="77"/>
      <c r="AA17" s="77"/>
      <c r="AB17" s="77" t="n">
        <f aca="false">SUM(B17:AA17)</f>
        <v>11</v>
      </c>
    </row>
    <row r="18" customFormat="false" ht="12.75" hidden="false" customHeight="false" outlineLevel="0" collapsed="false">
      <c r="A18" s="33" t="s">
        <v>32</v>
      </c>
      <c r="B18" s="78" t="n">
        <f aca="false">PaysdelaLoire!H26</f>
        <v>2</v>
      </c>
      <c r="C18" s="77" t="n">
        <f aca="false">+Auvergne!C43</f>
        <v>1</v>
      </c>
      <c r="D18" s="77"/>
      <c r="E18" s="77" t="n">
        <v>1</v>
      </c>
      <c r="F18" s="77" t="n">
        <v>1</v>
      </c>
      <c r="G18" s="77" t="n">
        <v>1</v>
      </c>
      <c r="H18" s="77"/>
      <c r="I18" s="77" t="n">
        <v>2</v>
      </c>
      <c r="J18" s="77"/>
      <c r="K18" s="77"/>
      <c r="L18" s="77" t="n">
        <v>4</v>
      </c>
      <c r="M18" s="77"/>
      <c r="N18" s="77" t="n">
        <v>3</v>
      </c>
      <c r="O18" s="77"/>
      <c r="P18" s="77" t="n">
        <v>1</v>
      </c>
      <c r="Q18" s="77" t="n">
        <v>2</v>
      </c>
      <c r="R18" s="77" t="n">
        <v>2</v>
      </c>
      <c r="S18" s="77" t="n">
        <v>1</v>
      </c>
      <c r="T18" s="77" t="n">
        <v>1</v>
      </c>
      <c r="U18" s="77" t="n">
        <v>2</v>
      </c>
      <c r="V18" s="77" t="n">
        <v>4</v>
      </c>
      <c r="W18" s="77" t="n">
        <v>2</v>
      </c>
      <c r="X18" s="77" t="n">
        <v>2</v>
      </c>
      <c r="Y18" s="77" t="n">
        <v>1</v>
      </c>
      <c r="Z18" s="77"/>
      <c r="AA18" s="77" t="n">
        <v>2</v>
      </c>
      <c r="AB18" s="77" t="n">
        <f aca="false">SUM(B18:AA18)</f>
        <v>35</v>
      </c>
    </row>
    <row r="19" customFormat="false" ht="12.75" hidden="false" customHeight="false" outlineLevel="0" collapsed="false">
      <c r="A19" s="84" t="s">
        <v>108</v>
      </c>
      <c r="B19" s="77" t="n">
        <f aca="false">SUM(B9:B18)</f>
        <v>4</v>
      </c>
      <c r="C19" s="77" t="n">
        <f aca="false">SUM(C9:C18)</f>
        <v>3</v>
      </c>
      <c r="D19" s="77" t="n">
        <f aca="false">SUM(D9:D18)</f>
        <v>3</v>
      </c>
      <c r="E19" s="77" t="n">
        <f aca="false">SUM(E9:E18)</f>
        <v>3</v>
      </c>
      <c r="F19" s="77" t="n">
        <f aca="false">SUM(F9:F18)</f>
        <v>4</v>
      </c>
      <c r="G19" s="77" t="n">
        <f aca="false">SUM(G9:G18)</f>
        <v>4</v>
      </c>
      <c r="H19" s="77" t="n">
        <f aca="false">SUM(H9:H18)</f>
        <v>2</v>
      </c>
      <c r="I19" s="77" t="n">
        <f aca="false">SUM(I9:I18)</f>
        <v>3</v>
      </c>
      <c r="J19" s="77" t="n">
        <f aca="false">SUM(J9:J18)</f>
        <v>2</v>
      </c>
      <c r="K19" s="77" t="n">
        <f aca="false">SUM(K9:K18)</f>
        <v>3</v>
      </c>
      <c r="L19" s="77" t="n">
        <f aca="false">SUM(L9:L18)</f>
        <v>8</v>
      </c>
      <c r="M19" s="77" t="n">
        <f aca="false">SUM(M9:M18)</f>
        <v>3</v>
      </c>
      <c r="N19" s="77" t="n">
        <f aca="false">SUM(N9:N18)</f>
        <v>6</v>
      </c>
      <c r="O19" s="77" t="n">
        <f aca="false">SUM(O9:O18)</f>
        <v>3</v>
      </c>
      <c r="P19" s="77" t="n">
        <f aca="false">SUM(P9:P18)</f>
        <v>4</v>
      </c>
      <c r="Q19" s="77" t="n">
        <f aca="false">SUM(Q9:Q18)</f>
        <v>4</v>
      </c>
      <c r="R19" s="77" t="n">
        <f aca="false">SUM(R9:R18)</f>
        <v>6</v>
      </c>
      <c r="S19" s="77" t="n">
        <f aca="false">SUM(S9:S18)</f>
        <v>2</v>
      </c>
      <c r="T19" s="77" t="n">
        <f aca="false">SUM(T9:T18)</f>
        <v>3</v>
      </c>
      <c r="U19" s="77" t="n">
        <f aca="false">SUM(U9:U18)</f>
        <v>3</v>
      </c>
      <c r="V19" s="77" t="n">
        <f aca="false">SUM(V9:V18)</f>
        <v>6</v>
      </c>
      <c r="W19" s="77" t="n">
        <f aca="false">SUM(W9:W18)</f>
        <v>2</v>
      </c>
      <c r="X19" s="77" t="n">
        <f aca="false">SUM(X9:X18)</f>
        <v>4</v>
      </c>
      <c r="Y19" s="77" t="n">
        <f aca="false">SUM(Y9:Y18)</f>
        <v>4</v>
      </c>
      <c r="Z19" s="77"/>
      <c r="AA19" s="77" t="n">
        <f aca="false">SUM(AA9:AA18)</f>
        <v>3</v>
      </c>
      <c r="AB19" s="77" t="n">
        <f aca="false">SUM(B19:AA19)</f>
        <v>92</v>
      </c>
    </row>
    <row r="22" customFormat="false" ht="51" hidden="false" customHeight="false" outlineLevel="0" collapsed="false">
      <c r="A22" s="73" t="s">
        <v>10</v>
      </c>
      <c r="B22" s="74" t="s">
        <v>82</v>
      </c>
      <c r="C22" s="74" t="s">
        <v>83</v>
      </c>
      <c r="D22" s="74" t="str">
        <f aca="false">D1</f>
        <v>Basse Normandie</v>
      </c>
      <c r="E22" s="74" t="str">
        <f aca="false">E1</f>
        <v>Bourgogne</v>
      </c>
      <c r="F22" s="74" t="str">
        <f aca="false">F1</f>
        <v>Bretagne</v>
      </c>
      <c r="G22" s="74" t="str">
        <f aca="false">G1</f>
        <v>Centre</v>
      </c>
      <c r="H22" s="74" t="str">
        <f aca="false">H1</f>
        <v>Corse</v>
      </c>
      <c r="I22" s="74" t="str">
        <f aca="false">I1</f>
        <v>Champagne Ardenne</v>
      </c>
      <c r="J22" s="74" t="str">
        <f aca="false">J1</f>
        <v>Guyane</v>
      </c>
      <c r="K22" s="74" t="str">
        <f aca="false">K1</f>
        <v>Haute Normandie</v>
      </c>
      <c r="L22" s="74" t="str">
        <f aca="false">L1</f>
        <v>IDF</v>
      </c>
      <c r="M22" s="74" t="str">
        <f aca="false">M1</f>
        <v>Limousin</v>
      </c>
      <c r="N22" s="74" t="str">
        <f aca="false">N1</f>
        <v>Midi Pyrénées</v>
      </c>
      <c r="O22" s="74" t="str">
        <f aca="false">O1</f>
        <v>Picardie</v>
      </c>
      <c r="P22" s="74" t="str">
        <f aca="false">P1</f>
        <v>Nord Pas de Calais</v>
      </c>
      <c r="Q22" s="74" t="str">
        <f aca="false">Q1</f>
        <v>Poitou – Charente</v>
      </c>
      <c r="R22" s="74" t="str">
        <f aca="false">R1</f>
        <v>Rhône Alpes</v>
      </c>
      <c r="S22" s="74" t="str">
        <f aca="false">S1</f>
        <v>Réunion</v>
      </c>
      <c r="T22" s="74" t="str">
        <f aca="false">T1</f>
        <v>Alsace</v>
      </c>
      <c r="U22" s="74" t="str">
        <f aca="false">U1</f>
        <v>Franche Comté</v>
      </c>
      <c r="V22" s="74" t="str">
        <f aca="false">V1</f>
        <v>PACA</v>
      </c>
      <c r="W22" s="74" t="str">
        <f aca="false">W1</f>
        <v>Guadeloupe</v>
      </c>
      <c r="X22" s="74" t="str">
        <f aca="false">X1</f>
        <v>Languedoc</v>
      </c>
      <c r="Y22" s="74" t="str">
        <f aca="false">Y1</f>
        <v>Aquitaine</v>
      </c>
      <c r="Z22" s="74" t="str">
        <f aca="false">Z1</f>
        <v>martinique</v>
      </c>
      <c r="AA22" s="74" t="str">
        <f aca="false">AA1</f>
        <v>Lorraine</v>
      </c>
      <c r="AB22" s="74" t="s">
        <v>102</v>
      </c>
    </row>
    <row r="23" customFormat="false" ht="12.75" hidden="false" customHeight="false" outlineLevel="0" collapsed="false">
      <c r="A23" s="73" t="s">
        <v>103</v>
      </c>
      <c r="B23" s="75" t="n">
        <f aca="false">PaysdelaLoire!G12</f>
        <v>5</v>
      </c>
      <c r="C23" s="75" t="n">
        <v>5</v>
      </c>
      <c r="D23" s="75" t="n">
        <v>5</v>
      </c>
      <c r="E23" s="75" t="n">
        <v>5</v>
      </c>
      <c r="F23" s="75" t="n">
        <v>5</v>
      </c>
      <c r="G23" s="75" t="n">
        <v>5</v>
      </c>
      <c r="H23" s="75" t="n">
        <v>5</v>
      </c>
      <c r="I23" s="75" t="n">
        <v>5</v>
      </c>
      <c r="J23" s="75" t="n">
        <v>5</v>
      </c>
      <c r="K23" s="75" t="n">
        <v>5</v>
      </c>
      <c r="L23" s="75" t="n">
        <v>7</v>
      </c>
      <c r="M23" s="75" t="n">
        <v>5</v>
      </c>
      <c r="N23" s="75" t="n">
        <v>6</v>
      </c>
      <c r="O23" s="75" t="n">
        <v>5</v>
      </c>
      <c r="P23" s="75" t="n">
        <v>5</v>
      </c>
      <c r="Q23" s="75" t="n">
        <v>5</v>
      </c>
      <c r="R23" s="75" t="n">
        <v>6</v>
      </c>
      <c r="S23" s="75" t="n">
        <v>5</v>
      </c>
      <c r="T23" s="75" t="n">
        <v>5</v>
      </c>
      <c r="U23" s="75" t="n">
        <v>5</v>
      </c>
      <c r="V23" s="75" t="n">
        <v>6</v>
      </c>
      <c r="W23" s="75" t="n">
        <v>5</v>
      </c>
      <c r="X23" s="75" t="n">
        <v>5</v>
      </c>
      <c r="Y23" s="75" t="n">
        <v>5</v>
      </c>
      <c r="Z23" s="75"/>
      <c r="AA23" s="75" t="n">
        <v>5</v>
      </c>
      <c r="AB23" s="75"/>
    </row>
    <row r="24" customFormat="false" ht="12.75" hidden="false" customHeight="false" outlineLevel="0" collapsed="false">
      <c r="A24" s="76" t="s">
        <v>104</v>
      </c>
      <c r="B24" s="75" t="n">
        <f aca="false">PaysdelaLoire!G6</f>
        <v>129</v>
      </c>
      <c r="C24" s="75" t="n">
        <f aca="false">C3</f>
        <v>91</v>
      </c>
      <c r="D24" s="75" t="n">
        <f aca="false">D3</f>
        <v>83</v>
      </c>
      <c r="E24" s="75" t="n">
        <f aca="false">E3</f>
        <v>98</v>
      </c>
      <c r="F24" s="75" t="n">
        <f aca="false">F3</f>
        <v>132</v>
      </c>
      <c r="G24" s="75" t="n">
        <f aca="false">G3</f>
        <v>131</v>
      </c>
      <c r="H24" s="75" t="n">
        <f aca="false">H3</f>
        <v>17</v>
      </c>
      <c r="I24" s="75" t="n">
        <f aca="false">I3</f>
        <v>88</v>
      </c>
      <c r="J24" s="75" t="n">
        <f aca="false">J3</f>
        <v>20</v>
      </c>
      <c r="K24" s="75" t="n">
        <f aca="false">K3</f>
        <v>74</v>
      </c>
      <c r="L24" s="75" t="n">
        <f aca="false">L3</f>
        <v>253</v>
      </c>
      <c r="M24" s="75" t="n">
        <f aca="false">M3</f>
        <v>76</v>
      </c>
      <c r="N24" s="75" t="n">
        <f aca="false">N3</f>
        <v>154</v>
      </c>
      <c r="O24" s="75" t="n">
        <f aca="false">O3</f>
        <v>84</v>
      </c>
      <c r="P24" s="75" t="n">
        <f aca="false">P3</f>
        <v>107</v>
      </c>
      <c r="Q24" s="75" t="n">
        <f aca="false">Q3</f>
        <v>102</v>
      </c>
      <c r="R24" s="75" t="n">
        <f aca="false">R3</f>
        <v>170</v>
      </c>
      <c r="S24" s="75" t="n">
        <f aca="false">S3</f>
        <v>35</v>
      </c>
      <c r="T24" s="75" t="n">
        <f aca="false">T3</f>
        <v>86</v>
      </c>
      <c r="U24" s="75" t="n">
        <f aca="false">U3</f>
        <v>74</v>
      </c>
      <c r="V24" s="75" t="n">
        <f aca="false">V3</f>
        <v>168</v>
      </c>
      <c r="W24" s="75" t="n">
        <f aca="false">W3</f>
        <v>28</v>
      </c>
      <c r="X24" s="75" t="n">
        <f aca="false">X3</f>
        <v>134</v>
      </c>
      <c r="Y24" s="75" t="n">
        <f aca="false">Y3</f>
        <v>140</v>
      </c>
      <c r="Z24" s="75" t="n">
        <f aca="false">Z3</f>
        <v>0</v>
      </c>
      <c r="AA24" s="75" t="n">
        <f aca="false">AA3</f>
        <v>95</v>
      </c>
      <c r="AB24" s="75"/>
    </row>
    <row r="25" customFormat="false" ht="12.75" hidden="false" customHeight="false" outlineLevel="0" collapsed="false">
      <c r="A25" s="76" t="s">
        <v>105</v>
      </c>
      <c r="B25" s="75" t="n">
        <f aca="false">PaysdelaLoire!G7</f>
        <v>96</v>
      </c>
      <c r="C25" s="75" t="n">
        <f aca="false">C4</f>
        <v>63</v>
      </c>
      <c r="D25" s="75" t="n">
        <f aca="false">D4</f>
        <v>62</v>
      </c>
      <c r="E25" s="75" t="n">
        <f aca="false">E4</f>
        <v>64</v>
      </c>
      <c r="F25" s="75" t="n">
        <f aca="false">F4</f>
        <v>90</v>
      </c>
      <c r="G25" s="75" t="n">
        <f aca="false">G4</f>
        <v>82</v>
      </c>
      <c r="H25" s="75" t="n">
        <f aca="false">H4</f>
        <v>15</v>
      </c>
      <c r="I25" s="75" t="n">
        <f aca="false">I4</f>
        <v>69</v>
      </c>
      <c r="J25" s="75" t="n">
        <f aca="false">J4</f>
        <v>20</v>
      </c>
      <c r="K25" s="75" t="n">
        <f aca="false">K4</f>
        <v>54</v>
      </c>
      <c r="L25" s="75" t="n">
        <f aca="false">L4</f>
        <v>143</v>
      </c>
      <c r="M25" s="75" t="n">
        <f aca="false">M4</f>
        <v>63</v>
      </c>
      <c r="N25" s="75" t="n">
        <f aca="false">N4</f>
        <v>101</v>
      </c>
      <c r="O25" s="75" t="n">
        <f aca="false">O4</f>
        <v>68</v>
      </c>
      <c r="P25" s="75" t="n">
        <f aca="false">P4</f>
        <v>85</v>
      </c>
      <c r="Q25" s="75" t="n">
        <f aca="false">Q4</f>
        <v>61</v>
      </c>
      <c r="R25" s="75" t="n">
        <f aca="false">R4</f>
        <v>102</v>
      </c>
      <c r="S25" s="75" t="n">
        <f aca="false">S4</f>
        <v>27</v>
      </c>
      <c r="T25" s="75" t="n">
        <f aca="false">T4</f>
        <v>64</v>
      </c>
      <c r="U25" s="75" t="n">
        <f aca="false">U4</f>
        <v>63</v>
      </c>
      <c r="V25" s="75" t="n">
        <f aca="false">V4</f>
        <v>113</v>
      </c>
      <c r="W25" s="75" t="n">
        <f aca="false">W4</f>
        <v>19</v>
      </c>
      <c r="X25" s="75" t="n">
        <f aca="false">X4</f>
        <v>105</v>
      </c>
      <c r="Y25" s="75" t="n">
        <f aca="false">Y4</f>
        <v>93</v>
      </c>
      <c r="Z25" s="75" t="n">
        <f aca="false">Z4</f>
        <v>0</v>
      </c>
      <c r="AA25" s="75" t="n">
        <f aca="false">AA4</f>
        <v>67</v>
      </c>
      <c r="AB25" s="75"/>
    </row>
    <row r="26" customFormat="false" ht="12.75" hidden="false" customHeight="false" outlineLevel="0" collapsed="false">
      <c r="A26" s="76" t="s">
        <v>106</v>
      </c>
      <c r="B26" s="75" t="n">
        <f aca="false">PaysdelaLoire!G10</f>
        <v>90</v>
      </c>
      <c r="C26" s="75" t="n">
        <f aca="false">C5</f>
        <v>58</v>
      </c>
      <c r="D26" s="75" t="n">
        <f aca="false">D5</f>
        <v>57</v>
      </c>
      <c r="E26" s="75" t="n">
        <f aca="false">E5</f>
        <v>56</v>
      </c>
      <c r="F26" s="75" t="n">
        <f aca="false">F5</f>
        <v>86</v>
      </c>
      <c r="G26" s="75" t="n">
        <f aca="false">G5</f>
        <v>79</v>
      </c>
      <c r="H26" s="75" t="n">
        <f aca="false">H5</f>
        <v>15</v>
      </c>
      <c r="I26" s="75" t="n">
        <f aca="false">I5</f>
        <v>68</v>
      </c>
      <c r="J26" s="75" t="n">
        <f aca="false">J5</f>
        <v>19</v>
      </c>
      <c r="K26" s="75" t="n">
        <f aca="false">K5</f>
        <v>45</v>
      </c>
      <c r="L26" s="75" t="n">
        <f aca="false">L5</f>
        <v>137</v>
      </c>
      <c r="M26" s="75" t="n">
        <f aca="false">M5</f>
        <v>59</v>
      </c>
      <c r="N26" s="75" t="n">
        <f aca="false">N5</f>
        <v>96</v>
      </c>
      <c r="O26" s="75" t="n">
        <f aca="false">O5</f>
        <v>64</v>
      </c>
      <c r="P26" s="75" t="n">
        <f aca="false">P5</f>
        <v>81</v>
      </c>
      <c r="Q26" s="75" t="n">
        <f aca="false">Q5</f>
        <v>61</v>
      </c>
      <c r="R26" s="75" t="n">
        <f aca="false">R5</f>
        <v>96</v>
      </c>
      <c r="S26" s="75" t="n">
        <f aca="false">S5</f>
        <v>25</v>
      </c>
      <c r="T26" s="75" t="n">
        <f aca="false">T5</f>
        <v>62</v>
      </c>
      <c r="U26" s="75" t="n">
        <f aca="false">U5</f>
        <v>60</v>
      </c>
      <c r="V26" s="75" t="n">
        <f aca="false">V5</f>
        <v>107</v>
      </c>
      <c r="W26" s="75" t="n">
        <f aca="false">W5</f>
        <v>18</v>
      </c>
      <c r="X26" s="75" t="n">
        <f aca="false">X5</f>
        <v>89</v>
      </c>
      <c r="Y26" s="75" t="n">
        <f aca="false">Y5</f>
        <v>93</v>
      </c>
      <c r="Z26" s="75" t="n">
        <f aca="false">Z5</f>
        <v>0</v>
      </c>
      <c r="AA26" s="75" t="n">
        <f aca="false">AA5</f>
        <v>64</v>
      </c>
      <c r="AB26" s="75"/>
    </row>
    <row r="27" customFormat="false" ht="12.75" hidden="false" customHeight="false" outlineLevel="0" collapsed="false">
      <c r="A27" s="76" t="s">
        <v>107</v>
      </c>
      <c r="B27" s="75" t="n">
        <f aca="false">PaysdelaLoire!G13</f>
        <v>18</v>
      </c>
      <c r="C27" s="75" t="n">
        <f aca="false">C26/C23</f>
        <v>11.6</v>
      </c>
      <c r="D27" s="75" t="n">
        <f aca="false">D26/D23</f>
        <v>11.4</v>
      </c>
      <c r="E27" s="75" t="n">
        <f aca="false">E26/E23</f>
        <v>11.2</v>
      </c>
      <c r="F27" s="75" t="n">
        <f aca="false">F26/F23</f>
        <v>17.2</v>
      </c>
      <c r="G27" s="75" t="n">
        <f aca="false">G26/G23</f>
        <v>15.8</v>
      </c>
      <c r="H27" s="75" t="n">
        <f aca="false">H26/H23</f>
        <v>3</v>
      </c>
      <c r="I27" s="75" t="n">
        <f aca="false">I26/I23</f>
        <v>13.6</v>
      </c>
      <c r="J27" s="75" t="n">
        <f aca="false">J26/J23</f>
        <v>3.8</v>
      </c>
      <c r="K27" s="75" t="n">
        <f aca="false">K26/K23</f>
        <v>9</v>
      </c>
      <c r="L27" s="75" t="n">
        <f aca="false">L26/L23</f>
        <v>19.5714285714286</v>
      </c>
      <c r="M27" s="75" t="n">
        <f aca="false">M26/M23</f>
        <v>11.8</v>
      </c>
      <c r="N27" s="75" t="n">
        <f aca="false">N26/N23</f>
        <v>16</v>
      </c>
      <c r="O27" s="75" t="n">
        <f aca="false">O26/O23</f>
        <v>12.8</v>
      </c>
      <c r="P27" s="75" t="n">
        <f aca="false">P26/P23</f>
        <v>16.2</v>
      </c>
      <c r="Q27" s="75" t="n">
        <f aca="false">Q26/Q23</f>
        <v>12.2</v>
      </c>
      <c r="R27" s="75" t="n">
        <f aca="false">R26/R23</f>
        <v>16</v>
      </c>
      <c r="S27" s="75" t="n">
        <f aca="false">S26/S23</f>
        <v>5</v>
      </c>
      <c r="T27" s="75" t="n">
        <f aca="false">T26/T23</f>
        <v>12.4</v>
      </c>
      <c r="U27" s="75" t="n">
        <f aca="false">U26/U23</f>
        <v>12</v>
      </c>
      <c r="V27" s="75" t="n">
        <f aca="false">V26/V23</f>
        <v>17.8333333333333</v>
      </c>
      <c r="W27" s="75" t="n">
        <f aca="false">W26/W23</f>
        <v>3.6</v>
      </c>
      <c r="X27" s="75" t="n">
        <f aca="false">X26/X23</f>
        <v>17.8</v>
      </c>
      <c r="Y27" s="75" t="n">
        <f aca="false">Y26/Y23</f>
        <v>18.6</v>
      </c>
      <c r="Z27" s="75" t="e">
        <f aca="false">Z26/Z23</f>
        <v>#DIV/0!</v>
      </c>
      <c r="AA27" s="75" t="n">
        <f aca="false">AA26/AA23</f>
        <v>12.8</v>
      </c>
      <c r="AB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 t="n">
        <f aca="false">SUM(AB30:AB39)</f>
        <v>130</v>
      </c>
    </row>
    <row r="30" customFormat="false" ht="12.75" hidden="false" customHeight="false" outlineLevel="0" collapsed="false">
      <c r="A30" s="33" t="s">
        <v>1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 t="n">
        <f aca="false">SUM(B30:AA30)</f>
        <v>0</v>
      </c>
    </row>
    <row r="31" customFormat="false" ht="12.75" hidden="false" customHeight="false" outlineLevel="0" collapsed="false">
      <c r="A31" s="33" t="s">
        <v>1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 t="n">
        <f aca="false">SUM(B31:AA31)</f>
        <v>0</v>
      </c>
    </row>
    <row r="32" customFormat="false" ht="12.75" hidden="false" customHeight="false" outlineLevel="0" collapsed="false">
      <c r="A32" s="33" t="s">
        <v>17</v>
      </c>
      <c r="B32" s="78" t="n">
        <f aca="false">PaysdelaLoire!H19</f>
        <v>1</v>
      </c>
      <c r="C32" s="77" t="n">
        <v>1</v>
      </c>
      <c r="D32" s="77"/>
      <c r="E32" s="77" t="n">
        <v>1</v>
      </c>
      <c r="F32" s="77" t="n">
        <v>1</v>
      </c>
      <c r="G32" s="77" t="n">
        <v>1</v>
      </c>
      <c r="H32" s="77"/>
      <c r="I32" s="77"/>
      <c r="J32" s="77" t="n">
        <v>1</v>
      </c>
      <c r="K32" s="77"/>
      <c r="L32" s="77" t="n">
        <v>1</v>
      </c>
      <c r="M32" s="77" t="n">
        <v>1</v>
      </c>
      <c r="N32" s="77"/>
      <c r="O32" s="77" t="n">
        <v>2</v>
      </c>
      <c r="P32" s="77" t="n">
        <v>3</v>
      </c>
      <c r="Q32" s="77" t="n">
        <v>1</v>
      </c>
      <c r="R32" s="77" t="n">
        <v>2</v>
      </c>
      <c r="S32" s="77" t="n">
        <v>1</v>
      </c>
      <c r="T32" s="77" t="n">
        <v>1</v>
      </c>
      <c r="U32" s="77" t="n">
        <v>1</v>
      </c>
      <c r="V32" s="77" t="n">
        <v>1</v>
      </c>
      <c r="W32" s="77"/>
      <c r="X32" s="77"/>
      <c r="Y32" s="77" t="n">
        <v>1</v>
      </c>
      <c r="Z32" s="77"/>
      <c r="AA32" s="77" t="n">
        <v>1</v>
      </c>
      <c r="AB32" s="77" t="n">
        <f aca="false">SUM(B32:AA32)</f>
        <v>22</v>
      </c>
    </row>
    <row r="33" customFormat="false" ht="12.75" hidden="false" customHeight="false" outlineLevel="0" collapsed="false">
      <c r="A33" s="33" t="s">
        <v>18</v>
      </c>
      <c r="B33" s="78" t="n">
        <f aca="false">PaysdelaLoire!H37</f>
        <v>1</v>
      </c>
      <c r="C33" s="77" t="n">
        <v>1</v>
      </c>
      <c r="D33" s="77"/>
      <c r="E33" s="77" t="n">
        <v>1</v>
      </c>
      <c r="F33" s="77"/>
      <c r="G33" s="77" t="n">
        <v>2</v>
      </c>
      <c r="H33" s="77" t="n">
        <v>2</v>
      </c>
      <c r="I33" s="77"/>
      <c r="J33" s="77"/>
      <c r="K33" s="77" t="n">
        <v>1</v>
      </c>
      <c r="L33" s="77"/>
      <c r="M33" s="77"/>
      <c r="N33" s="77"/>
      <c r="O33" s="77"/>
      <c r="P33" s="77"/>
      <c r="Q33" s="77"/>
      <c r="R33" s="77" t="n">
        <v>1</v>
      </c>
      <c r="S33" s="77"/>
      <c r="T33" s="77" t="n">
        <v>1</v>
      </c>
      <c r="U33" s="77"/>
      <c r="V33" s="77"/>
      <c r="W33" s="77" t="n">
        <v>1</v>
      </c>
      <c r="X33" s="77" t="n">
        <v>1</v>
      </c>
      <c r="Y33" s="77"/>
      <c r="Z33" s="77"/>
      <c r="AA33" s="77" t="n">
        <v>1</v>
      </c>
      <c r="AB33" s="77" t="n">
        <f aca="false">SUM(B33:AA33)</f>
        <v>13</v>
      </c>
    </row>
    <row r="34" customFormat="false" ht="12.75" hidden="false" customHeight="false" outlineLevel="0" collapsed="false">
      <c r="A34" s="33" t="s">
        <v>19</v>
      </c>
      <c r="B34" s="78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 t="n">
        <f aca="false">SUM(B34:AA34)</f>
        <v>0</v>
      </c>
    </row>
    <row r="35" customFormat="false" ht="12.75" hidden="false" customHeight="false" outlineLevel="0" collapsed="false">
      <c r="A35" s="33" t="s">
        <v>20</v>
      </c>
      <c r="B35" s="78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 t="n">
        <f aca="false">SUM(B35:AA35)</f>
        <v>0</v>
      </c>
    </row>
    <row r="36" customFormat="false" ht="12.75" hidden="false" customHeight="false" outlineLevel="0" collapsed="false">
      <c r="A36" s="33" t="s">
        <v>21</v>
      </c>
      <c r="B36" s="78"/>
      <c r="C36" s="77"/>
      <c r="D36" s="77"/>
      <c r="E36" s="77"/>
      <c r="F36" s="77"/>
      <c r="G36" s="77"/>
      <c r="H36" s="77"/>
      <c r="I36" s="77"/>
      <c r="J36" s="77" t="n">
        <v>1</v>
      </c>
      <c r="K36" s="77"/>
      <c r="L36" s="77" t="n">
        <v>1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 t="n">
        <v>1</v>
      </c>
      <c r="Z36" s="77"/>
      <c r="AA36" s="77"/>
      <c r="AB36" s="77" t="n">
        <f aca="false">SUM(B36:AA36)</f>
        <v>3</v>
      </c>
    </row>
    <row r="37" customFormat="false" ht="12.75" hidden="false" customHeight="false" outlineLevel="0" collapsed="false">
      <c r="A37" s="33" t="s">
        <v>22</v>
      </c>
      <c r="B37" s="78"/>
      <c r="C37" s="77" t="n">
        <v>1</v>
      </c>
      <c r="D37" s="77" t="n">
        <v>5</v>
      </c>
      <c r="E37" s="77" t="n">
        <v>2</v>
      </c>
      <c r="F37" s="77" t="n">
        <v>1</v>
      </c>
      <c r="G37" s="77"/>
      <c r="H37" s="77"/>
      <c r="I37" s="77" t="n">
        <v>2</v>
      </c>
      <c r="J37" s="77" t="n">
        <v>2</v>
      </c>
      <c r="K37" s="77" t="n">
        <v>3</v>
      </c>
      <c r="L37" s="77" t="n">
        <v>1</v>
      </c>
      <c r="M37" s="77" t="n">
        <v>1</v>
      </c>
      <c r="N37" s="77" t="n">
        <v>2</v>
      </c>
      <c r="O37" s="77" t="n">
        <v>3</v>
      </c>
      <c r="P37" s="77"/>
      <c r="Q37" s="77" t="n">
        <v>1</v>
      </c>
      <c r="R37" s="77"/>
      <c r="S37" s="77" t="n">
        <v>1</v>
      </c>
      <c r="T37" s="77" t="n">
        <v>2</v>
      </c>
      <c r="U37" s="77" t="n">
        <v>1</v>
      </c>
      <c r="V37" s="77"/>
      <c r="W37" s="77"/>
      <c r="X37" s="77" t="n">
        <v>1</v>
      </c>
      <c r="Y37" s="77"/>
      <c r="Z37" s="77"/>
      <c r="AA37" s="77"/>
      <c r="AB37" s="77" t="n">
        <f aca="false">SUM(B37:AA37)</f>
        <v>29</v>
      </c>
    </row>
    <row r="38" customFormat="false" ht="12.75" hidden="false" customHeight="false" outlineLevel="0" collapsed="false">
      <c r="A38" s="33" t="s">
        <v>23</v>
      </c>
      <c r="B38" s="78"/>
      <c r="C38" s="77"/>
      <c r="D38" s="77"/>
      <c r="E38" s="77"/>
      <c r="F38" s="77" t="n">
        <v>1</v>
      </c>
      <c r="G38" s="77" t="n">
        <v>1</v>
      </c>
      <c r="H38" s="77" t="n">
        <v>3</v>
      </c>
      <c r="I38" s="77"/>
      <c r="J38" s="77"/>
      <c r="K38" s="77"/>
      <c r="L38" s="77" t="n">
        <v>1</v>
      </c>
      <c r="M38" s="77" t="n">
        <v>2</v>
      </c>
      <c r="N38" s="77" t="n">
        <v>1</v>
      </c>
      <c r="O38" s="77"/>
      <c r="P38" s="77"/>
      <c r="Q38" s="77"/>
      <c r="R38" s="77" t="n">
        <v>1</v>
      </c>
      <c r="S38" s="77"/>
      <c r="T38" s="77"/>
      <c r="U38" s="77"/>
      <c r="V38" s="77" t="n">
        <v>1</v>
      </c>
      <c r="W38" s="77"/>
      <c r="X38" s="77" t="n">
        <v>1</v>
      </c>
      <c r="Y38" s="77" t="n">
        <v>2</v>
      </c>
      <c r="Z38" s="77"/>
      <c r="AA38" s="77"/>
      <c r="AB38" s="77" t="n">
        <f aca="false">SUM(B38:AA38)</f>
        <v>14</v>
      </c>
    </row>
    <row r="39" customFormat="false" ht="12.75" hidden="false" customHeight="false" outlineLevel="0" collapsed="false">
      <c r="A39" s="33" t="s">
        <v>32</v>
      </c>
      <c r="B39" s="78" t="n">
        <f aca="false">PaysdelaLoire!H26+PaysdelaLoire!I60</f>
        <v>3</v>
      </c>
      <c r="C39" s="77" t="n">
        <v>2</v>
      </c>
      <c r="D39" s="77"/>
      <c r="E39" s="77" t="n">
        <v>1</v>
      </c>
      <c r="F39" s="77" t="n">
        <v>2</v>
      </c>
      <c r="G39" s="77" t="n">
        <v>1</v>
      </c>
      <c r="H39" s="77"/>
      <c r="I39" s="77" t="n">
        <v>3</v>
      </c>
      <c r="J39" s="77" t="n">
        <v>1</v>
      </c>
      <c r="K39" s="77" t="n">
        <v>1</v>
      </c>
      <c r="L39" s="77" t="n">
        <v>3</v>
      </c>
      <c r="M39" s="77" t="n">
        <v>1</v>
      </c>
      <c r="N39" s="77" t="n">
        <v>3</v>
      </c>
      <c r="O39" s="77"/>
      <c r="P39" s="77" t="n">
        <v>2</v>
      </c>
      <c r="Q39" s="77" t="n">
        <v>3</v>
      </c>
      <c r="R39" s="77" t="n">
        <v>2</v>
      </c>
      <c r="S39" s="77" t="n">
        <v>3</v>
      </c>
      <c r="T39" s="77" t="n">
        <v>1</v>
      </c>
      <c r="U39" s="77" t="n">
        <v>3</v>
      </c>
      <c r="V39" s="77" t="n">
        <v>4</v>
      </c>
      <c r="W39" s="77" t="n">
        <v>4</v>
      </c>
      <c r="X39" s="77" t="n">
        <v>2</v>
      </c>
      <c r="Y39" s="77" t="n">
        <v>1</v>
      </c>
      <c r="Z39" s="77"/>
      <c r="AA39" s="77" t="n">
        <v>3</v>
      </c>
      <c r="AB39" s="77" t="n">
        <f aca="false">SUM(B39:AA39)</f>
        <v>49</v>
      </c>
    </row>
    <row r="40" customFormat="false" ht="12.75" hidden="false" customHeight="false" outlineLevel="0" collapsed="false">
      <c r="A40" s="84" t="s">
        <v>108</v>
      </c>
      <c r="B40" s="77" t="n">
        <f aca="false">SUM(B30:B39)</f>
        <v>5</v>
      </c>
      <c r="C40" s="77" t="n">
        <f aca="false">SUM(C30:C39)</f>
        <v>5</v>
      </c>
      <c r="D40" s="77" t="n">
        <f aca="false">SUM(D30:D39)</f>
        <v>5</v>
      </c>
      <c r="E40" s="77" t="n">
        <f aca="false">SUM(E30:E39)</f>
        <v>5</v>
      </c>
      <c r="F40" s="77" t="n">
        <f aca="false">SUM(F30:F39)</f>
        <v>5</v>
      </c>
      <c r="G40" s="77" t="n">
        <f aca="false">SUM(G30:G39)</f>
        <v>5</v>
      </c>
      <c r="H40" s="77" t="n">
        <f aca="false">SUM(H30:H39)</f>
        <v>5</v>
      </c>
      <c r="I40" s="77" t="n">
        <f aca="false">SUM(I30:I39)</f>
        <v>5</v>
      </c>
      <c r="J40" s="77" t="n">
        <f aca="false">SUM(J30:J39)</f>
        <v>5</v>
      </c>
      <c r="K40" s="77" t="n">
        <f aca="false">SUM(K30:K39)</f>
        <v>5</v>
      </c>
      <c r="L40" s="77" t="n">
        <f aca="false">SUM(L30:L39)</f>
        <v>7</v>
      </c>
      <c r="M40" s="77" t="n">
        <f aca="false">SUM(M30:M39)</f>
        <v>5</v>
      </c>
      <c r="N40" s="77" t="n">
        <f aca="false">SUM(N30:N39)</f>
        <v>6</v>
      </c>
      <c r="O40" s="77" t="n">
        <f aca="false">SUM(O30:O39)</f>
        <v>5</v>
      </c>
      <c r="P40" s="77" t="n">
        <f aca="false">SUM(P30:P39)</f>
        <v>5</v>
      </c>
      <c r="Q40" s="77" t="n">
        <f aca="false">SUM(Q30:Q39)</f>
        <v>5</v>
      </c>
      <c r="R40" s="77" t="n">
        <f aca="false">SUM(R30:R39)</f>
        <v>6</v>
      </c>
      <c r="S40" s="77" t="n">
        <f aca="false">SUM(S30:S39)</f>
        <v>5</v>
      </c>
      <c r="T40" s="77" t="n">
        <f aca="false">SUM(T30:T39)</f>
        <v>5</v>
      </c>
      <c r="U40" s="77" t="n">
        <f aca="false">SUM(U30:U39)</f>
        <v>5</v>
      </c>
      <c r="V40" s="77" t="n">
        <f aca="false">SUM(V30:V39)</f>
        <v>6</v>
      </c>
      <c r="W40" s="77" t="n">
        <f aca="false">SUM(W30:W39)</f>
        <v>5</v>
      </c>
      <c r="X40" s="77" t="n">
        <f aca="false">SUM(X30:X39)</f>
        <v>5</v>
      </c>
      <c r="Y40" s="77" t="n">
        <f aca="false">SUM(Y30:Y39)</f>
        <v>5</v>
      </c>
      <c r="Z40" s="77"/>
      <c r="AA40" s="77" t="n">
        <f aca="false">SUM(AA30:AA39)</f>
        <v>5</v>
      </c>
      <c r="AB40" s="77" t="n">
        <f aca="false">SUM(B40:AA40)</f>
        <v>1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2" manualBreakCount="2">
    <brk id="12" man="true" max="65535" min="0"/>
    <brk id="21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4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91</v>
      </c>
      <c r="F6" s="1" t="s">
        <v>3</v>
      </c>
      <c r="G6" s="5" t="n">
        <f aca="false">B6</f>
        <v>91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3</v>
      </c>
      <c r="F7" s="1" t="s">
        <v>4</v>
      </c>
      <c r="G7" s="5" t="n">
        <f aca="false">B7</f>
        <v>63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4</v>
      </c>
      <c r="F8" s="1" t="s">
        <v>5</v>
      </c>
      <c r="G8" s="5" t="n">
        <f aca="false">B8</f>
        <v>4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SUM(B7-(B8+B9))</f>
        <v>58</v>
      </c>
      <c r="F10" s="1" t="s">
        <v>7</v>
      </c>
      <c r="G10" s="6" t="n">
        <f aca="false">G7-G8-G9</f>
        <v>58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9.3333333333333</v>
      </c>
      <c r="C13" s="2" t="n">
        <v>3</v>
      </c>
      <c r="D13" s="9" t="s">
        <v>12</v>
      </c>
      <c r="F13" s="1" t="s">
        <v>11</v>
      </c>
      <c r="G13" s="8" t="n">
        <f aca="false">G10/G12</f>
        <v>11.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1" t="s">
        <v>15</v>
      </c>
      <c r="B17" s="12"/>
      <c r="C17" s="13" t="n">
        <f aca="false">ROUNDDOWN(B17/B13,0)</f>
        <v>0</v>
      </c>
      <c r="F17" s="1" t="s">
        <v>15</v>
      </c>
      <c r="G17" s="5" t="n">
        <f aca="false">B17</f>
        <v>0</v>
      </c>
      <c r="H17" s="13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1" t="s">
        <v>16</v>
      </c>
      <c r="B18" s="12"/>
      <c r="C18" s="13" t="n">
        <f aca="false">ROUNDDOWN(B18/B13,0)</f>
        <v>0</v>
      </c>
      <c r="F18" s="1" t="s">
        <v>16</v>
      </c>
      <c r="G18" s="5" t="n">
        <f aca="false">B18</f>
        <v>0</v>
      </c>
      <c r="H18" s="13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1" t="s">
        <v>17</v>
      </c>
      <c r="B19" s="5" t="n">
        <v>13</v>
      </c>
      <c r="C19" s="13" t="n">
        <f aca="false">ROUNDDOWN(B19/B13,0)</f>
        <v>0</v>
      </c>
      <c r="F19" s="1" t="s">
        <v>17</v>
      </c>
      <c r="G19" s="5" t="n">
        <f aca="false">B19</f>
        <v>13</v>
      </c>
      <c r="H19" s="14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1" t="s">
        <v>18</v>
      </c>
      <c r="B20" s="5" t="n">
        <v>11</v>
      </c>
      <c r="C20" s="13" t="n">
        <f aca="false">ROUNDDOWN(B20/B13,0)</f>
        <v>0</v>
      </c>
      <c r="F20" s="1" t="s">
        <v>18</v>
      </c>
      <c r="G20" s="5" t="n">
        <f aca="false">B20</f>
        <v>11</v>
      </c>
      <c r="H20" s="29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1" t="s">
        <v>19</v>
      </c>
      <c r="B21" s="5" t="n">
        <v>4</v>
      </c>
      <c r="C21" s="13" t="n">
        <f aca="false">ROUNDDOWN(B21/B13,0)</f>
        <v>0</v>
      </c>
      <c r="F21" s="1" t="s">
        <v>19</v>
      </c>
      <c r="G21" s="5" t="n">
        <f aca="false">B21</f>
        <v>4</v>
      </c>
      <c r="H21" s="29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1" t="s">
        <v>20</v>
      </c>
      <c r="B22" s="5" t="n">
        <v>3</v>
      </c>
      <c r="C22" s="13" t="n">
        <f aca="false">ROUNDDOWN(B22/B13,0)</f>
        <v>0</v>
      </c>
      <c r="F22" s="1" t="s">
        <v>20</v>
      </c>
      <c r="G22" s="5" t="n">
        <f aca="false">B22</f>
        <v>3</v>
      </c>
      <c r="H22" s="29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1" t="s">
        <v>21</v>
      </c>
      <c r="B23" s="5"/>
      <c r="C23" s="13" t="n">
        <f aca="false">ROUNDDOWN(B23/B13,0)</f>
        <v>0</v>
      </c>
      <c r="F23" s="1" t="s">
        <v>21</v>
      </c>
      <c r="G23" s="5" t="n">
        <f aca="false">B23</f>
        <v>0</v>
      </c>
      <c r="H23" s="29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1" t="s">
        <v>22</v>
      </c>
      <c r="B24" s="5" t="n">
        <v>8</v>
      </c>
      <c r="C24" s="13" t="n">
        <f aca="false">ROUNDDOWN(B24/B13,0)</f>
        <v>0</v>
      </c>
      <c r="F24" s="1" t="s">
        <v>22</v>
      </c>
      <c r="G24" s="5" t="n">
        <f aca="false">B24</f>
        <v>8</v>
      </c>
      <c r="H24" s="29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1" t="s">
        <v>23</v>
      </c>
      <c r="B25" s="5" t="n">
        <v>3</v>
      </c>
      <c r="C25" s="13" t="n">
        <f aca="false">ROUNDDOWN(B25/B13,0)</f>
        <v>0</v>
      </c>
      <c r="F25" s="1" t="s">
        <v>23</v>
      </c>
      <c r="G25" s="5" t="n">
        <f aca="false">B25</f>
        <v>3</v>
      </c>
      <c r="H25" s="29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1" t="s">
        <v>24</v>
      </c>
      <c r="B26" s="5" t="n">
        <v>16</v>
      </c>
      <c r="C26" s="29" t="n">
        <f aca="false">ROUNDDOWN(B26/B13,0)</f>
        <v>0</v>
      </c>
      <c r="F26" s="1" t="s">
        <v>24</v>
      </c>
      <c r="G26" s="5" t="n">
        <f aca="false">B26</f>
        <v>16</v>
      </c>
      <c r="H26" s="14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1" t="s">
        <v>25</v>
      </c>
      <c r="B27" s="2" t="n">
        <f aca="false">SUM(B17:B26)</f>
        <v>58</v>
      </c>
      <c r="C27" s="13"/>
      <c r="F27" s="1" t="s">
        <v>25</v>
      </c>
      <c r="G27" s="2" t="n">
        <f aca="false">SUM(G17:G26)</f>
        <v>58</v>
      </c>
      <c r="H27" s="13"/>
      <c r="I27" s="2"/>
      <c r="J27" s="2"/>
    </row>
    <row r="28" customFormat="false" ht="12.75" hidden="false" customHeight="false" outlineLevel="0" collapsed="false">
      <c r="A28" s="1" t="s">
        <v>26</v>
      </c>
      <c r="C28" s="16" t="n">
        <f aca="false">SUM(C17:C27)</f>
        <v>0</v>
      </c>
      <c r="D28" s="17" t="n">
        <f aca="false">C28</f>
        <v>0</v>
      </c>
      <c r="F28" s="1" t="s">
        <v>26</v>
      </c>
      <c r="G28" s="2"/>
      <c r="H28" s="16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1" t="s">
        <v>15</v>
      </c>
      <c r="B34" s="21" t="n">
        <f aca="false">B$17/(C17+1)</f>
        <v>0</v>
      </c>
      <c r="C34" s="13" t="n">
        <f aca="false">IF((MAX(B$34:B$43)=B34),1,0)</f>
        <v>0</v>
      </c>
      <c r="D34" s="13" t="n">
        <f aca="false">C34+C17</f>
        <v>0</v>
      </c>
      <c r="F34" s="1" t="s">
        <v>15</v>
      </c>
      <c r="G34" s="21" t="n">
        <f aca="false">G$17/(H17+1)</f>
        <v>0</v>
      </c>
      <c r="H34" s="13" t="n">
        <f aca="false">IF((MAX(G$34:G$43)=G34),1,0)</f>
        <v>0</v>
      </c>
      <c r="I34" s="13" t="n">
        <f aca="false">H34+H17</f>
        <v>0</v>
      </c>
      <c r="J34" s="2"/>
    </row>
    <row r="35" customFormat="false" ht="12.75" hidden="false" customHeight="false" outlineLevel="0" collapsed="false">
      <c r="A35" s="1" t="s">
        <v>16</v>
      </c>
      <c r="B35" s="21" t="n">
        <f aca="false">B$18/(C18+1)</f>
        <v>0</v>
      </c>
      <c r="C35" s="13" t="n">
        <f aca="false">IF((MAX(B$34:B$43)=B35),1,0)</f>
        <v>0</v>
      </c>
      <c r="D35" s="13" t="n">
        <f aca="false">C35+C18</f>
        <v>0</v>
      </c>
      <c r="F35" s="1" t="s">
        <v>16</v>
      </c>
      <c r="G35" s="21" t="n">
        <f aca="false">G$18/(H18+1)</f>
        <v>0</v>
      </c>
      <c r="H35" s="13" t="n">
        <f aca="false">IF((MAX(G$34:G$43)=G35),1,0)</f>
        <v>0</v>
      </c>
      <c r="I35" s="13" t="n">
        <f aca="false">H35+H18</f>
        <v>0</v>
      </c>
      <c r="J35" s="2"/>
    </row>
    <row r="36" customFormat="false" ht="12.75" hidden="false" customHeight="false" outlineLevel="0" collapsed="false">
      <c r="A36" s="1" t="s">
        <v>17</v>
      </c>
      <c r="B36" s="44" t="n">
        <f aca="false">B$19/(C19+1)</f>
        <v>13</v>
      </c>
      <c r="C36" s="29" t="n">
        <f aca="false">IF((MAX(B$34:B$43)=B36),1,0)</f>
        <v>0</v>
      </c>
      <c r="D36" s="13" t="n">
        <f aca="false">C36+C19</f>
        <v>0</v>
      </c>
      <c r="F36" s="1" t="s">
        <v>17</v>
      </c>
      <c r="G36" s="21" t="n">
        <f aca="false">G$19/(H19+1)</f>
        <v>6.5</v>
      </c>
      <c r="H36" s="13" t="n">
        <f aca="false">IF((MAX(G$34:G$43)=G36),1,0)</f>
        <v>0</v>
      </c>
      <c r="I36" s="13" t="n">
        <f aca="false">H36+H19</f>
        <v>1</v>
      </c>
      <c r="J36" s="2"/>
    </row>
    <row r="37" customFormat="false" ht="12.75" hidden="false" customHeight="false" outlineLevel="0" collapsed="false">
      <c r="A37" s="1" t="s">
        <v>18</v>
      </c>
      <c r="B37" s="21" t="n">
        <f aca="false">B$20/(C20+1)</f>
        <v>11</v>
      </c>
      <c r="C37" s="13" t="n">
        <f aca="false">IF((MAX(B$34:B$43)=B37),1,0)</f>
        <v>0</v>
      </c>
      <c r="D37" s="13" t="n">
        <f aca="false">C37+C20</f>
        <v>0</v>
      </c>
      <c r="F37" s="1" t="s">
        <v>18</v>
      </c>
      <c r="G37" s="22" t="n">
        <f aca="false">G$20/(H20+1)</f>
        <v>11</v>
      </c>
      <c r="H37" s="14" t="n">
        <f aca="false">IF((MAX(G$34:G$43)=G37),1,0)</f>
        <v>1</v>
      </c>
      <c r="I37" s="13" t="n">
        <f aca="false">H37+H20</f>
        <v>1</v>
      </c>
      <c r="J37" s="2"/>
    </row>
    <row r="38" customFormat="false" ht="12.75" hidden="false" customHeight="false" outlineLevel="0" collapsed="false">
      <c r="A38" s="1" t="s">
        <v>19</v>
      </c>
      <c r="B38" s="21" t="n">
        <f aca="false">B$21/(C21+1)</f>
        <v>4</v>
      </c>
      <c r="C38" s="13" t="n">
        <f aca="false">IF((MAX(B$34:B$43)=B38),1,0)</f>
        <v>0</v>
      </c>
      <c r="D38" s="13" t="n">
        <f aca="false">C38+C21</f>
        <v>0</v>
      </c>
      <c r="F38" s="1" t="s">
        <v>19</v>
      </c>
      <c r="G38" s="21" t="n">
        <f aca="false">G$21/(H21+1)</f>
        <v>4</v>
      </c>
      <c r="H38" s="13" t="n">
        <f aca="false">IF((MAX(G$34:G$43)=G38),1,0)</f>
        <v>0</v>
      </c>
      <c r="I38" s="13" t="n">
        <f aca="false">H38+H21</f>
        <v>0</v>
      </c>
      <c r="J38" s="2"/>
    </row>
    <row r="39" customFormat="false" ht="12.75" hidden="false" customHeight="false" outlineLevel="0" collapsed="false">
      <c r="A39" s="1" t="s">
        <v>20</v>
      </c>
      <c r="B39" s="21" t="n">
        <f aca="false">B$22/(C22+1)</f>
        <v>3</v>
      </c>
      <c r="C39" s="13" t="n">
        <f aca="false">IF((MAX(B$34:B$43)=B39),1,0)</f>
        <v>0</v>
      </c>
      <c r="D39" s="13" t="n">
        <f aca="false">C39+C22</f>
        <v>0</v>
      </c>
      <c r="F39" s="1" t="s">
        <v>20</v>
      </c>
      <c r="G39" s="21" t="n">
        <f aca="false">G$22/(H22+1)</f>
        <v>3</v>
      </c>
      <c r="H39" s="13" t="n">
        <f aca="false">IF((MAX(G$34:G$43)=G39),1,0)</f>
        <v>0</v>
      </c>
      <c r="I39" s="13" t="n">
        <f aca="false">H39+H22</f>
        <v>0</v>
      </c>
      <c r="J39" s="2"/>
    </row>
    <row r="40" customFormat="false" ht="12.75" hidden="false" customHeight="false" outlineLevel="0" collapsed="false">
      <c r="A40" s="1" t="s">
        <v>21</v>
      </c>
      <c r="B40" s="21" t="n">
        <f aca="false">B$23/(C23+1)</f>
        <v>0</v>
      </c>
      <c r="C40" s="13" t="n">
        <f aca="false">IF((MAX(B$34:B$43)=B40),1,0)</f>
        <v>0</v>
      </c>
      <c r="D40" s="13" t="n">
        <f aca="false">C40+C23</f>
        <v>0</v>
      </c>
      <c r="F40" s="1" t="s">
        <v>21</v>
      </c>
      <c r="G40" s="21" t="n">
        <f aca="false">G$23/(H23+1)</f>
        <v>0</v>
      </c>
      <c r="H40" s="13" t="n">
        <f aca="false">IF((MAX(G$34:G$43)=G40),1,0)</f>
        <v>0</v>
      </c>
      <c r="I40" s="13" t="n">
        <f aca="false">H40+H23</f>
        <v>0</v>
      </c>
      <c r="J40" s="2"/>
    </row>
    <row r="41" customFormat="false" ht="12.75" hidden="false" customHeight="false" outlineLevel="0" collapsed="false">
      <c r="A41" s="1" t="s">
        <v>22</v>
      </c>
      <c r="B41" s="21" t="n">
        <f aca="false">B$24/(C24+1)</f>
        <v>8</v>
      </c>
      <c r="C41" s="13" t="n">
        <f aca="false">IF((MAX(B$34:B$43)=B41),1,0)</f>
        <v>0</v>
      </c>
      <c r="D41" s="13" t="n">
        <f aca="false">C41+C24</f>
        <v>0</v>
      </c>
      <c r="F41" s="1" t="s">
        <v>22</v>
      </c>
      <c r="G41" s="21" t="n">
        <f aca="false">G$24/(H24+1)</f>
        <v>8</v>
      </c>
      <c r="H41" s="13" t="n">
        <f aca="false">IF((MAX(G$34:G$43)=G41),1,0)</f>
        <v>0</v>
      </c>
      <c r="I41" s="13" t="n">
        <f aca="false">H41+H24</f>
        <v>0</v>
      </c>
      <c r="J41" s="2"/>
    </row>
    <row r="42" customFormat="false" ht="12.75" hidden="false" customHeight="false" outlineLevel="0" collapsed="false">
      <c r="A42" s="1" t="s">
        <v>23</v>
      </c>
      <c r="B42" s="21" t="n">
        <f aca="false">B$25/(C25+1)</f>
        <v>3</v>
      </c>
      <c r="C42" s="13" t="n">
        <f aca="false">IF((MAX(B$34:B$43)=B42),1,0)</f>
        <v>0</v>
      </c>
      <c r="D42" s="13" t="n">
        <f aca="false">C42+C25</f>
        <v>0</v>
      </c>
      <c r="F42" s="1" t="s">
        <v>23</v>
      </c>
      <c r="G42" s="21" t="n">
        <f aca="false">G$25/(H25+1)</f>
        <v>3</v>
      </c>
      <c r="H42" s="13" t="n">
        <f aca="false">IF((MAX(G$34:G$43)=G42),1,0)</f>
        <v>0</v>
      </c>
      <c r="I42" s="13" t="n">
        <f aca="false">H42+H25</f>
        <v>0</v>
      </c>
      <c r="J42" s="2"/>
    </row>
    <row r="43" customFormat="false" ht="12.75" hidden="false" customHeight="false" outlineLevel="0" collapsed="false">
      <c r="A43" s="1" t="s">
        <v>32</v>
      </c>
      <c r="B43" s="22" t="n">
        <f aca="false">B$26/(C26+1)</f>
        <v>16</v>
      </c>
      <c r="C43" s="14" t="n">
        <f aca="false">IF((MAX(B$34:B$43)=B43),1,0)</f>
        <v>1</v>
      </c>
      <c r="D43" s="13" t="n">
        <f aca="false">C43+C26</f>
        <v>1</v>
      </c>
      <c r="F43" s="1" t="s">
        <v>32</v>
      </c>
      <c r="G43" s="44" t="n">
        <f aca="false">G$26/(H26+1)</f>
        <v>8</v>
      </c>
      <c r="H43" s="29" t="n">
        <f aca="false">IF((MAX(G$34:G$43)=G43),1,0)</f>
        <v>0</v>
      </c>
      <c r="I43" s="13" t="n">
        <f aca="false">H43+H26</f>
        <v>1</v>
      </c>
      <c r="J43" s="2"/>
    </row>
    <row r="44" customFormat="false" ht="12.75" hidden="false" customHeight="false" outlineLevel="0" collapsed="false">
      <c r="A44" s="1" t="s">
        <v>26</v>
      </c>
      <c r="C44" s="17" t="n">
        <f aca="false">SUM(C33:C43)</f>
        <v>1</v>
      </c>
      <c r="D44" s="17" t="n">
        <f aca="false">D28+C44</f>
        <v>1</v>
      </c>
      <c r="F44" s="1" t="s">
        <v>26</v>
      </c>
      <c r="G44" s="2"/>
      <c r="H44" s="17" t="n">
        <f aca="false">SUM(H33:H43)</f>
        <v>1</v>
      </c>
      <c r="I44" s="17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1" t="s">
        <v>15</v>
      </c>
      <c r="B51" s="13" t="n">
        <f aca="false">D34</f>
        <v>0</v>
      </c>
      <c r="C51" s="27" t="n">
        <f aca="false">B$17/(B51+1)</f>
        <v>0</v>
      </c>
      <c r="D51" s="13" t="n">
        <f aca="false">IF((MAX(C$51:C$60)=C51),1,0)</f>
        <v>0</v>
      </c>
      <c r="E51" s="13" t="n">
        <f aca="false">B$51+D$51</f>
        <v>0</v>
      </c>
      <c r="F51" s="1" t="s">
        <v>15</v>
      </c>
      <c r="G51" s="13" t="n">
        <f aca="false">I34</f>
        <v>0</v>
      </c>
      <c r="H51" s="27" t="n">
        <f aca="false">G$17/(G51+1)</f>
        <v>0</v>
      </c>
      <c r="I51" s="13" t="n">
        <f aca="false">IF((MAX(H$51:H$60)=H51),1,0)</f>
        <v>0</v>
      </c>
      <c r="J51" s="13" t="n">
        <f aca="false">G$51+I$51</f>
        <v>0</v>
      </c>
    </row>
    <row r="52" customFormat="false" ht="12.75" hidden="false" customHeight="false" outlineLevel="0" collapsed="false">
      <c r="A52" s="1" t="s">
        <v>16</v>
      </c>
      <c r="B52" s="13" t="n">
        <f aca="false">D35</f>
        <v>0</v>
      </c>
      <c r="C52" s="27" t="n">
        <f aca="false">B$18/(B52+1)</f>
        <v>0</v>
      </c>
      <c r="D52" s="13" t="n">
        <f aca="false">IF((MAX(C$51:C$60)=C52),1,0)</f>
        <v>0</v>
      </c>
      <c r="E52" s="13" t="n">
        <f aca="false">B$52+D$52</f>
        <v>0</v>
      </c>
      <c r="F52" s="1" t="s">
        <v>16</v>
      </c>
      <c r="G52" s="13" t="n">
        <f aca="false">I35</f>
        <v>0</v>
      </c>
      <c r="H52" s="27" t="n">
        <f aca="false">G$18/(G52+1)</f>
        <v>0</v>
      </c>
      <c r="I52" s="13" t="n">
        <f aca="false">IF((MAX(H$51:H$60)=H52),1,0)</f>
        <v>0</v>
      </c>
      <c r="J52" s="13" t="n">
        <f aca="false">G$52+I$52</f>
        <v>0</v>
      </c>
    </row>
    <row r="53" customFormat="false" ht="12.75" hidden="false" customHeight="false" outlineLevel="0" collapsed="false">
      <c r="A53" s="1" t="s">
        <v>17</v>
      </c>
      <c r="B53" s="13" t="n">
        <f aca="false">D36</f>
        <v>0</v>
      </c>
      <c r="C53" s="30" t="n">
        <f aca="false">B$19/(B53+1)</f>
        <v>13</v>
      </c>
      <c r="D53" s="14" t="n">
        <f aca="false">IF((MAX(C$51:C$60)=C53),1,0)</f>
        <v>1</v>
      </c>
      <c r="E53" s="13" t="n">
        <f aca="false">B$53+D$53</f>
        <v>1</v>
      </c>
      <c r="F53" s="1" t="s">
        <v>17</v>
      </c>
      <c r="G53" s="13" t="n">
        <f aca="false">I36</f>
        <v>1</v>
      </c>
      <c r="H53" s="27" t="n">
        <f aca="false">G$19/(G53+1)</f>
        <v>6.5</v>
      </c>
      <c r="I53" s="13" t="n">
        <f aca="false">IF((MAX(H$51:H$60)=H53),1,0)</f>
        <v>0</v>
      </c>
      <c r="J53" s="13" t="n">
        <f aca="false">G$53+I$53</f>
        <v>1</v>
      </c>
    </row>
    <row r="54" customFormat="false" ht="12.75" hidden="false" customHeight="false" outlineLevel="0" collapsed="false">
      <c r="A54" s="1" t="s">
        <v>18</v>
      </c>
      <c r="B54" s="13" t="n">
        <f aca="false">D37</f>
        <v>0</v>
      </c>
      <c r="C54" s="28" t="n">
        <f aca="false">B$20/(B54+1)</f>
        <v>11</v>
      </c>
      <c r="D54" s="29" t="n">
        <f aca="false">IF((MAX(C$51:C$60)=C54),1,0)</f>
        <v>0</v>
      </c>
      <c r="E54" s="13" t="n">
        <f aca="false">B$54+D$54</f>
        <v>0</v>
      </c>
      <c r="F54" s="1" t="s">
        <v>18</v>
      </c>
      <c r="G54" s="13" t="n">
        <f aca="false">I37</f>
        <v>1</v>
      </c>
      <c r="H54" s="27" t="n">
        <f aca="false">G$20/(G54+1)</f>
        <v>5.5</v>
      </c>
      <c r="I54" s="13" t="n">
        <f aca="false">IF((MAX(H$51:H$60)=H54),1,0)</f>
        <v>0</v>
      </c>
      <c r="J54" s="13" t="n">
        <f aca="false">G$54+I$54</f>
        <v>1</v>
      </c>
    </row>
    <row r="55" customFormat="false" ht="12.75" hidden="false" customHeight="false" outlineLevel="0" collapsed="false">
      <c r="A55" s="1" t="s">
        <v>19</v>
      </c>
      <c r="B55" s="13" t="n">
        <f aca="false">D38</f>
        <v>0</v>
      </c>
      <c r="C55" s="27" t="n">
        <f aca="false">B$21/(B55+1)</f>
        <v>4</v>
      </c>
      <c r="D55" s="13" t="n">
        <f aca="false">IF((MAX(C$51:C$60)=C55),1,0)</f>
        <v>0</v>
      </c>
      <c r="E55" s="13" t="n">
        <f aca="false">B$55+D$55</f>
        <v>0</v>
      </c>
      <c r="F55" s="1" t="s">
        <v>19</v>
      </c>
      <c r="G55" s="13" t="n">
        <f aca="false">I38</f>
        <v>0</v>
      </c>
      <c r="H55" s="27" t="n">
        <f aca="false">G$21/(G55+1)</f>
        <v>4</v>
      </c>
      <c r="I55" s="13" t="n">
        <f aca="false">IF((MAX(H$51:H$60)=H55),1,0)</f>
        <v>0</v>
      </c>
      <c r="J55" s="13" t="n">
        <f aca="false">G$55+I$55</f>
        <v>0</v>
      </c>
    </row>
    <row r="56" customFormat="false" ht="12.75" hidden="false" customHeight="false" outlineLevel="0" collapsed="false">
      <c r="A56" s="1" t="s">
        <v>20</v>
      </c>
      <c r="B56" s="13" t="n">
        <f aca="false">D39</f>
        <v>0</v>
      </c>
      <c r="C56" s="27" t="n">
        <f aca="false">B$22/(B56+1)</f>
        <v>3</v>
      </c>
      <c r="D56" s="13" t="n">
        <f aca="false">IF((MAX(C$51:C$60)=C56),1,0)</f>
        <v>0</v>
      </c>
      <c r="E56" s="13" t="n">
        <f aca="false">B$56+D$56</f>
        <v>0</v>
      </c>
      <c r="F56" s="1" t="s">
        <v>20</v>
      </c>
      <c r="G56" s="13" t="n">
        <f aca="false">I39</f>
        <v>0</v>
      </c>
      <c r="H56" s="27" t="n">
        <f aca="false">G$22/(G56+1)</f>
        <v>3</v>
      </c>
      <c r="I56" s="13" t="n">
        <f aca="false">IF((MAX(H$51:H$60)=H56),1,0)</f>
        <v>0</v>
      </c>
      <c r="J56" s="13" t="n">
        <f aca="false">G$56+I$56</f>
        <v>0</v>
      </c>
    </row>
    <row r="57" customFormat="false" ht="12.75" hidden="false" customHeight="false" outlineLevel="0" collapsed="false">
      <c r="A57" s="1" t="s">
        <v>21</v>
      </c>
      <c r="B57" s="13" t="n">
        <f aca="false">D40</f>
        <v>0</v>
      </c>
      <c r="C57" s="27" t="n">
        <f aca="false">B$23/(B57+1)</f>
        <v>0</v>
      </c>
      <c r="D57" s="13" t="n">
        <f aca="false">IF((MAX(C$51:C$60)=C57),1,0)</f>
        <v>0</v>
      </c>
      <c r="E57" s="13" t="n">
        <f aca="false">B$57+D$57</f>
        <v>0</v>
      </c>
      <c r="F57" s="1" t="s">
        <v>21</v>
      </c>
      <c r="G57" s="13" t="n">
        <f aca="false">I40</f>
        <v>0</v>
      </c>
      <c r="H57" s="27" t="n">
        <f aca="false">G$23/(G57+1)</f>
        <v>0</v>
      </c>
      <c r="I57" s="13" t="n">
        <f aca="false">IF((MAX(H$51:H$60)=H57),1,0)</f>
        <v>0</v>
      </c>
      <c r="J57" s="13" t="n">
        <f aca="false">G$57+I$57</f>
        <v>0</v>
      </c>
    </row>
    <row r="58" customFormat="false" ht="12.75" hidden="false" customHeight="false" outlineLevel="0" collapsed="false">
      <c r="A58" s="1" t="s">
        <v>22</v>
      </c>
      <c r="B58" s="13" t="n">
        <f aca="false">D41</f>
        <v>0</v>
      </c>
      <c r="C58" s="27" t="n">
        <f aca="false">B$24/(B58+1)</f>
        <v>8</v>
      </c>
      <c r="D58" s="13" t="n">
        <f aca="false">IF((MAX(C$51:C$60)=C58),1,0)</f>
        <v>0</v>
      </c>
      <c r="E58" s="13" t="n">
        <f aca="false">B$58+D$58</f>
        <v>0</v>
      </c>
      <c r="F58" s="1" t="s">
        <v>22</v>
      </c>
      <c r="G58" s="13" t="n">
        <f aca="false">I41</f>
        <v>0</v>
      </c>
      <c r="H58" s="30" t="n">
        <f aca="false">G$24/(G58+1)</f>
        <v>8</v>
      </c>
      <c r="I58" s="14" t="n">
        <f aca="false">IF((MAX(H$51:H$60)=H58),1,0)</f>
        <v>1</v>
      </c>
      <c r="J58" s="13" t="n">
        <f aca="false">G$58+I$58</f>
        <v>1</v>
      </c>
    </row>
    <row r="59" customFormat="false" ht="12.75" hidden="false" customHeight="false" outlineLevel="0" collapsed="false">
      <c r="A59" s="1" t="s">
        <v>23</v>
      </c>
      <c r="B59" s="13" t="n">
        <f aca="false">D42</f>
        <v>0</v>
      </c>
      <c r="C59" s="27" t="n">
        <f aca="false">B$25/(B59+1)</f>
        <v>3</v>
      </c>
      <c r="D59" s="13" t="n">
        <f aca="false">IF((MAX(C$51:C$60)=C59),1,0)</f>
        <v>0</v>
      </c>
      <c r="E59" s="13" t="n">
        <f aca="false">B$59+D$59</f>
        <v>0</v>
      </c>
      <c r="F59" s="1" t="s">
        <v>23</v>
      </c>
      <c r="G59" s="13" t="n">
        <f aca="false">I42</f>
        <v>0</v>
      </c>
      <c r="H59" s="27" t="n">
        <f aca="false">G$25/(G59+1)</f>
        <v>3</v>
      </c>
      <c r="I59" s="13" t="n">
        <f aca="false">IF((MAX(H$51:H$60)=H59),1,0)</f>
        <v>0</v>
      </c>
      <c r="J59" s="13" t="n">
        <f aca="false">G$59+I$59</f>
        <v>0</v>
      </c>
    </row>
    <row r="60" customFormat="false" ht="12.75" hidden="false" customHeight="false" outlineLevel="0" collapsed="false">
      <c r="A60" s="1" t="s">
        <v>32</v>
      </c>
      <c r="B60" s="13" t="n">
        <f aca="false">D43</f>
        <v>1</v>
      </c>
      <c r="C60" s="28" t="n">
        <f aca="false">B$26/(B60+1)</f>
        <v>8</v>
      </c>
      <c r="D60" s="29" t="n">
        <f aca="false">IF((MAX(C$51:C$60)=C60),1,0)</f>
        <v>0</v>
      </c>
      <c r="E60" s="13" t="n">
        <f aca="false">B$60+D$60</f>
        <v>1</v>
      </c>
      <c r="F60" s="1" t="s">
        <v>32</v>
      </c>
      <c r="G60" s="13" t="n">
        <f aca="false">I43</f>
        <v>1</v>
      </c>
      <c r="H60" s="30" t="n">
        <f aca="false">G$26/(G60+1)</f>
        <v>8</v>
      </c>
      <c r="I60" s="14" t="n">
        <f aca="false">IF((MAX(H$51:H$60)=H60),1,0)</f>
        <v>1</v>
      </c>
      <c r="J60" s="13" t="n">
        <f aca="false">G$60+I$60</f>
        <v>2</v>
      </c>
    </row>
    <row r="61" customFormat="false" ht="12.75" hidden="false" customHeight="false" outlineLevel="0" collapsed="false">
      <c r="A61" s="1" t="s">
        <v>38</v>
      </c>
      <c r="B61" s="16" t="n">
        <f aca="false">SUM(B53:B60)</f>
        <v>1</v>
      </c>
      <c r="D61" s="17" t="n">
        <f aca="false">SUM(D53:D60)</f>
        <v>1</v>
      </c>
      <c r="E61" s="17" t="n">
        <f aca="false">SUM(E51:E60)</f>
        <v>2</v>
      </c>
      <c r="F61" s="1" t="s">
        <v>38</v>
      </c>
      <c r="G61" s="16" t="n">
        <f aca="false">SUM(G53:G60)</f>
        <v>3</v>
      </c>
      <c r="H61" s="2"/>
      <c r="I61" s="17" t="n">
        <f aca="false">SUM(I53:I60)</f>
        <v>2</v>
      </c>
      <c r="J61" s="17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1" t="s">
        <v>15</v>
      </c>
      <c r="B67" s="13" t="n">
        <f aca="false">E51</f>
        <v>0</v>
      </c>
      <c r="C67" s="27" t="n">
        <f aca="false">B$17/(B67+1)</f>
        <v>0</v>
      </c>
      <c r="D67" s="13" t="n">
        <f aca="false">IF((MAX(C$67:C$76)=C67),1,0)</f>
        <v>0</v>
      </c>
      <c r="E67" s="13" t="n">
        <f aca="false">B67+D67</f>
        <v>0</v>
      </c>
      <c r="F67" s="1" t="s">
        <v>15</v>
      </c>
      <c r="G67" s="13" t="n">
        <f aca="false">J51</f>
        <v>0</v>
      </c>
      <c r="H67" s="27" t="n">
        <f aca="false">G$17/(G67+1)</f>
        <v>0</v>
      </c>
      <c r="I67" s="13" t="n">
        <f aca="false">IF((MAX(H$67:H$76)=H67),1,0)</f>
        <v>0</v>
      </c>
      <c r="J67" s="13" t="n">
        <f aca="false">G67+I67</f>
        <v>0</v>
      </c>
    </row>
    <row r="68" customFormat="false" ht="12.75" hidden="false" customHeight="false" outlineLevel="0" collapsed="false">
      <c r="A68" s="1" t="s">
        <v>16</v>
      </c>
      <c r="B68" s="13" t="n">
        <f aca="false">E52</f>
        <v>0</v>
      </c>
      <c r="C68" s="27" t="n">
        <f aca="false">B$18/(B68+1)</f>
        <v>0</v>
      </c>
      <c r="D68" s="13" t="n">
        <f aca="false">IF((MAX(C$67:C$76)=C68),1,0)</f>
        <v>0</v>
      </c>
      <c r="E68" s="13" t="n">
        <f aca="false">B68+D68</f>
        <v>0</v>
      </c>
      <c r="F68" s="1" t="s">
        <v>16</v>
      </c>
      <c r="G68" s="13" t="n">
        <f aca="false">J52</f>
        <v>0</v>
      </c>
      <c r="H68" s="27" t="n">
        <f aca="false">G$18/(G68+1)</f>
        <v>0</v>
      </c>
      <c r="I68" s="13" t="n">
        <f aca="false">IF((MAX(H$67:H$76)=H68),1,0)</f>
        <v>0</v>
      </c>
      <c r="J68" s="13" t="n">
        <f aca="false">G68+I68</f>
        <v>0</v>
      </c>
    </row>
    <row r="69" customFormat="false" ht="12.75" hidden="false" customHeight="false" outlineLevel="0" collapsed="false">
      <c r="A69" s="1" t="s">
        <v>17</v>
      </c>
      <c r="B69" s="13" t="n">
        <f aca="false">E53</f>
        <v>1</v>
      </c>
      <c r="C69" s="27" t="n">
        <f aca="false">B$19/(B69+1)</f>
        <v>6.5</v>
      </c>
      <c r="D69" s="13" t="n">
        <f aca="false">IF((MAX(C$67:C$76)=C69),1,0)</f>
        <v>0</v>
      </c>
      <c r="E69" s="13" t="n">
        <f aca="false">B69+D69</f>
        <v>1</v>
      </c>
      <c r="F69" s="1" t="s">
        <v>17</v>
      </c>
      <c r="G69" s="13" t="n">
        <f aca="false">J53</f>
        <v>1</v>
      </c>
      <c r="H69" s="27" t="n">
        <f aca="false">G$19/(G69+1)</f>
        <v>6.5</v>
      </c>
      <c r="I69" s="13" t="n">
        <f aca="false">IF((MAX(H$67:H$76)=H69),1,0)</f>
        <v>1</v>
      </c>
      <c r="J69" s="13" t="n">
        <f aca="false">G69+I69</f>
        <v>2</v>
      </c>
    </row>
    <row r="70" customFormat="false" ht="12.75" hidden="false" customHeight="false" outlineLevel="0" collapsed="false">
      <c r="A70" s="1" t="s">
        <v>18</v>
      </c>
      <c r="B70" s="13" t="n">
        <f aca="false">E54</f>
        <v>0</v>
      </c>
      <c r="C70" s="30" t="n">
        <f aca="false">B$20/(B70+1)</f>
        <v>11</v>
      </c>
      <c r="D70" s="14" t="n">
        <f aca="false">IF((MAX(C$67:C$76)=C70),1,0)</f>
        <v>1</v>
      </c>
      <c r="E70" s="13" t="n">
        <f aca="false">B70+D70</f>
        <v>1</v>
      </c>
      <c r="F70" s="1" t="s">
        <v>18</v>
      </c>
      <c r="G70" s="13" t="n">
        <f aca="false">J54</f>
        <v>1</v>
      </c>
      <c r="H70" s="27" t="n">
        <f aca="false">G$20/(G70+1)</f>
        <v>5.5</v>
      </c>
      <c r="I70" s="13" t="n">
        <f aca="false">IF((MAX(H$67:H$76)=H70),1,0)</f>
        <v>0</v>
      </c>
      <c r="J70" s="13" t="n">
        <f aca="false">G70+I70</f>
        <v>1</v>
      </c>
    </row>
    <row r="71" customFormat="false" ht="12.75" hidden="false" customHeight="false" outlineLevel="0" collapsed="false">
      <c r="A71" s="1" t="s">
        <v>19</v>
      </c>
      <c r="B71" s="13" t="n">
        <f aca="false">E55</f>
        <v>0</v>
      </c>
      <c r="C71" s="27" t="n">
        <f aca="false">B$21/(B71+1)</f>
        <v>4</v>
      </c>
      <c r="D71" s="13" t="n">
        <f aca="false">IF((MAX(C$67:C$76)=C71),1,0)</f>
        <v>0</v>
      </c>
      <c r="E71" s="13" t="n">
        <f aca="false">B71+D71</f>
        <v>0</v>
      </c>
      <c r="F71" s="1" t="s">
        <v>19</v>
      </c>
      <c r="G71" s="13" t="n">
        <f aca="false">J55</f>
        <v>0</v>
      </c>
      <c r="H71" s="27" t="n">
        <f aca="false">G$21/(G71+1)</f>
        <v>4</v>
      </c>
      <c r="I71" s="13" t="n">
        <f aca="false">IF((MAX(H$67:H$76)=H71),1,0)</f>
        <v>0</v>
      </c>
      <c r="J71" s="13" t="n">
        <f aca="false">G71+I71</f>
        <v>0</v>
      </c>
    </row>
    <row r="72" customFormat="false" ht="12.75" hidden="false" customHeight="false" outlineLevel="0" collapsed="false">
      <c r="A72" s="1" t="s">
        <v>20</v>
      </c>
      <c r="B72" s="13" t="n">
        <f aca="false">E56</f>
        <v>0</v>
      </c>
      <c r="C72" s="27" t="n">
        <f aca="false">B$22/(B72+1)</f>
        <v>3</v>
      </c>
      <c r="D72" s="13" t="n">
        <f aca="false">IF((MAX(C$67:C$76)=C72),1,0)</f>
        <v>0</v>
      </c>
      <c r="E72" s="13" t="n">
        <f aca="false">B72+D72</f>
        <v>0</v>
      </c>
      <c r="F72" s="1" t="s">
        <v>20</v>
      </c>
      <c r="G72" s="13" t="n">
        <f aca="false">J56</f>
        <v>0</v>
      </c>
      <c r="H72" s="27" t="n">
        <f aca="false">G$22/(G72+1)</f>
        <v>3</v>
      </c>
      <c r="I72" s="13" t="n">
        <f aca="false">IF((MAX(H$67:H$76)=H72),1,0)</f>
        <v>0</v>
      </c>
      <c r="J72" s="13" t="n">
        <f aca="false">G72+I72</f>
        <v>0</v>
      </c>
    </row>
    <row r="73" customFormat="false" ht="12.75" hidden="false" customHeight="false" outlineLevel="0" collapsed="false">
      <c r="A73" s="1" t="s">
        <v>21</v>
      </c>
      <c r="B73" s="13" t="n">
        <f aca="false">E57</f>
        <v>0</v>
      </c>
      <c r="C73" s="27" t="n">
        <f aca="false">B$23/(B73+1)</f>
        <v>0</v>
      </c>
      <c r="D73" s="13" t="n">
        <f aca="false">IF((MAX(C$67:C$76)=C73),1,0)</f>
        <v>0</v>
      </c>
      <c r="E73" s="13" t="n">
        <f aca="false">B73+D73</f>
        <v>0</v>
      </c>
      <c r="F73" s="1" t="s">
        <v>21</v>
      </c>
      <c r="G73" s="13" t="n">
        <f aca="false">J57</f>
        <v>0</v>
      </c>
      <c r="H73" s="27" t="n">
        <f aca="false">G$23/(G73+1)</f>
        <v>0</v>
      </c>
      <c r="I73" s="13" t="n">
        <f aca="false">IF((MAX(H$67:H$76)=H73),1,0)</f>
        <v>0</v>
      </c>
      <c r="J73" s="13" t="n">
        <f aca="false">G73+I73</f>
        <v>0</v>
      </c>
    </row>
    <row r="74" customFormat="false" ht="12.75" hidden="false" customHeight="false" outlineLevel="0" collapsed="false">
      <c r="A74" s="1" t="s">
        <v>22</v>
      </c>
      <c r="B74" s="13" t="n">
        <f aca="false">E58</f>
        <v>0</v>
      </c>
      <c r="C74" s="27" t="n">
        <f aca="false">B$24/(B74+1)</f>
        <v>8</v>
      </c>
      <c r="D74" s="13" t="n">
        <f aca="false">IF((MAX(C$67:C$76)=C74),1,0)</f>
        <v>0</v>
      </c>
      <c r="E74" s="13" t="n">
        <f aca="false">B74+D74</f>
        <v>0</v>
      </c>
      <c r="F74" s="1" t="s">
        <v>22</v>
      </c>
      <c r="G74" s="13" t="n">
        <f aca="false">J58</f>
        <v>1</v>
      </c>
      <c r="H74" s="27" t="n">
        <f aca="false">G$24/(G74+1)</f>
        <v>4</v>
      </c>
      <c r="I74" s="13" t="n">
        <f aca="false">IF((MAX(H$67:H$76)=H74),1,0)</f>
        <v>0</v>
      </c>
      <c r="J74" s="13" t="n">
        <f aca="false">G74+I74</f>
        <v>1</v>
      </c>
    </row>
    <row r="75" customFormat="false" ht="12.75" hidden="false" customHeight="false" outlineLevel="0" collapsed="false">
      <c r="A75" s="1" t="s">
        <v>23</v>
      </c>
      <c r="B75" s="13" t="n">
        <f aca="false">E59</f>
        <v>0</v>
      </c>
      <c r="C75" s="27" t="n">
        <f aca="false">B$25/(B75+1)</f>
        <v>3</v>
      </c>
      <c r="D75" s="13" t="n">
        <f aca="false">IF((MAX(C$67:C$76)=C75),1,0)</f>
        <v>0</v>
      </c>
      <c r="E75" s="13" t="n">
        <f aca="false">B75+D75</f>
        <v>0</v>
      </c>
      <c r="F75" s="1" t="s">
        <v>23</v>
      </c>
      <c r="G75" s="13" t="n">
        <f aca="false">J59</f>
        <v>0</v>
      </c>
      <c r="H75" s="27" t="n">
        <f aca="false">G$25/(G75+1)</f>
        <v>3</v>
      </c>
      <c r="I75" s="13" t="n">
        <f aca="false">IF((MAX(H$67:H$76)=H75),1,0)</f>
        <v>0</v>
      </c>
      <c r="J75" s="13" t="n">
        <f aca="false">G75+I75</f>
        <v>0</v>
      </c>
    </row>
    <row r="76" customFormat="false" ht="12.75" hidden="false" customHeight="false" outlineLevel="0" collapsed="false">
      <c r="A76" s="1" t="s">
        <v>32</v>
      </c>
      <c r="B76" s="13" t="n">
        <f aca="false">E60</f>
        <v>1</v>
      </c>
      <c r="C76" s="27" t="n">
        <f aca="false">B$26/(B76+1)</f>
        <v>8</v>
      </c>
      <c r="D76" s="13" t="n">
        <f aca="false">IF((MAX(C$67:C$76)=C76),1,0)</f>
        <v>0</v>
      </c>
      <c r="E76" s="13" t="n">
        <f aca="false">B76+D76</f>
        <v>1</v>
      </c>
      <c r="F76" s="1" t="s">
        <v>32</v>
      </c>
      <c r="G76" s="13" t="n">
        <f aca="false">J60</f>
        <v>2</v>
      </c>
      <c r="H76" s="27" t="n">
        <f aca="false">G$26/(G76+1)</f>
        <v>5.33333333333333</v>
      </c>
      <c r="I76" s="13" t="n">
        <f aca="false">IF((MAX(H$67:H$76)=H76),1,0)</f>
        <v>0</v>
      </c>
      <c r="J76" s="13" t="n">
        <f aca="false">G76+I76</f>
        <v>2</v>
      </c>
    </row>
    <row r="77" customFormat="false" ht="12.75" hidden="false" customHeight="false" outlineLevel="0" collapsed="false">
      <c r="A77" s="1" t="s">
        <v>38</v>
      </c>
      <c r="B77" s="17" t="n">
        <f aca="false">SUM(B69:B76)</f>
        <v>2</v>
      </c>
      <c r="C77" s="17"/>
      <c r="D77" s="17" t="n">
        <f aca="false">SUM(D69:D76)</f>
        <v>1</v>
      </c>
      <c r="E77" s="17" t="n">
        <f aca="false">SUM(E67:E76)</f>
        <v>3</v>
      </c>
      <c r="F77" s="1" t="s">
        <v>38</v>
      </c>
      <c r="G77" s="17" t="n">
        <f aca="false">SUM(G69:G76)</f>
        <v>5</v>
      </c>
      <c r="H77" s="17"/>
      <c r="I77" s="17" t="n">
        <f aca="false">SUM(I69:I76)</f>
        <v>1</v>
      </c>
      <c r="J77" s="17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1" t="s">
        <v>15</v>
      </c>
      <c r="B83" s="13" t="n">
        <f aca="false">E67</f>
        <v>0</v>
      </c>
      <c r="C83" s="27" t="n">
        <f aca="false">B$17/(B83+1)</f>
        <v>0</v>
      </c>
      <c r="D83" s="13" t="n">
        <f aca="false">IF((MAX(C$83:C$92)=C83),1,0)</f>
        <v>0</v>
      </c>
      <c r="E83" s="13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1" t="s">
        <v>16</v>
      </c>
      <c r="B84" s="13" t="n">
        <f aca="false">E68</f>
        <v>0</v>
      </c>
      <c r="C84" s="27" t="n">
        <f aca="false">B$18/(B84+1)</f>
        <v>0</v>
      </c>
      <c r="D84" s="13" t="n">
        <f aca="false">IF((MAX(C$83:C$92)=C84),1,0)</f>
        <v>0</v>
      </c>
      <c r="E84" s="13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1" t="s">
        <v>17</v>
      </c>
      <c r="B85" s="13" t="n">
        <f aca="false">E69</f>
        <v>1</v>
      </c>
      <c r="C85" s="27" t="n">
        <f aca="false">B$19/(B85+1)</f>
        <v>6.5</v>
      </c>
      <c r="D85" s="13" t="n">
        <f aca="false">IF((MAX(C$83:C$92)=C85),1,0)</f>
        <v>0</v>
      </c>
      <c r="E85" s="13" t="n">
        <f aca="false">B85+D85</f>
        <v>1</v>
      </c>
      <c r="F85" s="1" t="s">
        <v>17</v>
      </c>
      <c r="G85" s="13" t="n">
        <f aca="false">J69</f>
        <v>2</v>
      </c>
      <c r="H85" s="27" t="n">
        <f aca="false">G$19/(G85+1)</f>
        <v>4.33333333333333</v>
      </c>
      <c r="I85" s="13" t="n">
        <f aca="false">IF((MAX(H$83:H$92)=H85),1,0)</f>
        <v>0</v>
      </c>
      <c r="J85" s="13" t="n">
        <f aca="false">G85+I85</f>
        <v>2</v>
      </c>
    </row>
    <row r="86" customFormat="false" ht="12.75" hidden="false" customHeight="false" outlineLevel="0" collapsed="false">
      <c r="A86" s="1" t="s">
        <v>18</v>
      </c>
      <c r="B86" s="13" t="n">
        <f aca="false">E70</f>
        <v>1</v>
      </c>
      <c r="C86" s="27" t="n">
        <f aca="false">B$20/(B86+1)</f>
        <v>5.5</v>
      </c>
      <c r="D86" s="13" t="n">
        <f aca="false">IF((MAX(C$83:C$92)=C86),1,0)</f>
        <v>0</v>
      </c>
      <c r="E86" s="13" t="n">
        <f aca="false">B86+D86</f>
        <v>1</v>
      </c>
      <c r="F86" s="1" t="s">
        <v>18</v>
      </c>
      <c r="G86" s="13" t="n">
        <f aca="false">J70</f>
        <v>1</v>
      </c>
      <c r="H86" s="27" t="n">
        <f aca="false">G$20/(G86+1)</f>
        <v>5.5</v>
      </c>
      <c r="I86" s="13" t="n">
        <f aca="false">IF((MAX(H$83:H$92)=H86),1,0)</f>
        <v>1</v>
      </c>
      <c r="J86" s="13" t="n">
        <f aca="false">G86+I86</f>
        <v>2</v>
      </c>
    </row>
    <row r="87" customFormat="false" ht="12.75" hidden="false" customHeight="false" outlineLevel="0" collapsed="false">
      <c r="A87" s="1" t="s">
        <v>19</v>
      </c>
      <c r="B87" s="13" t="n">
        <f aca="false">E71</f>
        <v>0</v>
      </c>
      <c r="C87" s="27" t="n">
        <f aca="false">B$21/(B87+1)</f>
        <v>4</v>
      </c>
      <c r="D87" s="13" t="n">
        <f aca="false">IF((MAX(C$83:C$92)=C87),1,0)</f>
        <v>0</v>
      </c>
      <c r="E87" s="13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4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1" t="s">
        <v>20</v>
      </c>
      <c r="B88" s="13" t="n">
        <f aca="false">E72</f>
        <v>0</v>
      </c>
      <c r="C88" s="27" t="n">
        <f aca="false">B$22/(B88+1)</f>
        <v>3</v>
      </c>
      <c r="D88" s="13" t="n">
        <f aca="false">IF((MAX(C$83:C$92)=C88),1,0)</f>
        <v>0</v>
      </c>
      <c r="E88" s="13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3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1" t="s">
        <v>21</v>
      </c>
      <c r="B89" s="13" t="n">
        <f aca="false">E73</f>
        <v>0</v>
      </c>
      <c r="C89" s="27" t="n">
        <f aca="false">B$23/(B89+1)</f>
        <v>0</v>
      </c>
      <c r="D89" s="13" t="n">
        <f aca="false">IF((MAX(C$83:C$92)=C89),1,0)</f>
        <v>0</v>
      </c>
      <c r="E89" s="13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0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1" t="s">
        <v>22</v>
      </c>
      <c r="B90" s="13" t="n">
        <f aca="false">E74</f>
        <v>0</v>
      </c>
      <c r="C90" s="27" t="n">
        <f aca="false">B$24/(B90+1)</f>
        <v>8</v>
      </c>
      <c r="D90" s="13" t="n">
        <f aca="false">IF((MAX(C$83:C$92)=C90),1,0)</f>
        <v>1</v>
      </c>
      <c r="E90" s="13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4</v>
      </c>
      <c r="I90" s="13" t="n">
        <f aca="false">IF((MAX(H$83:H$92)=H90),1,0)</f>
        <v>0</v>
      </c>
      <c r="J90" s="13" t="n">
        <f aca="false">G90+I90</f>
        <v>1</v>
      </c>
    </row>
    <row r="91" customFormat="false" ht="12.75" hidden="false" customHeight="false" outlineLevel="0" collapsed="false">
      <c r="A91" s="1" t="s">
        <v>23</v>
      </c>
      <c r="B91" s="13" t="n">
        <f aca="false">E75</f>
        <v>0</v>
      </c>
      <c r="C91" s="27" t="n">
        <f aca="false">B$25/(B91+1)</f>
        <v>3</v>
      </c>
      <c r="D91" s="13" t="n">
        <f aca="false">IF((MAX(C$83:C$92)=C91),1,0)</f>
        <v>0</v>
      </c>
      <c r="E91" s="13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3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1" t="s">
        <v>32</v>
      </c>
      <c r="B92" s="13" t="n">
        <f aca="false">E76</f>
        <v>1</v>
      </c>
      <c r="C92" s="27" t="n">
        <f aca="false">B$26/(B92+1)</f>
        <v>8</v>
      </c>
      <c r="D92" s="13" t="n">
        <f aca="false">IF((MAX(C$83:C$92)=C92),1,0)</f>
        <v>1</v>
      </c>
      <c r="E92" s="13" t="n">
        <f aca="false">B92+D92</f>
        <v>2</v>
      </c>
      <c r="F92" s="1" t="s">
        <v>32</v>
      </c>
      <c r="G92" s="13" t="n">
        <f aca="false">J76</f>
        <v>2</v>
      </c>
      <c r="H92" s="27" t="n">
        <f aca="false">G$26/(G92+1)</f>
        <v>5.33333333333333</v>
      </c>
      <c r="I92" s="13" t="n">
        <f aca="false">IF((MAX(H$83:H$92)=H92),1,0)</f>
        <v>0</v>
      </c>
      <c r="J92" s="13" t="n">
        <f aca="false">G92+I92</f>
        <v>2</v>
      </c>
    </row>
    <row r="93" customFormat="false" ht="12.75" hidden="false" customHeight="false" outlineLevel="0" collapsed="false">
      <c r="A93" s="23" t="s">
        <v>40</v>
      </c>
      <c r="B93" s="17" t="n">
        <f aca="false">SUM(B83:B92)</f>
        <v>3</v>
      </c>
      <c r="C93" s="17"/>
      <c r="D93" s="17" t="n">
        <f aca="false">SUM(D85:D92)</f>
        <v>2</v>
      </c>
      <c r="E93" s="17" t="n">
        <f aca="false">SUM(E82:E92)</f>
        <v>5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2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1" t="s">
        <v>15</v>
      </c>
      <c r="B100" s="13" t="n">
        <f aca="false">E83</f>
        <v>0</v>
      </c>
      <c r="C100" s="27" t="n">
        <f aca="false">B$17/(B100+1)</f>
        <v>0</v>
      </c>
      <c r="D100" s="31" t="n">
        <f aca="false">IF((MAX(C$100:C$109)=C100),1,0)</f>
        <v>0</v>
      </c>
      <c r="E100" s="32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1" t="s">
        <v>16</v>
      </c>
      <c r="B101" s="13" t="n">
        <f aca="false">E84</f>
        <v>0</v>
      </c>
      <c r="C101" s="27" t="n">
        <f aca="false">B$18/(B101+1)</f>
        <v>0</v>
      </c>
      <c r="D101" s="31" t="n">
        <f aca="false">IF((MAX(C$100:C$109)=C101),1,0)</f>
        <v>0</v>
      </c>
      <c r="E101" s="32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1" t="s">
        <v>17</v>
      </c>
      <c r="B102" s="13" t="n">
        <f aca="false">E85</f>
        <v>1</v>
      </c>
      <c r="C102" s="27" t="n">
        <f aca="false">B$19/(B102+1)</f>
        <v>6.5</v>
      </c>
      <c r="D102" s="31" t="n">
        <f aca="false">IF((MAX(C$100:C$109)=C102),1,0)</f>
        <v>1</v>
      </c>
      <c r="E102" s="32" t="n">
        <f aca="false">B102+D102</f>
        <v>2</v>
      </c>
      <c r="F102" s="1" t="s">
        <v>17</v>
      </c>
      <c r="G102" s="13" t="n">
        <f aca="false">J86</f>
        <v>2</v>
      </c>
      <c r="H102" s="27" t="n">
        <f aca="false">G$19/(G102+1)</f>
        <v>4.33333333333333</v>
      </c>
      <c r="I102" s="13" t="n">
        <f aca="false">IF((MAX(H$83:H$92)=H102),1,0)</f>
        <v>0</v>
      </c>
      <c r="J102" s="13" t="n">
        <f aca="false">G102+I102</f>
        <v>2</v>
      </c>
    </row>
    <row r="103" customFormat="false" ht="12.75" hidden="false" customHeight="false" outlineLevel="0" collapsed="false">
      <c r="A103" s="1" t="s">
        <v>18</v>
      </c>
      <c r="B103" s="13" t="n">
        <f aca="false">E86</f>
        <v>1</v>
      </c>
      <c r="C103" s="27" t="n">
        <f aca="false">B$20/(B103+1)</f>
        <v>5.5</v>
      </c>
      <c r="D103" s="31" t="n">
        <f aca="false">IF((MAX(C$100:C$109)=C103),1,0)</f>
        <v>0</v>
      </c>
      <c r="E103" s="32" t="n">
        <f aca="false">B103+D103</f>
        <v>1</v>
      </c>
      <c r="F103" s="1" t="s">
        <v>18</v>
      </c>
      <c r="G103" s="13" t="n">
        <f aca="false">J87</f>
        <v>0</v>
      </c>
      <c r="H103" s="27" t="n">
        <f aca="false">G$20/(G103+1)</f>
        <v>11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1" t="s">
        <v>19</v>
      </c>
      <c r="B104" s="13" t="n">
        <f aca="false">E87</f>
        <v>0</v>
      </c>
      <c r="C104" s="27" t="n">
        <f aca="false">B$21/(B104+1)</f>
        <v>4</v>
      </c>
      <c r="D104" s="31" t="n">
        <f aca="false">IF((MAX(C$100:C$109)=C104),1,0)</f>
        <v>0</v>
      </c>
      <c r="E104" s="32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4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1" t="s">
        <v>41</v>
      </c>
      <c r="B105" s="13" t="n">
        <f aca="false">E88</f>
        <v>0</v>
      </c>
      <c r="C105" s="27" t="n">
        <f aca="false">B$22/(B105+1)</f>
        <v>3</v>
      </c>
      <c r="D105" s="31" t="n">
        <f aca="false">IF((MAX(C$100:C$109)=C105),1,0)</f>
        <v>0</v>
      </c>
      <c r="E105" s="32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3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1" t="s">
        <v>21</v>
      </c>
      <c r="B106" s="13" t="n">
        <f aca="false">E89</f>
        <v>0</v>
      </c>
      <c r="C106" s="27" t="n">
        <f aca="false">B$23/(B106+1)</f>
        <v>0</v>
      </c>
      <c r="D106" s="31" t="n">
        <f aca="false">IF((MAX(C$100:C$109)=C106),1,0)</f>
        <v>0</v>
      </c>
      <c r="E106" s="32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0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1" t="s">
        <v>22</v>
      </c>
      <c r="B107" s="13" t="n">
        <f aca="false">E90</f>
        <v>1</v>
      </c>
      <c r="C107" s="27" t="n">
        <f aca="false">B$24/(B107+1)</f>
        <v>4</v>
      </c>
      <c r="D107" s="31" t="n">
        <f aca="false">IF((MAX(C$100:C$109)=C107),1,0)</f>
        <v>0</v>
      </c>
      <c r="E107" s="32" t="n">
        <f aca="false">B107+D107</f>
        <v>1</v>
      </c>
      <c r="F107" s="1" t="s">
        <v>22</v>
      </c>
      <c r="G107" s="13" t="n">
        <f aca="false">J91</f>
        <v>0</v>
      </c>
      <c r="H107" s="27" t="n">
        <f aca="false">G$24/(G107+1)</f>
        <v>8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1" t="s">
        <v>23</v>
      </c>
      <c r="B108" s="13" t="n">
        <f aca="false">E91</f>
        <v>0</v>
      </c>
      <c r="C108" s="27" t="n">
        <f aca="false">B$25/(B108+1)</f>
        <v>3</v>
      </c>
      <c r="D108" s="31" t="n">
        <f aca="false">IF((MAX(C$100:C$109)=C108),1,0)</f>
        <v>0</v>
      </c>
      <c r="E108" s="32" t="n">
        <f aca="false">B108+D108</f>
        <v>0</v>
      </c>
      <c r="F108" s="1" t="s">
        <v>23</v>
      </c>
      <c r="G108" s="13" t="n">
        <f aca="false">J92</f>
        <v>2</v>
      </c>
      <c r="H108" s="27" t="n">
        <f aca="false">G$25/(G108+1)</f>
        <v>1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1" t="s">
        <v>32</v>
      </c>
      <c r="B109" s="13" t="n">
        <f aca="false">E92</f>
        <v>2</v>
      </c>
      <c r="C109" s="27" t="s">
        <v>42</v>
      </c>
      <c r="D109" s="31" t="n">
        <f aca="false">IF((MAX(C$100:C$109)=C109),1,0)</f>
        <v>0</v>
      </c>
      <c r="E109" s="32" t="n">
        <f aca="false">B109+D109</f>
        <v>2</v>
      </c>
      <c r="F109" s="1" t="s">
        <v>32</v>
      </c>
      <c r="G109" s="13" t="n">
        <f aca="false">J93</f>
        <v>7</v>
      </c>
      <c r="H109" s="27" t="n">
        <f aca="false">G$26/(G109+1)</f>
        <v>2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23" t="s">
        <v>40</v>
      </c>
      <c r="B110" s="17" t="n">
        <f aca="false">SUM(B100:B109)</f>
        <v>5</v>
      </c>
      <c r="C110" s="17"/>
      <c r="D110" s="17" t="n">
        <f aca="false">SUM(D100:D109)</f>
        <v>1</v>
      </c>
      <c r="E110" s="17" t="n">
        <f aca="false">SUM(E100:E109)</f>
        <v>6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5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83</v>
      </c>
      <c r="F6" s="1" t="s">
        <v>3</v>
      </c>
      <c r="G6" s="5" t="n">
        <f aca="false">B6</f>
        <v>83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2</v>
      </c>
      <c r="F7" s="1" t="s">
        <v>4</v>
      </c>
      <c r="G7" s="5" t="n">
        <f aca="false">B7</f>
        <v>62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3</v>
      </c>
      <c r="F8" s="1" t="s">
        <v>5</v>
      </c>
      <c r="G8" s="5" t="n">
        <f aca="false">B8</f>
        <v>3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2</v>
      </c>
      <c r="F9" s="1" t="s">
        <v>6</v>
      </c>
      <c r="G9" s="5" t="n">
        <f aca="false">B9</f>
        <v>2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+B7-B8-B9</f>
        <v>57</v>
      </c>
      <c r="F10" s="1" t="s">
        <v>7</v>
      </c>
      <c r="G10" s="6" t="n">
        <f aca="false">G7-G8-G9</f>
        <v>57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9</v>
      </c>
      <c r="C13" s="2" t="n">
        <v>3</v>
      </c>
      <c r="D13" s="9" t="s">
        <v>12</v>
      </c>
      <c r="F13" s="1" t="s">
        <v>11</v>
      </c>
      <c r="G13" s="8" t="n">
        <f aca="false">G10/G12</f>
        <v>11.4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1" t="s">
        <v>15</v>
      </c>
      <c r="B17" s="12"/>
      <c r="C17" s="13" t="n">
        <f aca="false">ROUNDDOWN(B17/B13,0)</f>
        <v>0</v>
      </c>
      <c r="F17" s="1" t="s">
        <v>15</v>
      </c>
      <c r="G17" s="5" t="n">
        <f aca="false">B17</f>
        <v>0</v>
      </c>
      <c r="H17" s="13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1" t="s">
        <v>16</v>
      </c>
      <c r="B18" s="12"/>
      <c r="C18" s="13" t="n">
        <f aca="false">ROUNDDOWN(B18/B13,0)</f>
        <v>0</v>
      </c>
      <c r="F18" s="1" t="s">
        <v>16</v>
      </c>
      <c r="G18" s="5" t="n">
        <f aca="false">B18</f>
        <v>0</v>
      </c>
      <c r="H18" s="13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1" t="s">
        <v>17</v>
      </c>
      <c r="B19" s="5" t="n">
        <v>7</v>
      </c>
      <c r="C19" s="13" t="n">
        <f aca="false">ROUNDDOWN(B19/B13,0)</f>
        <v>0</v>
      </c>
      <c r="F19" s="1" t="s">
        <v>17</v>
      </c>
      <c r="G19" s="5" t="n">
        <f aca="false">B19</f>
        <v>7</v>
      </c>
      <c r="H19" s="29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1" t="s">
        <v>18</v>
      </c>
      <c r="B20" s="5" t="n">
        <v>2</v>
      </c>
      <c r="C20" s="13" t="n">
        <f aca="false">ROUNDDOWN(B20/B13,0)</f>
        <v>0</v>
      </c>
      <c r="F20" s="1" t="s">
        <v>18</v>
      </c>
      <c r="G20" s="5" t="n">
        <f aca="false">B20</f>
        <v>2</v>
      </c>
      <c r="H20" s="29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1" t="s">
        <v>19</v>
      </c>
      <c r="B21" s="5"/>
      <c r="C21" s="13" t="n">
        <f aca="false">ROUNDDOWN(B21/B13,0)</f>
        <v>0</v>
      </c>
      <c r="F21" s="1" t="s">
        <v>19</v>
      </c>
      <c r="G21" s="5" t="n">
        <f aca="false">B21</f>
        <v>0</v>
      </c>
      <c r="H21" s="29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1" t="s">
        <v>20</v>
      </c>
      <c r="B22" s="5" t="n">
        <v>1</v>
      </c>
      <c r="C22" s="13" t="n">
        <f aca="false">ROUNDDOWN(B22/B13,0)</f>
        <v>0</v>
      </c>
      <c r="F22" s="1" t="s">
        <v>20</v>
      </c>
      <c r="G22" s="5" t="n">
        <f aca="false">B22</f>
        <v>1</v>
      </c>
      <c r="H22" s="29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1" t="s">
        <v>21</v>
      </c>
      <c r="B23" s="5" t="n">
        <v>1</v>
      </c>
      <c r="C23" s="13" t="n">
        <f aca="false">ROUNDDOWN(B23/B13,0)</f>
        <v>0</v>
      </c>
      <c r="F23" s="1" t="s">
        <v>21</v>
      </c>
      <c r="G23" s="5" t="n">
        <f aca="false">B23</f>
        <v>1</v>
      </c>
      <c r="H23" s="29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1" t="s">
        <v>22</v>
      </c>
      <c r="B24" s="5" t="n">
        <v>39</v>
      </c>
      <c r="C24" s="14" t="n">
        <f aca="false">ROUNDDOWN(B24/B13,0)</f>
        <v>2</v>
      </c>
      <c r="F24" s="1" t="s">
        <v>22</v>
      </c>
      <c r="G24" s="5" t="n">
        <f aca="false">B24</f>
        <v>39</v>
      </c>
      <c r="H24" s="14" t="n">
        <f aca="false">ROUNDDOWN(G24/G13,0)</f>
        <v>3</v>
      </c>
      <c r="I24" s="2"/>
      <c r="J24" s="2"/>
    </row>
    <row r="25" customFormat="false" ht="12.75" hidden="false" customHeight="false" outlineLevel="0" collapsed="false">
      <c r="A25" s="1" t="s">
        <v>23</v>
      </c>
      <c r="B25" s="5" t="n">
        <v>2</v>
      </c>
      <c r="C25" s="13" t="n">
        <f aca="false">ROUNDDOWN(B25/B13,0)</f>
        <v>0</v>
      </c>
      <c r="F25" s="1" t="s">
        <v>23</v>
      </c>
      <c r="G25" s="5" t="n">
        <f aca="false">B25</f>
        <v>2</v>
      </c>
      <c r="H25" s="29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1" t="s">
        <v>24</v>
      </c>
      <c r="B26" s="5" t="n">
        <v>5</v>
      </c>
      <c r="C26" s="29" t="n">
        <f aca="false">ROUNDDOWN(B26/B13,0)</f>
        <v>0</v>
      </c>
      <c r="F26" s="1" t="s">
        <v>24</v>
      </c>
      <c r="G26" s="5" t="n">
        <f aca="false">B26</f>
        <v>5</v>
      </c>
      <c r="H26" s="29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1" t="s">
        <v>25</v>
      </c>
      <c r="B27" s="2" t="n">
        <f aca="false">SUM(B17:B26)</f>
        <v>57</v>
      </c>
      <c r="C27" s="13"/>
      <c r="F27" s="1" t="s">
        <v>25</v>
      </c>
      <c r="G27" s="2" t="n">
        <f aca="false">SUM(G17:G26)</f>
        <v>57</v>
      </c>
      <c r="H27" s="13"/>
      <c r="I27" s="2"/>
      <c r="J27" s="2"/>
    </row>
    <row r="28" customFormat="false" ht="12.75" hidden="false" customHeight="false" outlineLevel="0" collapsed="false">
      <c r="A28" s="1" t="s">
        <v>26</v>
      </c>
      <c r="C28" s="16" t="n">
        <f aca="false">SUM(C17:C27)</f>
        <v>2</v>
      </c>
      <c r="D28" s="17" t="n">
        <f aca="false">C28</f>
        <v>2</v>
      </c>
      <c r="F28" s="1" t="s">
        <v>26</v>
      </c>
      <c r="G28" s="2"/>
      <c r="H28" s="16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1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1" t="s">
        <v>15</v>
      </c>
      <c r="B34" s="21" t="n">
        <f aca="false">B$17/(C17+1)</f>
        <v>0</v>
      </c>
      <c r="C34" s="13" t="n">
        <f aca="false">IF((MAX(B$34:B$43)=B34),1,0)</f>
        <v>0</v>
      </c>
      <c r="D34" s="13" t="n">
        <f aca="false">C34+C17</f>
        <v>0</v>
      </c>
      <c r="F34" s="1" t="s">
        <v>15</v>
      </c>
      <c r="G34" s="21" t="n">
        <f aca="false">G$17/(H17+1)</f>
        <v>0</v>
      </c>
      <c r="H34" s="13" t="n">
        <f aca="false">IF((MAX(G$34:G$43)=G34),1,0)</f>
        <v>0</v>
      </c>
      <c r="I34" s="13" t="n">
        <f aca="false">H34+H17</f>
        <v>0</v>
      </c>
      <c r="J34" s="2"/>
    </row>
    <row r="35" customFormat="false" ht="12.75" hidden="false" customHeight="false" outlineLevel="0" collapsed="false">
      <c r="A35" s="1" t="s">
        <v>16</v>
      </c>
      <c r="B35" s="21" t="n">
        <f aca="false">B$18/(C18+1)</f>
        <v>0</v>
      </c>
      <c r="C35" s="13" t="n">
        <f aca="false">IF((MAX(B$34:B$43)=B35),1,0)</f>
        <v>0</v>
      </c>
      <c r="D35" s="13" t="n">
        <f aca="false">C35+C18</f>
        <v>0</v>
      </c>
      <c r="F35" s="1" t="s">
        <v>16</v>
      </c>
      <c r="G35" s="21" t="n">
        <f aca="false">G$18/(H18+1)</f>
        <v>0</v>
      </c>
      <c r="H35" s="13" t="n">
        <f aca="false">IF((MAX(G$34:G$43)=G35),1,0)</f>
        <v>0</v>
      </c>
      <c r="I35" s="13" t="n">
        <f aca="false">H35+H18</f>
        <v>0</v>
      </c>
      <c r="J35" s="2"/>
    </row>
    <row r="36" customFormat="false" ht="12.75" hidden="false" customHeight="false" outlineLevel="0" collapsed="false">
      <c r="A36" s="1" t="s">
        <v>17</v>
      </c>
      <c r="B36" s="44" t="n">
        <f aca="false">B$19/(C19+1)</f>
        <v>7</v>
      </c>
      <c r="C36" s="29" t="n">
        <f aca="false">IF((MAX(B$34:B$43)=B36),1,0)</f>
        <v>0</v>
      </c>
      <c r="D36" s="13" t="n">
        <f aca="false">C36+C19</f>
        <v>0</v>
      </c>
      <c r="F36" s="1" t="s">
        <v>17</v>
      </c>
      <c r="G36" s="21" t="n">
        <f aca="false">G$19/(H19+1)</f>
        <v>7</v>
      </c>
      <c r="H36" s="13" t="n">
        <f aca="false">IF((MAX(G$34:G$43)=G36),1,0)</f>
        <v>0</v>
      </c>
      <c r="I36" s="13" t="n">
        <f aca="false">H36+H19</f>
        <v>0</v>
      </c>
      <c r="J36" s="2"/>
    </row>
    <row r="37" customFormat="false" ht="12.75" hidden="false" customHeight="false" outlineLevel="0" collapsed="false">
      <c r="A37" s="1" t="s">
        <v>18</v>
      </c>
      <c r="B37" s="21" t="n">
        <f aca="false">B$20/(C20+1)</f>
        <v>2</v>
      </c>
      <c r="C37" s="13" t="n">
        <f aca="false">IF((MAX(B$34:B$43)=B37),1,0)</f>
        <v>0</v>
      </c>
      <c r="D37" s="13" t="n">
        <f aca="false">C37+C20</f>
        <v>0</v>
      </c>
      <c r="F37" s="1" t="s">
        <v>18</v>
      </c>
      <c r="G37" s="44" t="n">
        <f aca="false">G$20/(H20+1)</f>
        <v>2</v>
      </c>
      <c r="H37" s="29" t="n">
        <f aca="false">IF((MAX(G$34:G$43)=G37),1,0)</f>
        <v>0</v>
      </c>
      <c r="I37" s="13" t="n">
        <f aca="false">H37+H20</f>
        <v>0</v>
      </c>
      <c r="J37" s="2"/>
    </row>
    <row r="38" customFormat="false" ht="12.75" hidden="false" customHeight="false" outlineLevel="0" collapsed="false">
      <c r="A38" s="1" t="s">
        <v>19</v>
      </c>
      <c r="B38" s="21" t="n">
        <f aca="false">B$21/(C21+1)</f>
        <v>0</v>
      </c>
      <c r="C38" s="13" t="n">
        <f aca="false">IF((MAX(B$34:B$43)=B38),1,0)</f>
        <v>0</v>
      </c>
      <c r="D38" s="13" t="n">
        <f aca="false">C38+C21</f>
        <v>0</v>
      </c>
      <c r="F38" s="1" t="s">
        <v>19</v>
      </c>
      <c r="G38" s="21" t="n">
        <f aca="false">G$21/(H21+1)</f>
        <v>0</v>
      </c>
      <c r="H38" s="13" t="n">
        <f aca="false">IF((MAX(G$34:G$43)=G38),1,0)</f>
        <v>0</v>
      </c>
      <c r="I38" s="13" t="n">
        <f aca="false">H38+H21</f>
        <v>0</v>
      </c>
      <c r="J38" s="2"/>
    </row>
    <row r="39" customFormat="false" ht="12.75" hidden="false" customHeight="false" outlineLevel="0" collapsed="false">
      <c r="A39" s="1" t="s">
        <v>20</v>
      </c>
      <c r="B39" s="21" t="n">
        <f aca="false">B$22/(C22+1)</f>
        <v>1</v>
      </c>
      <c r="C39" s="13" t="n">
        <f aca="false">IF((MAX(B$34:B$43)=B39),1,0)</f>
        <v>0</v>
      </c>
      <c r="D39" s="13" t="n">
        <f aca="false">C39+C22</f>
        <v>0</v>
      </c>
      <c r="F39" s="1" t="s">
        <v>20</v>
      </c>
      <c r="G39" s="21" t="n">
        <f aca="false">G$22/(H22+1)</f>
        <v>1</v>
      </c>
      <c r="H39" s="13" t="n">
        <f aca="false">IF((MAX(G$34:G$43)=G39),1,0)</f>
        <v>0</v>
      </c>
      <c r="I39" s="13" t="n">
        <f aca="false">H39+H22</f>
        <v>0</v>
      </c>
      <c r="J39" s="2"/>
    </row>
    <row r="40" customFormat="false" ht="12.75" hidden="false" customHeight="false" outlineLevel="0" collapsed="false">
      <c r="A40" s="1" t="s">
        <v>21</v>
      </c>
      <c r="B40" s="21" t="n">
        <f aca="false">B$23/(C23+1)</f>
        <v>1</v>
      </c>
      <c r="C40" s="13" t="n">
        <f aca="false">IF((MAX(B$34:B$43)=B40),1,0)</f>
        <v>0</v>
      </c>
      <c r="D40" s="13" t="n">
        <f aca="false">C40+C23</f>
        <v>0</v>
      </c>
      <c r="F40" s="1" t="s">
        <v>21</v>
      </c>
      <c r="G40" s="21" t="n">
        <f aca="false">G$23/(H23+1)</f>
        <v>1</v>
      </c>
      <c r="H40" s="13" t="n">
        <f aca="false">IF((MAX(G$34:G$43)=G40),1,0)</f>
        <v>0</v>
      </c>
      <c r="I40" s="13" t="n">
        <f aca="false">H40+H23</f>
        <v>0</v>
      </c>
      <c r="J40" s="2"/>
    </row>
    <row r="41" customFormat="false" ht="12.75" hidden="false" customHeight="false" outlineLevel="0" collapsed="false">
      <c r="A41" s="1" t="s">
        <v>22</v>
      </c>
      <c r="B41" s="22" t="n">
        <f aca="false">B$24/(C24+1)</f>
        <v>13</v>
      </c>
      <c r="C41" s="14" t="n">
        <f aca="false">IF((MAX(B$34:B$43)=B41),1,0)</f>
        <v>1</v>
      </c>
      <c r="D41" s="13" t="n">
        <f aca="false">C41+C24</f>
        <v>3</v>
      </c>
      <c r="F41" s="1" t="s">
        <v>22</v>
      </c>
      <c r="G41" s="22" t="n">
        <f aca="false">G$24/(H24+1)</f>
        <v>9.75</v>
      </c>
      <c r="H41" s="14" t="n">
        <f aca="false">IF((MAX(G$34:G$43)=G41),1,0)</f>
        <v>1</v>
      </c>
      <c r="I41" s="13" t="n">
        <f aca="false">H41+H24</f>
        <v>4</v>
      </c>
      <c r="J41" s="2"/>
    </row>
    <row r="42" customFormat="false" ht="12.75" hidden="false" customHeight="false" outlineLevel="0" collapsed="false">
      <c r="A42" s="1" t="s">
        <v>23</v>
      </c>
      <c r="B42" s="21" t="n">
        <f aca="false">B$25/(C25+1)</f>
        <v>2</v>
      </c>
      <c r="C42" s="13" t="n">
        <f aca="false">IF((MAX(B$34:B$43)=B42),1,0)</f>
        <v>0</v>
      </c>
      <c r="D42" s="13" t="n">
        <f aca="false">C42+C25</f>
        <v>0</v>
      </c>
      <c r="F42" s="1" t="s">
        <v>23</v>
      </c>
      <c r="G42" s="21" t="n">
        <f aca="false">G$25/(H25+1)</f>
        <v>2</v>
      </c>
      <c r="H42" s="13" t="n">
        <f aca="false">IF((MAX(G$34:G$43)=G42),1,0)</f>
        <v>0</v>
      </c>
      <c r="I42" s="13" t="n">
        <f aca="false">H42+H25</f>
        <v>0</v>
      </c>
      <c r="J42" s="2"/>
    </row>
    <row r="43" customFormat="false" ht="12.75" hidden="false" customHeight="false" outlineLevel="0" collapsed="false">
      <c r="A43" s="1" t="s">
        <v>32</v>
      </c>
      <c r="B43" s="44" t="n">
        <f aca="false">B$26/(C26+1)</f>
        <v>5</v>
      </c>
      <c r="C43" s="29" t="n">
        <f aca="false">IF((MAX(B$34:B$43)=B43),1,0)</f>
        <v>0</v>
      </c>
      <c r="D43" s="13" t="n">
        <f aca="false">C43+C26</f>
        <v>0</v>
      </c>
      <c r="F43" s="1" t="s">
        <v>32</v>
      </c>
      <c r="G43" s="44" t="n">
        <f aca="false">G$26/(H26+1)</f>
        <v>5</v>
      </c>
      <c r="H43" s="29" t="n">
        <f aca="false">IF((MAX(G$34:G$43)=G43),1,0)</f>
        <v>0</v>
      </c>
      <c r="I43" s="13" t="n">
        <f aca="false">H43+H26</f>
        <v>0</v>
      </c>
      <c r="J43" s="2"/>
    </row>
    <row r="44" customFormat="false" ht="12.75" hidden="false" customHeight="false" outlineLevel="0" collapsed="false">
      <c r="A44" s="1" t="s">
        <v>26</v>
      </c>
      <c r="C44" s="17" t="n">
        <f aca="false">SUM(C33:C43)</f>
        <v>1</v>
      </c>
      <c r="D44" s="17" t="n">
        <f aca="false">D28+C44</f>
        <v>3</v>
      </c>
      <c r="F44" s="1" t="s">
        <v>26</v>
      </c>
      <c r="G44" s="2"/>
      <c r="H44" s="17" t="n">
        <f aca="false">SUM(H33:H43)</f>
        <v>1</v>
      </c>
      <c r="I44" s="17" t="n">
        <f aca="false">I28+H44</f>
        <v>4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0</v>
      </c>
      <c r="D45" s="16"/>
      <c r="F45" s="19" t="s">
        <v>33</v>
      </c>
      <c r="G45" s="2"/>
      <c r="H45" s="19" t="n">
        <f aca="false">G12-I44</f>
        <v>1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1" t="s">
        <v>15</v>
      </c>
      <c r="B51" s="13" t="n">
        <f aca="false">D34</f>
        <v>0</v>
      </c>
      <c r="C51" s="27" t="n">
        <f aca="false">B$17/(B51+1)</f>
        <v>0</v>
      </c>
      <c r="D51" s="13" t="n">
        <f aca="false">IF((MAX(C$51:C$60)=C51),1,0)</f>
        <v>0</v>
      </c>
      <c r="E51" s="13" t="n">
        <f aca="false">B$51+D$51</f>
        <v>0</v>
      </c>
      <c r="F51" s="1" t="s">
        <v>15</v>
      </c>
      <c r="G51" s="13" t="n">
        <f aca="false">I34</f>
        <v>0</v>
      </c>
      <c r="H51" s="27" t="n">
        <f aca="false">G$17/(G51+1)</f>
        <v>0</v>
      </c>
      <c r="I51" s="13" t="n">
        <f aca="false">IF((MAX(H$51:H$60)=H51),1,0)</f>
        <v>0</v>
      </c>
      <c r="J51" s="13" t="n">
        <f aca="false">G$51+I$51</f>
        <v>0</v>
      </c>
    </row>
    <row r="52" customFormat="false" ht="12.75" hidden="false" customHeight="false" outlineLevel="0" collapsed="false">
      <c r="A52" s="1" t="s">
        <v>16</v>
      </c>
      <c r="B52" s="13" t="n">
        <f aca="false">D35</f>
        <v>0</v>
      </c>
      <c r="C52" s="27" t="n">
        <f aca="false">B$18/(B52+1)</f>
        <v>0</v>
      </c>
      <c r="D52" s="13" t="n">
        <f aca="false">IF((MAX(C$51:C$60)=C52),1,0)</f>
        <v>0</v>
      </c>
      <c r="E52" s="13" t="n">
        <f aca="false">B$52+D$52</f>
        <v>0</v>
      </c>
      <c r="F52" s="1" t="s">
        <v>16</v>
      </c>
      <c r="G52" s="13" t="n">
        <f aca="false">I35</f>
        <v>0</v>
      </c>
      <c r="H52" s="27" t="n">
        <f aca="false">G$18/(G52+1)</f>
        <v>0</v>
      </c>
      <c r="I52" s="13" t="n">
        <f aca="false">IF((MAX(H$51:H$60)=H52),1,0)</f>
        <v>0</v>
      </c>
      <c r="J52" s="13" t="n">
        <f aca="false">G$52+I$52</f>
        <v>0</v>
      </c>
    </row>
    <row r="53" customFormat="false" ht="12.75" hidden="false" customHeight="false" outlineLevel="0" collapsed="false">
      <c r="A53" s="1" t="s">
        <v>17</v>
      </c>
      <c r="B53" s="13" t="n">
        <f aca="false">D36</f>
        <v>0</v>
      </c>
      <c r="C53" s="28" t="n">
        <f aca="false">B$19/(B53+1)</f>
        <v>7</v>
      </c>
      <c r="D53" s="29" t="n">
        <f aca="false">IF((MAX(C$51:C$60)=C53),1,0)</f>
        <v>0</v>
      </c>
      <c r="E53" s="13" t="n">
        <f aca="false">B$53+D$53</f>
        <v>0</v>
      </c>
      <c r="F53" s="1" t="s">
        <v>17</v>
      </c>
      <c r="G53" s="13" t="n">
        <f aca="false">I36</f>
        <v>0</v>
      </c>
      <c r="H53" s="27" t="n">
        <f aca="false">G$19/(G53+1)</f>
        <v>7</v>
      </c>
      <c r="I53" s="13" t="n">
        <f aca="false">IF((MAX(H$51:H$60)=H53),1,0)</f>
        <v>0</v>
      </c>
      <c r="J53" s="13" t="n">
        <f aca="false">G$53+I$53</f>
        <v>0</v>
      </c>
    </row>
    <row r="54" customFormat="false" ht="12.75" hidden="false" customHeight="false" outlineLevel="0" collapsed="false">
      <c r="A54" s="1" t="s">
        <v>18</v>
      </c>
      <c r="B54" s="13" t="n">
        <f aca="false">D37</f>
        <v>0</v>
      </c>
      <c r="C54" s="28" t="n">
        <f aca="false">B$20/(B54+1)</f>
        <v>2</v>
      </c>
      <c r="D54" s="29" t="n">
        <f aca="false">IF((MAX(C$51:C$60)=C54),1,0)</f>
        <v>0</v>
      </c>
      <c r="E54" s="13" t="n">
        <f aca="false">B$54+D$54</f>
        <v>0</v>
      </c>
      <c r="F54" s="1" t="s">
        <v>18</v>
      </c>
      <c r="G54" s="13" t="n">
        <f aca="false">I37</f>
        <v>0</v>
      </c>
      <c r="H54" s="27" t="n">
        <f aca="false">G$20/(G54+1)</f>
        <v>2</v>
      </c>
      <c r="I54" s="13" t="n">
        <f aca="false">IF((MAX(H$51:H$60)=H54),1,0)</f>
        <v>0</v>
      </c>
      <c r="J54" s="13" t="n">
        <f aca="false">G$54+I$54</f>
        <v>0</v>
      </c>
    </row>
    <row r="55" customFormat="false" ht="12.75" hidden="false" customHeight="false" outlineLevel="0" collapsed="false">
      <c r="A55" s="1" t="s">
        <v>19</v>
      </c>
      <c r="B55" s="13" t="n">
        <f aca="false">D38</f>
        <v>0</v>
      </c>
      <c r="C55" s="27" t="n">
        <f aca="false">B$21/(B55+1)</f>
        <v>0</v>
      </c>
      <c r="D55" s="13" t="n">
        <f aca="false">IF((MAX(C$51:C$60)=C55),1,0)</f>
        <v>0</v>
      </c>
      <c r="E55" s="13" t="n">
        <f aca="false">B$55+D$55</f>
        <v>0</v>
      </c>
      <c r="F55" s="1" t="s">
        <v>19</v>
      </c>
      <c r="G55" s="13" t="n">
        <f aca="false">I38</f>
        <v>0</v>
      </c>
      <c r="H55" s="27" t="n">
        <f aca="false">G$21/(G55+1)</f>
        <v>0</v>
      </c>
      <c r="I55" s="13" t="n">
        <f aca="false">IF((MAX(H$51:H$60)=H55),1,0)</f>
        <v>0</v>
      </c>
      <c r="J55" s="13" t="n">
        <f aca="false">G$55+I$55</f>
        <v>0</v>
      </c>
    </row>
    <row r="56" customFormat="false" ht="12.75" hidden="false" customHeight="false" outlineLevel="0" collapsed="false">
      <c r="A56" s="1" t="s">
        <v>20</v>
      </c>
      <c r="B56" s="13" t="n">
        <f aca="false">D39</f>
        <v>0</v>
      </c>
      <c r="C56" s="27" t="n">
        <f aca="false">B$22/(B56+1)</f>
        <v>1</v>
      </c>
      <c r="D56" s="13" t="n">
        <f aca="false">IF((MAX(C$51:C$60)=C56),1,0)</f>
        <v>0</v>
      </c>
      <c r="E56" s="13" t="n">
        <f aca="false">B$56+D$56</f>
        <v>0</v>
      </c>
      <c r="F56" s="1" t="s">
        <v>20</v>
      </c>
      <c r="G56" s="13" t="n">
        <f aca="false">I39</f>
        <v>0</v>
      </c>
      <c r="H56" s="27" t="n">
        <f aca="false">G$22/(G56+1)</f>
        <v>1</v>
      </c>
      <c r="I56" s="13" t="n">
        <f aca="false">IF((MAX(H$51:H$60)=H56),1,0)</f>
        <v>0</v>
      </c>
      <c r="J56" s="13" t="n">
        <f aca="false">G$56+I$56</f>
        <v>0</v>
      </c>
    </row>
    <row r="57" customFormat="false" ht="12.75" hidden="false" customHeight="false" outlineLevel="0" collapsed="false">
      <c r="A57" s="1" t="s">
        <v>21</v>
      </c>
      <c r="B57" s="13" t="n">
        <f aca="false">D40</f>
        <v>0</v>
      </c>
      <c r="C57" s="27" t="n">
        <f aca="false">B$23/(B57+1)</f>
        <v>1</v>
      </c>
      <c r="D57" s="13" t="n">
        <f aca="false">IF((MAX(C$51:C$60)=C57),1,0)</f>
        <v>0</v>
      </c>
      <c r="E57" s="13" t="n">
        <f aca="false">B$57+D$57</f>
        <v>0</v>
      </c>
      <c r="F57" s="1" t="s">
        <v>21</v>
      </c>
      <c r="G57" s="13" t="n">
        <f aca="false">I40</f>
        <v>0</v>
      </c>
      <c r="H57" s="27" t="n">
        <f aca="false">G$23/(G57+1)</f>
        <v>1</v>
      </c>
      <c r="I57" s="13" t="n">
        <f aca="false">IF((MAX(H$51:H$60)=H57),1,0)</f>
        <v>0</v>
      </c>
      <c r="J57" s="13" t="n">
        <f aca="false">G$57+I$57</f>
        <v>0</v>
      </c>
    </row>
    <row r="58" customFormat="false" ht="12.75" hidden="false" customHeight="false" outlineLevel="0" collapsed="false">
      <c r="A58" s="1" t="s">
        <v>22</v>
      </c>
      <c r="B58" s="13" t="n">
        <f aca="false">D41</f>
        <v>3</v>
      </c>
      <c r="C58" s="27" t="n">
        <f aca="false">B$24/(B58+1)</f>
        <v>9.75</v>
      </c>
      <c r="D58" s="13" t="n">
        <f aca="false">IF((MAX(C$51:C$60)=C58),1,0)</f>
        <v>1</v>
      </c>
      <c r="E58" s="13" t="n">
        <f aca="false">B$58+D$58</f>
        <v>4</v>
      </c>
      <c r="F58" s="1" t="s">
        <v>22</v>
      </c>
      <c r="G58" s="13" t="n">
        <f aca="false">I41</f>
        <v>4</v>
      </c>
      <c r="H58" s="30" t="n">
        <f aca="false">G$24/(G58+1)</f>
        <v>7.8</v>
      </c>
      <c r="I58" s="14" t="n">
        <f aca="false">IF((MAX(H$51:H$60)=H58),1,0)</f>
        <v>1</v>
      </c>
      <c r="J58" s="13" t="n">
        <f aca="false">G$58+I$58</f>
        <v>5</v>
      </c>
    </row>
    <row r="59" customFormat="false" ht="12.75" hidden="false" customHeight="false" outlineLevel="0" collapsed="false">
      <c r="A59" s="1" t="s">
        <v>23</v>
      </c>
      <c r="B59" s="13" t="n">
        <f aca="false">D42</f>
        <v>0</v>
      </c>
      <c r="C59" s="27" t="n">
        <f aca="false">B$25/(B59+1)</f>
        <v>2</v>
      </c>
      <c r="D59" s="13" t="n">
        <f aca="false">IF((MAX(C$51:C$60)=C59),1,0)</f>
        <v>0</v>
      </c>
      <c r="E59" s="13" t="n">
        <f aca="false">B$59+D$59</f>
        <v>0</v>
      </c>
      <c r="F59" s="1" t="s">
        <v>23</v>
      </c>
      <c r="G59" s="13" t="n">
        <f aca="false">I42</f>
        <v>0</v>
      </c>
      <c r="H59" s="27" t="n">
        <f aca="false">G$25/(G59+1)</f>
        <v>2</v>
      </c>
      <c r="I59" s="13" t="n">
        <f aca="false">IF((MAX(H$51:H$60)=H59),1,0)</f>
        <v>0</v>
      </c>
      <c r="J59" s="13" t="n">
        <f aca="false">G$59+I$59</f>
        <v>0</v>
      </c>
    </row>
    <row r="60" customFormat="false" ht="12.75" hidden="false" customHeight="false" outlineLevel="0" collapsed="false">
      <c r="A60" s="1" t="s">
        <v>32</v>
      </c>
      <c r="B60" s="13" t="n">
        <f aca="false">D43</f>
        <v>0</v>
      </c>
      <c r="C60" s="28" t="n">
        <f aca="false">B$26/(B60+1)</f>
        <v>5</v>
      </c>
      <c r="D60" s="29" t="n">
        <f aca="false">IF((MAX(C$51:C$60)=C60),1,0)</f>
        <v>0</v>
      </c>
      <c r="E60" s="13" t="n">
        <f aca="false">B$60+D$60</f>
        <v>0</v>
      </c>
      <c r="F60" s="1" t="s">
        <v>32</v>
      </c>
      <c r="G60" s="13" t="n">
        <f aca="false">I43</f>
        <v>0</v>
      </c>
      <c r="H60" s="28" t="n">
        <f aca="false">G$26/(G60+1)</f>
        <v>5</v>
      </c>
      <c r="I60" s="29" t="n">
        <f aca="false">IF((MAX(H$51:H$60)=H60),1,0)</f>
        <v>0</v>
      </c>
      <c r="J60" s="13" t="n">
        <f aca="false">G$60+I$60</f>
        <v>0</v>
      </c>
    </row>
    <row r="61" customFormat="false" ht="12.75" hidden="false" customHeight="false" outlineLevel="0" collapsed="false">
      <c r="A61" s="1" t="s">
        <v>38</v>
      </c>
      <c r="B61" s="16" t="n">
        <f aca="false">SUM(B53:B60)</f>
        <v>3</v>
      </c>
      <c r="D61" s="17" t="n">
        <f aca="false">SUM(D53:D60)</f>
        <v>1</v>
      </c>
      <c r="E61" s="17" t="n">
        <f aca="false">SUM(E51:E60)</f>
        <v>4</v>
      </c>
      <c r="F61" s="1" t="s">
        <v>38</v>
      </c>
      <c r="G61" s="16" t="n">
        <f aca="false">SUM(G53:G60)</f>
        <v>4</v>
      </c>
      <c r="H61" s="2"/>
      <c r="I61" s="17" t="n">
        <f aca="false">SUM(I53:I60)</f>
        <v>1</v>
      </c>
      <c r="J61" s="17" t="n">
        <f aca="false">SUM(J51:J60)</f>
        <v>5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-1</v>
      </c>
      <c r="F63" s="19" t="s">
        <v>33</v>
      </c>
      <c r="G63" s="2"/>
      <c r="H63" s="16"/>
      <c r="I63" s="16"/>
      <c r="J63" s="19" t="n">
        <f aca="false">G12-J61</f>
        <v>0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1" t="s">
        <v>15</v>
      </c>
      <c r="B67" s="13" t="n">
        <f aca="false">E51</f>
        <v>0</v>
      </c>
      <c r="C67" s="27" t="n">
        <f aca="false">B$17/(B67+1)</f>
        <v>0</v>
      </c>
      <c r="D67" s="13" t="n">
        <f aca="false">IF((MAX(C$67:C$76)=C67),1,0)</f>
        <v>0</v>
      </c>
      <c r="E67" s="13" t="n">
        <f aca="false">B67+D67</f>
        <v>0</v>
      </c>
      <c r="F67" s="1" t="s">
        <v>15</v>
      </c>
      <c r="G67" s="13" t="n">
        <f aca="false">J51</f>
        <v>0</v>
      </c>
      <c r="H67" s="27" t="n">
        <f aca="false">G$17/(G67+1)</f>
        <v>0</v>
      </c>
      <c r="I67" s="13" t="n">
        <f aca="false">IF((MAX(H$67:H$76)=H67),1,0)</f>
        <v>0</v>
      </c>
      <c r="J67" s="13" t="n">
        <f aca="false">G67+I67</f>
        <v>0</v>
      </c>
    </row>
    <row r="68" customFormat="false" ht="12.75" hidden="false" customHeight="false" outlineLevel="0" collapsed="false">
      <c r="A68" s="1" t="s">
        <v>16</v>
      </c>
      <c r="B68" s="13" t="n">
        <f aca="false">E52</f>
        <v>0</v>
      </c>
      <c r="C68" s="27" t="n">
        <f aca="false">B$18/(B68+1)</f>
        <v>0</v>
      </c>
      <c r="D68" s="13" t="n">
        <f aca="false">IF((MAX(C$67:C$76)=C68),1,0)</f>
        <v>0</v>
      </c>
      <c r="E68" s="13" t="n">
        <f aca="false">B68+D68</f>
        <v>0</v>
      </c>
      <c r="F68" s="1" t="s">
        <v>16</v>
      </c>
      <c r="G68" s="13" t="n">
        <f aca="false">J52</f>
        <v>0</v>
      </c>
      <c r="H68" s="27" t="n">
        <f aca="false">G$18/(G68+1)</f>
        <v>0</v>
      </c>
      <c r="I68" s="13" t="n">
        <f aca="false">IF((MAX(H$67:H$76)=H68),1,0)</f>
        <v>0</v>
      </c>
      <c r="J68" s="13" t="n">
        <f aca="false">G68+I68</f>
        <v>0</v>
      </c>
    </row>
    <row r="69" customFormat="false" ht="12.75" hidden="false" customHeight="false" outlineLevel="0" collapsed="false">
      <c r="A69" s="1" t="s">
        <v>17</v>
      </c>
      <c r="B69" s="13" t="n">
        <f aca="false">E53</f>
        <v>0</v>
      </c>
      <c r="C69" s="27" t="n">
        <f aca="false">B$19/(B69+1)</f>
        <v>7</v>
      </c>
      <c r="D69" s="13" t="n">
        <f aca="false">IF((MAX(C$67:C$76)=C69),1,0)</f>
        <v>0</v>
      </c>
      <c r="E69" s="13" t="n">
        <f aca="false">B69+D69</f>
        <v>0</v>
      </c>
      <c r="F69" s="1" t="s">
        <v>17</v>
      </c>
      <c r="G69" s="13" t="n">
        <f aca="false">J53</f>
        <v>0</v>
      </c>
      <c r="H69" s="27" t="n">
        <f aca="false">G$19/(G69+1)</f>
        <v>7</v>
      </c>
      <c r="I69" s="13" t="n">
        <f aca="false">IF((MAX(H$67:H$76)=H69),1,0)</f>
        <v>1</v>
      </c>
      <c r="J69" s="13" t="n">
        <f aca="false">G69+I69</f>
        <v>1</v>
      </c>
    </row>
    <row r="70" customFormat="false" ht="12.75" hidden="false" customHeight="false" outlineLevel="0" collapsed="false">
      <c r="A70" s="1" t="s">
        <v>18</v>
      </c>
      <c r="B70" s="13" t="n">
        <f aca="false">E54</f>
        <v>0</v>
      </c>
      <c r="C70" s="28" t="n">
        <f aca="false">B$20/(B70+1)</f>
        <v>2</v>
      </c>
      <c r="D70" s="29" t="n">
        <f aca="false">IF((MAX(C$67:C$76)=C70),1,0)</f>
        <v>0</v>
      </c>
      <c r="E70" s="13" t="n">
        <f aca="false">B70+D70</f>
        <v>0</v>
      </c>
      <c r="F70" s="1" t="s">
        <v>18</v>
      </c>
      <c r="G70" s="13" t="n">
        <f aca="false">J54</f>
        <v>0</v>
      </c>
      <c r="H70" s="27" t="n">
        <f aca="false">G$20/(G70+1)</f>
        <v>2</v>
      </c>
      <c r="I70" s="13" t="n">
        <f aca="false">IF((MAX(H$67:H$76)=H70),1,0)</f>
        <v>0</v>
      </c>
      <c r="J70" s="13" t="n">
        <f aca="false">G70+I70</f>
        <v>0</v>
      </c>
    </row>
    <row r="71" customFormat="false" ht="12.75" hidden="false" customHeight="false" outlineLevel="0" collapsed="false">
      <c r="A71" s="1" t="s">
        <v>19</v>
      </c>
      <c r="B71" s="13" t="n">
        <f aca="false">E55</f>
        <v>0</v>
      </c>
      <c r="C71" s="27" t="n">
        <f aca="false">B$21/(B71+1)</f>
        <v>0</v>
      </c>
      <c r="D71" s="13" t="n">
        <f aca="false">IF((MAX(C$67:C$76)=C71),1,0)</f>
        <v>0</v>
      </c>
      <c r="E71" s="13" t="n">
        <f aca="false">B71+D71</f>
        <v>0</v>
      </c>
      <c r="F71" s="1" t="s">
        <v>19</v>
      </c>
      <c r="G71" s="13" t="n">
        <f aca="false">J55</f>
        <v>0</v>
      </c>
      <c r="H71" s="27" t="n">
        <f aca="false">G$21/(G71+1)</f>
        <v>0</v>
      </c>
      <c r="I71" s="13" t="n">
        <f aca="false">IF((MAX(H$67:H$76)=H71),1,0)</f>
        <v>0</v>
      </c>
      <c r="J71" s="13" t="n">
        <f aca="false">G71+I71</f>
        <v>0</v>
      </c>
    </row>
    <row r="72" customFormat="false" ht="12.75" hidden="false" customHeight="false" outlineLevel="0" collapsed="false">
      <c r="A72" s="1" t="s">
        <v>20</v>
      </c>
      <c r="B72" s="13" t="n">
        <f aca="false">E56</f>
        <v>0</v>
      </c>
      <c r="C72" s="27" t="n">
        <f aca="false">B$22/(B72+1)</f>
        <v>1</v>
      </c>
      <c r="D72" s="13" t="n">
        <f aca="false">IF((MAX(C$67:C$76)=C72),1,0)</f>
        <v>0</v>
      </c>
      <c r="E72" s="13" t="n">
        <f aca="false">B72+D72</f>
        <v>0</v>
      </c>
      <c r="F72" s="1" t="s">
        <v>20</v>
      </c>
      <c r="G72" s="13" t="n">
        <f aca="false">J56</f>
        <v>0</v>
      </c>
      <c r="H72" s="27" t="n">
        <f aca="false">G$22/(G72+1)</f>
        <v>1</v>
      </c>
      <c r="I72" s="13" t="n">
        <f aca="false">IF((MAX(H$67:H$76)=H72),1,0)</f>
        <v>0</v>
      </c>
      <c r="J72" s="13" t="n">
        <f aca="false">G72+I72</f>
        <v>0</v>
      </c>
    </row>
    <row r="73" customFormat="false" ht="12.75" hidden="false" customHeight="false" outlineLevel="0" collapsed="false">
      <c r="A73" s="1" t="s">
        <v>21</v>
      </c>
      <c r="B73" s="13" t="n">
        <f aca="false">E57</f>
        <v>0</v>
      </c>
      <c r="C73" s="27" t="n">
        <f aca="false">B$23/(B73+1)</f>
        <v>1</v>
      </c>
      <c r="D73" s="13" t="n">
        <f aca="false">IF((MAX(C$67:C$76)=C73),1,0)</f>
        <v>0</v>
      </c>
      <c r="E73" s="13" t="n">
        <f aca="false">B73+D73</f>
        <v>0</v>
      </c>
      <c r="F73" s="1" t="s">
        <v>21</v>
      </c>
      <c r="G73" s="13" t="n">
        <f aca="false">J57</f>
        <v>0</v>
      </c>
      <c r="H73" s="27" t="n">
        <f aca="false">G$23/(G73+1)</f>
        <v>1</v>
      </c>
      <c r="I73" s="13" t="n">
        <f aca="false">IF((MAX(H$67:H$76)=H73),1,0)</f>
        <v>0</v>
      </c>
      <c r="J73" s="13" t="n">
        <f aca="false">G73+I73</f>
        <v>0</v>
      </c>
    </row>
    <row r="74" customFormat="false" ht="12.75" hidden="false" customHeight="false" outlineLevel="0" collapsed="false">
      <c r="A74" s="1" t="s">
        <v>22</v>
      </c>
      <c r="B74" s="13" t="n">
        <f aca="false">E58</f>
        <v>4</v>
      </c>
      <c r="C74" s="27" t="n">
        <f aca="false">B$24/(B74+1)</f>
        <v>7.8</v>
      </c>
      <c r="D74" s="13" t="n">
        <f aca="false">IF((MAX(C$67:C$76)=C74),1,0)</f>
        <v>1</v>
      </c>
      <c r="E74" s="13" t="n">
        <f aca="false">B74+D74</f>
        <v>5</v>
      </c>
      <c r="F74" s="1" t="s">
        <v>22</v>
      </c>
      <c r="G74" s="13" t="n">
        <f aca="false">J58</f>
        <v>5</v>
      </c>
      <c r="H74" s="27" t="n">
        <f aca="false">G$24/(G74+1)</f>
        <v>6.5</v>
      </c>
      <c r="I74" s="13" t="n">
        <f aca="false">IF((MAX(H$67:H$76)=H74),1,0)</f>
        <v>0</v>
      </c>
      <c r="J74" s="13" t="n">
        <f aca="false">G74+I74</f>
        <v>5</v>
      </c>
    </row>
    <row r="75" customFormat="false" ht="12.75" hidden="false" customHeight="false" outlineLevel="0" collapsed="false">
      <c r="A75" s="1" t="s">
        <v>23</v>
      </c>
      <c r="B75" s="13" t="n">
        <f aca="false">E59</f>
        <v>0</v>
      </c>
      <c r="C75" s="27" t="n">
        <f aca="false">B$25/(B75+1)</f>
        <v>2</v>
      </c>
      <c r="D75" s="13" t="n">
        <f aca="false">IF((MAX(C$67:C$76)=C75),1,0)</f>
        <v>0</v>
      </c>
      <c r="E75" s="13" t="n">
        <f aca="false">B75+D75</f>
        <v>0</v>
      </c>
      <c r="F75" s="1" t="s">
        <v>23</v>
      </c>
      <c r="G75" s="13" t="n">
        <f aca="false">J59</f>
        <v>0</v>
      </c>
      <c r="H75" s="27" t="n">
        <f aca="false">G$25/(G75+1)</f>
        <v>2</v>
      </c>
      <c r="I75" s="13" t="n">
        <f aca="false">IF((MAX(H$67:H$76)=H75),1,0)</f>
        <v>0</v>
      </c>
      <c r="J75" s="13" t="n">
        <f aca="false">G75+I75</f>
        <v>0</v>
      </c>
    </row>
    <row r="76" customFormat="false" ht="12.75" hidden="false" customHeight="false" outlineLevel="0" collapsed="false">
      <c r="A76" s="1" t="s">
        <v>32</v>
      </c>
      <c r="B76" s="13" t="n">
        <f aca="false">E60</f>
        <v>0</v>
      </c>
      <c r="C76" s="27" t="n">
        <f aca="false">B$26/(B76+1)</f>
        <v>5</v>
      </c>
      <c r="D76" s="13" t="n">
        <f aca="false">IF((MAX(C$67:C$76)=C76),1,0)</f>
        <v>0</v>
      </c>
      <c r="E76" s="13" t="n">
        <f aca="false">B76+D76</f>
        <v>0</v>
      </c>
      <c r="F76" s="1" t="s">
        <v>32</v>
      </c>
      <c r="G76" s="13" t="n">
        <f aca="false">J60</f>
        <v>0</v>
      </c>
      <c r="H76" s="27" t="n">
        <f aca="false">G$26/(G76+1)</f>
        <v>5</v>
      </c>
      <c r="I76" s="13" t="n">
        <f aca="false">IF((MAX(H$67:H$76)=H76),1,0)</f>
        <v>0</v>
      </c>
      <c r="J76" s="13" t="n">
        <f aca="false">G76+I76</f>
        <v>0</v>
      </c>
    </row>
    <row r="77" customFormat="false" ht="12.75" hidden="false" customHeight="false" outlineLevel="0" collapsed="false">
      <c r="A77" s="1" t="s">
        <v>38</v>
      </c>
      <c r="B77" s="17" t="n">
        <f aca="false">SUM(B69:B76)</f>
        <v>4</v>
      </c>
      <c r="C77" s="17"/>
      <c r="D77" s="17" t="n">
        <f aca="false">SUM(D69:D76)</f>
        <v>1</v>
      </c>
      <c r="E77" s="17" t="n">
        <f aca="false">SUM(E67:E76)</f>
        <v>5</v>
      </c>
      <c r="F77" s="1" t="s">
        <v>38</v>
      </c>
      <c r="G77" s="17" t="n">
        <f aca="false">SUM(G69:G76)</f>
        <v>5</v>
      </c>
      <c r="H77" s="17"/>
      <c r="I77" s="17" t="n">
        <f aca="false">SUM(I69:I76)</f>
        <v>1</v>
      </c>
      <c r="J77" s="17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2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1" t="s">
        <v>15</v>
      </c>
      <c r="B83" s="13" t="n">
        <f aca="false">E67</f>
        <v>0</v>
      </c>
      <c r="C83" s="27" t="n">
        <f aca="false">B$17/(B83+1)</f>
        <v>0</v>
      </c>
      <c r="D83" s="13" t="n">
        <f aca="false">IF((MAX(C$83:C$92)=C83),1,0)</f>
        <v>0</v>
      </c>
      <c r="E83" s="13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1" t="s">
        <v>16</v>
      </c>
      <c r="B84" s="13" t="n">
        <f aca="false">E68</f>
        <v>0</v>
      </c>
      <c r="C84" s="27" t="n">
        <f aca="false">B$18/(B84+1)</f>
        <v>0</v>
      </c>
      <c r="D84" s="13" t="n">
        <f aca="false">IF((MAX(C$83:C$92)=C84),1,0)</f>
        <v>0</v>
      </c>
      <c r="E84" s="13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1" t="s">
        <v>17</v>
      </c>
      <c r="B85" s="13" t="n">
        <f aca="false">E69</f>
        <v>0</v>
      </c>
      <c r="C85" s="27" t="n">
        <f aca="false">B$19/(B85+1)</f>
        <v>7</v>
      </c>
      <c r="D85" s="13" t="n">
        <f aca="false">IF((MAX(C$83:C$92)=C85),1,0)</f>
        <v>1</v>
      </c>
      <c r="E85" s="13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3.5</v>
      </c>
      <c r="I85" s="13" t="n">
        <f aca="false">IF((MAX(H$83:H$92)=H85),1,0)</f>
        <v>0</v>
      </c>
      <c r="J85" s="13" t="n">
        <f aca="false">G85+I85</f>
        <v>1</v>
      </c>
    </row>
    <row r="86" customFormat="false" ht="12.75" hidden="false" customHeight="false" outlineLevel="0" collapsed="false">
      <c r="A86" s="1" t="s">
        <v>18</v>
      </c>
      <c r="B86" s="13" t="n">
        <f aca="false">E70</f>
        <v>0</v>
      </c>
      <c r="C86" s="27" t="n">
        <f aca="false">B$20/(B86+1)</f>
        <v>2</v>
      </c>
      <c r="D86" s="13" t="n">
        <f aca="false">IF((MAX(C$83:C$92)=C86),1,0)</f>
        <v>0</v>
      </c>
      <c r="E86" s="13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2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1" t="s">
        <v>19</v>
      </c>
      <c r="B87" s="13" t="n">
        <f aca="false">E71</f>
        <v>0</v>
      </c>
      <c r="C87" s="27" t="n">
        <f aca="false">B$21/(B87+1)</f>
        <v>0</v>
      </c>
      <c r="D87" s="13" t="n">
        <f aca="false">IF((MAX(C$83:C$92)=C87),1,0)</f>
        <v>0</v>
      </c>
      <c r="E87" s="13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0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1" t="s">
        <v>20</v>
      </c>
      <c r="B88" s="13" t="n">
        <f aca="false">E72</f>
        <v>0</v>
      </c>
      <c r="C88" s="27" t="n">
        <f aca="false">B$22/(B88+1)</f>
        <v>1</v>
      </c>
      <c r="D88" s="13" t="n">
        <f aca="false">IF((MAX(C$83:C$92)=C88),1,0)</f>
        <v>0</v>
      </c>
      <c r="E88" s="13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1" t="s">
        <v>21</v>
      </c>
      <c r="B89" s="13" t="n">
        <f aca="false">E73</f>
        <v>0</v>
      </c>
      <c r="C89" s="27" t="n">
        <f aca="false">B$23/(B89+1)</f>
        <v>1</v>
      </c>
      <c r="D89" s="13" t="n">
        <f aca="false">IF((MAX(C$83:C$92)=C89),1,0)</f>
        <v>0</v>
      </c>
      <c r="E89" s="13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1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1" t="s">
        <v>22</v>
      </c>
      <c r="B90" s="13" t="n">
        <f aca="false">E74</f>
        <v>5</v>
      </c>
      <c r="C90" s="27" t="n">
        <f aca="false">B$24/(B90+1)</f>
        <v>6.5</v>
      </c>
      <c r="D90" s="13" t="n">
        <f aca="false">IF((MAX(C$83:C$92)=C90),1,0)</f>
        <v>0</v>
      </c>
      <c r="E90" s="13" t="n">
        <f aca="false">B90+D90</f>
        <v>5</v>
      </c>
      <c r="F90" s="1" t="s">
        <v>22</v>
      </c>
      <c r="G90" s="13" t="n">
        <f aca="false">J74</f>
        <v>5</v>
      </c>
      <c r="H90" s="27" t="n">
        <f aca="false">G$24/(G90+1)</f>
        <v>6.5</v>
      </c>
      <c r="I90" s="13" t="n">
        <f aca="false">IF((MAX(H$83:H$92)=H90),1,0)</f>
        <v>1</v>
      </c>
      <c r="J90" s="13" t="n">
        <f aca="false">G90+I90</f>
        <v>6</v>
      </c>
    </row>
    <row r="91" customFormat="false" ht="12.75" hidden="false" customHeight="false" outlineLevel="0" collapsed="false">
      <c r="A91" s="1" t="s">
        <v>23</v>
      </c>
      <c r="B91" s="13" t="n">
        <f aca="false">E75</f>
        <v>0</v>
      </c>
      <c r="C91" s="27" t="n">
        <f aca="false">B$25/(B91+1)</f>
        <v>2</v>
      </c>
      <c r="D91" s="13" t="n">
        <f aca="false">IF((MAX(C$83:C$92)=C91),1,0)</f>
        <v>0</v>
      </c>
      <c r="E91" s="13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2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1" t="s">
        <v>32</v>
      </c>
      <c r="B92" s="13" t="n">
        <f aca="false">E76</f>
        <v>0</v>
      </c>
      <c r="C92" s="27" t="n">
        <f aca="false">B$26/(B92+1)</f>
        <v>5</v>
      </c>
      <c r="D92" s="13" t="n">
        <f aca="false">IF((MAX(C$83:C$92)=C92),1,0)</f>
        <v>0</v>
      </c>
      <c r="E92" s="13" t="n">
        <f aca="false">B92+D92</f>
        <v>0</v>
      </c>
      <c r="F92" s="1" t="s">
        <v>32</v>
      </c>
      <c r="G92" s="13" t="n">
        <f aca="false">J76</f>
        <v>0</v>
      </c>
      <c r="H92" s="27" t="n">
        <f aca="false">G$26/(G92+1)</f>
        <v>5</v>
      </c>
      <c r="I92" s="13" t="n">
        <f aca="false">IF((MAX(H$83:H$92)=H92),1,0)</f>
        <v>0</v>
      </c>
      <c r="J92" s="13" t="n">
        <f aca="false">G92+I92</f>
        <v>0</v>
      </c>
    </row>
    <row r="93" customFormat="false" ht="12.75" hidden="false" customHeight="false" outlineLevel="0" collapsed="false">
      <c r="A93" s="23" t="s">
        <v>40</v>
      </c>
      <c r="B93" s="17" t="n">
        <f aca="false">SUM(B83:B92)</f>
        <v>5</v>
      </c>
      <c r="C93" s="17"/>
      <c r="D93" s="17" t="n">
        <f aca="false">SUM(D85:D92)</f>
        <v>1</v>
      </c>
      <c r="E93" s="17" t="n">
        <f aca="false">SUM(E82:E92)</f>
        <v>6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1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1" t="s">
        <v>15</v>
      </c>
      <c r="B100" s="13" t="n">
        <f aca="false">E83</f>
        <v>0</v>
      </c>
      <c r="C100" s="27" t="n">
        <f aca="false">B$17/(B100+1)</f>
        <v>0</v>
      </c>
      <c r="D100" s="31" t="n">
        <f aca="false">IF((MAX(C$100:C$109)=C100),1,0)</f>
        <v>0</v>
      </c>
      <c r="E100" s="32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1" t="s">
        <v>16</v>
      </c>
      <c r="B101" s="13" t="n">
        <f aca="false">E84</f>
        <v>0</v>
      </c>
      <c r="C101" s="27" t="n">
        <f aca="false">B$18/(B101+1)</f>
        <v>0</v>
      </c>
      <c r="D101" s="31" t="n">
        <f aca="false">IF((MAX(C$100:C$109)=C101),1,0)</f>
        <v>0</v>
      </c>
      <c r="E101" s="32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1" t="s">
        <v>17</v>
      </c>
      <c r="B102" s="13" t="n">
        <f aca="false">E85</f>
        <v>1</v>
      </c>
      <c r="C102" s="27" t="n">
        <f aca="false">B$19/(B102+1)</f>
        <v>3.5</v>
      </c>
      <c r="D102" s="31" t="n">
        <f aca="false">IF((MAX(C$100:C$109)=C102),1,0)</f>
        <v>0</v>
      </c>
      <c r="E102" s="32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7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1" t="s">
        <v>18</v>
      </c>
      <c r="B103" s="13" t="n">
        <f aca="false">E86</f>
        <v>0</v>
      </c>
      <c r="C103" s="27" t="n">
        <f aca="false">B$20/(B103+1)</f>
        <v>2</v>
      </c>
      <c r="D103" s="31" t="n">
        <f aca="false">IF((MAX(C$100:C$109)=C103),1,0)</f>
        <v>0</v>
      </c>
      <c r="E103" s="32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2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1" t="s">
        <v>19</v>
      </c>
      <c r="B104" s="13" t="n">
        <f aca="false">E87</f>
        <v>0</v>
      </c>
      <c r="C104" s="27" t="n">
        <f aca="false">B$21/(B104+1)</f>
        <v>0</v>
      </c>
      <c r="D104" s="31" t="n">
        <f aca="false">IF((MAX(C$100:C$109)=C104),1,0)</f>
        <v>0</v>
      </c>
      <c r="E104" s="32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0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1" t="s">
        <v>41</v>
      </c>
      <c r="B105" s="13" t="n">
        <f aca="false">E88</f>
        <v>0</v>
      </c>
      <c r="C105" s="27" t="n">
        <f aca="false">B$22/(B105+1)</f>
        <v>1</v>
      </c>
      <c r="D105" s="31" t="n">
        <f aca="false">IF((MAX(C$100:C$109)=C105),1,0)</f>
        <v>0</v>
      </c>
      <c r="E105" s="32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1" t="s">
        <v>21</v>
      </c>
      <c r="B106" s="13" t="n">
        <f aca="false">E89</f>
        <v>0</v>
      </c>
      <c r="C106" s="27" t="n">
        <f aca="false">B$23/(B106+1)</f>
        <v>1</v>
      </c>
      <c r="D106" s="31" t="n">
        <f aca="false">IF((MAX(C$100:C$109)=C106),1,0)</f>
        <v>0</v>
      </c>
      <c r="E106" s="32" t="n">
        <f aca="false">B106+D106</f>
        <v>0</v>
      </c>
      <c r="F106" s="1" t="s">
        <v>21</v>
      </c>
      <c r="G106" s="13" t="n">
        <f aca="false">J90</f>
        <v>6</v>
      </c>
      <c r="H106" s="27" t="n">
        <f aca="false">G$23/(G106+1)</f>
        <v>0.142857142857143</v>
      </c>
      <c r="I106" s="13" t="n">
        <f aca="false">IF((MAX(H$83:H$92)=H106),1,0)</f>
        <v>0</v>
      </c>
      <c r="J106" s="13" t="n">
        <f aca="false">G106+I106</f>
        <v>6</v>
      </c>
    </row>
    <row r="107" customFormat="false" ht="12.75" hidden="false" customHeight="false" outlineLevel="0" collapsed="false">
      <c r="A107" s="1" t="s">
        <v>22</v>
      </c>
      <c r="B107" s="13" t="n">
        <f aca="false">E90</f>
        <v>5</v>
      </c>
      <c r="C107" s="27" t="n">
        <f aca="false">B$24/(B107+1)</f>
        <v>6.5</v>
      </c>
      <c r="D107" s="31" t="n">
        <f aca="false">IF((MAX(C$100:C$109)=C107),1,0)</f>
        <v>1</v>
      </c>
      <c r="E107" s="32" t="n">
        <f aca="false">B107+D107</f>
        <v>6</v>
      </c>
      <c r="F107" s="1" t="s">
        <v>22</v>
      </c>
      <c r="G107" s="13" t="n">
        <f aca="false">J91</f>
        <v>0</v>
      </c>
      <c r="H107" s="27" t="n">
        <f aca="false">G$24/(G107+1)</f>
        <v>39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1" t="s">
        <v>23</v>
      </c>
      <c r="B108" s="13" t="n">
        <f aca="false">E91</f>
        <v>0</v>
      </c>
      <c r="C108" s="27" t="n">
        <f aca="false">B$25/(B108+1)</f>
        <v>2</v>
      </c>
      <c r="D108" s="31" t="n">
        <f aca="false">IF((MAX(C$100:C$109)=C108),1,0)</f>
        <v>0</v>
      </c>
      <c r="E108" s="32" t="n">
        <f aca="false">B108+D108</f>
        <v>0</v>
      </c>
      <c r="F108" s="1" t="s">
        <v>23</v>
      </c>
      <c r="G108" s="13" t="n">
        <f aca="false">J92</f>
        <v>0</v>
      </c>
      <c r="H108" s="27" t="n">
        <f aca="false">G$25/(G108+1)</f>
        <v>2</v>
      </c>
      <c r="I108" s="13" t="n">
        <f aca="false">IF((MAX(H$83:H$92)=H108),1,0)</f>
        <v>0</v>
      </c>
      <c r="J108" s="13" t="n">
        <f aca="false">G108+I108</f>
        <v>0</v>
      </c>
    </row>
    <row r="109" customFormat="false" ht="12.75" hidden="false" customHeight="false" outlineLevel="0" collapsed="false">
      <c r="A109" s="1" t="s">
        <v>32</v>
      </c>
      <c r="B109" s="13" t="n">
        <f aca="false">E92</f>
        <v>0</v>
      </c>
      <c r="C109" s="27" t="s">
        <v>42</v>
      </c>
      <c r="D109" s="31" t="n">
        <f aca="false">IF((MAX(C$100:C$109)=C109),1,0)</f>
        <v>0</v>
      </c>
      <c r="E109" s="32" t="n">
        <f aca="false">B109+D109</f>
        <v>0</v>
      </c>
      <c r="F109" s="1" t="s">
        <v>32</v>
      </c>
      <c r="G109" s="13" t="n">
        <f aca="false">J93</f>
        <v>7</v>
      </c>
      <c r="H109" s="27" t="n">
        <f aca="false">G$26/(G109+1)</f>
        <v>0.62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23" t="s">
        <v>40</v>
      </c>
      <c r="B110" s="17" t="n">
        <f aca="false">SUM(B100:B109)</f>
        <v>6</v>
      </c>
      <c r="C110" s="17"/>
      <c r="D110" s="17" t="n">
        <f aca="false">SUM(D100:D109)</f>
        <v>1</v>
      </c>
      <c r="E110" s="17" t="n">
        <f aca="false">SUM(E100:E109)</f>
        <v>7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6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32</v>
      </c>
      <c r="F6" s="1" t="s">
        <v>3</v>
      </c>
      <c r="G6" s="5" t="n">
        <f aca="false">B6</f>
        <v>132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90</v>
      </c>
      <c r="F7" s="1" t="s">
        <v>4</v>
      </c>
      <c r="G7" s="5" t="n">
        <f aca="false">B7</f>
        <v>90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3</v>
      </c>
      <c r="F9" s="1" t="s">
        <v>6</v>
      </c>
      <c r="G9" s="5" t="n">
        <f aca="false">B9</f>
        <v>3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86</v>
      </c>
      <c r="F10" s="1" t="s">
        <v>7</v>
      </c>
      <c r="G10" s="6" t="n">
        <f aca="false">G7-G8-G9</f>
        <v>86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1.5</v>
      </c>
      <c r="C13" s="2" t="n">
        <v>3</v>
      </c>
      <c r="D13" s="9" t="s">
        <v>12</v>
      </c>
      <c r="F13" s="1" t="s">
        <v>11</v>
      </c>
      <c r="G13" s="8" t="n">
        <f aca="false">G10/G12</f>
        <v>17.2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5</v>
      </c>
      <c r="C19" s="35" t="n">
        <f aca="false">ROUNDDOWN(B19/B13,0)</f>
        <v>0</v>
      </c>
      <c r="F19" s="33" t="s">
        <v>17</v>
      </c>
      <c r="G19" s="34" t="n">
        <f aca="false">B19</f>
        <v>15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4</v>
      </c>
      <c r="C20" s="35" t="n">
        <f aca="false">ROUNDDOWN(B20/B13,0)</f>
        <v>0</v>
      </c>
      <c r="F20" s="33" t="s">
        <v>18</v>
      </c>
      <c r="G20" s="34" t="n">
        <f aca="false">B20</f>
        <v>4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4</v>
      </c>
      <c r="C21" s="35" t="n">
        <f aca="false">ROUNDDOWN(B21/B13,0)</f>
        <v>0</v>
      </c>
      <c r="F21" s="33" t="s">
        <v>19</v>
      </c>
      <c r="G21" s="34" t="n">
        <f aca="false">B21</f>
        <v>4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5</v>
      </c>
      <c r="C22" s="35" t="n">
        <f aca="false">ROUNDDOWN(B22/B13,0)</f>
        <v>0</v>
      </c>
      <c r="F22" s="33" t="s">
        <v>20</v>
      </c>
      <c r="G22" s="34" t="n">
        <f aca="false">B22</f>
        <v>5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4</v>
      </c>
      <c r="C23" s="35" t="n">
        <f aca="false">ROUNDDOWN(B23/B13,0)</f>
        <v>0</v>
      </c>
      <c r="F23" s="33" t="s">
        <v>21</v>
      </c>
      <c r="G23" s="34" t="n">
        <f aca="false">B23</f>
        <v>4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8</v>
      </c>
      <c r="C24" s="37" t="n">
        <f aca="false">ROUNDDOWN(B24/B13,0)</f>
        <v>0</v>
      </c>
      <c r="F24" s="33" t="s">
        <v>22</v>
      </c>
      <c r="G24" s="34" t="n">
        <f aca="false">B24</f>
        <v>18</v>
      </c>
      <c r="H24" s="38" t="n">
        <f aca="false">ROUNDDOWN(G24/G13,0)</f>
        <v>1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6</v>
      </c>
      <c r="C25" s="35" t="n">
        <f aca="false">ROUNDDOWN(B25/B13,0)</f>
        <v>0</v>
      </c>
      <c r="F25" s="33" t="s">
        <v>23</v>
      </c>
      <c r="G25" s="34" t="n">
        <f aca="false">B25</f>
        <v>16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0</v>
      </c>
      <c r="C26" s="37" t="n">
        <f aca="false">ROUNDDOWN(B26/B13,0)</f>
        <v>0</v>
      </c>
      <c r="F26" s="33" t="s">
        <v>24</v>
      </c>
      <c r="G26" s="34" t="n">
        <f aca="false">B26</f>
        <v>20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86</v>
      </c>
      <c r="C27" s="35"/>
      <c r="F27" s="33" t="s">
        <v>25</v>
      </c>
      <c r="G27" s="36" t="n">
        <f aca="false">SUM(G17:G26)</f>
        <v>86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4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43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43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15</v>
      </c>
      <c r="C36" s="37" t="n">
        <f aca="false">IF((MAX(B$34:B$43)=B36),1,0)</f>
        <v>0</v>
      </c>
      <c r="D36" s="35" t="n">
        <f aca="false">C36+C19</f>
        <v>0</v>
      </c>
      <c r="F36" s="33" t="s">
        <v>17</v>
      </c>
      <c r="G36" s="43" t="n">
        <f aca="false">G$19/(H19+1)</f>
        <v>15</v>
      </c>
      <c r="H36" s="35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4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46" t="n">
        <f aca="false">G$20/(H20+1)</f>
        <v>4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4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43" t="n">
        <f aca="false">G$21/(H21+1)</f>
        <v>4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5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43" t="n">
        <f aca="false">G$22/(H22+1)</f>
        <v>5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4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43" t="n">
        <f aca="false">G$23/(H23+1)</f>
        <v>4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33" t="s">
        <v>22</v>
      </c>
      <c r="B41" s="46" t="n">
        <f aca="false">B$24/(C24+1)</f>
        <v>18</v>
      </c>
      <c r="C41" s="37" t="n">
        <f aca="false">IF((MAX(B$34:B$43)=B41),1,0)</f>
        <v>0</v>
      </c>
      <c r="D41" s="35" t="n">
        <f aca="false">C41+C24</f>
        <v>0</v>
      </c>
      <c r="F41" s="33" t="s">
        <v>22</v>
      </c>
      <c r="G41" s="46" t="n">
        <f aca="false">G$24/(H24+1)</f>
        <v>9</v>
      </c>
      <c r="H41" s="37" t="n">
        <f aca="false">IF((MAX(G$34:G$43)=G41),1,0)</f>
        <v>0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33" t="s">
        <v>23</v>
      </c>
      <c r="B42" s="43" t="n">
        <f aca="false">B$25/(C25+1)</f>
        <v>16</v>
      </c>
      <c r="C42" s="35" t="n">
        <f aca="false">IF((MAX(B$34:B$43)=B42),1,0)</f>
        <v>0</v>
      </c>
      <c r="D42" s="35" t="n">
        <f aca="false">C42+C25</f>
        <v>0</v>
      </c>
      <c r="F42" s="33" t="s">
        <v>23</v>
      </c>
      <c r="G42" s="45" t="n">
        <f aca="false">G$25/(H25+1)</f>
        <v>16</v>
      </c>
      <c r="H42" s="38" t="n">
        <f aca="false">IF((MAX(G$34:G$43)=G42),1,0)</f>
        <v>1</v>
      </c>
      <c r="I42" s="35" t="n">
        <f aca="false">H42+H25</f>
        <v>1</v>
      </c>
      <c r="J42" s="2"/>
    </row>
    <row r="43" customFormat="false" ht="12.75" hidden="false" customHeight="false" outlineLevel="0" collapsed="false">
      <c r="A43" s="33" t="s">
        <v>32</v>
      </c>
      <c r="B43" s="45" t="n">
        <f aca="false">B$26/(C26+1)</f>
        <v>20</v>
      </c>
      <c r="C43" s="38" t="n">
        <f aca="false">IF((MAX(B$34:B$43)=B43),1,0)</f>
        <v>1</v>
      </c>
      <c r="D43" s="35" t="n">
        <f aca="false">C43+C26</f>
        <v>1</v>
      </c>
      <c r="F43" s="33" t="s">
        <v>32</v>
      </c>
      <c r="G43" s="46" t="n">
        <f aca="false">G$26/(H26+1)</f>
        <v>10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1</v>
      </c>
      <c r="I44" s="40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3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15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8" t="n">
        <f aca="false">G$19/(G53+1)</f>
        <v>15</v>
      </c>
      <c r="I53" s="38" t="n">
        <f aca="false">IF((MAX(H$51:H$60)=H53),1,0)</f>
        <v>1</v>
      </c>
      <c r="J53" s="35" t="n">
        <f aca="false">G$53+I$53</f>
        <v>1</v>
      </c>
    </row>
    <row r="54" customFormat="false" ht="12.75" hidden="false" customHeight="false" outlineLevel="0" collapsed="false">
      <c r="A54" s="33" t="s">
        <v>18</v>
      </c>
      <c r="B54" s="35" t="n">
        <f aca="false">D37</f>
        <v>0</v>
      </c>
      <c r="C54" s="49" t="n">
        <f aca="false">B$20/(B54+1)</f>
        <v>4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4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4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4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5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5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4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4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8" t="n">
        <f aca="false">B$24/(B58+1)</f>
        <v>18</v>
      </c>
      <c r="D58" s="38" t="n">
        <f aca="false">IF((MAX(C$51:C$60)=C58),1,0)</f>
        <v>1</v>
      </c>
      <c r="E58" s="35" t="n">
        <f aca="false">B$58+D$58</f>
        <v>1</v>
      </c>
      <c r="F58" s="33" t="s">
        <v>22</v>
      </c>
      <c r="G58" s="35" t="n">
        <f aca="false">I41</f>
        <v>1</v>
      </c>
      <c r="H58" s="49" t="n">
        <f aca="false">G$24/(G58+1)</f>
        <v>9</v>
      </c>
      <c r="I58" s="37" t="n">
        <f aca="false">IF((MAX(H$51:H$60)=H58),1,0)</f>
        <v>0</v>
      </c>
      <c r="J58" s="35" t="n">
        <f aca="false">G$58+I$58</f>
        <v>1</v>
      </c>
    </row>
    <row r="59" customFormat="false" ht="12.75" hidden="false" customHeight="false" outlineLevel="0" collapsed="false">
      <c r="A59" s="33" t="s">
        <v>23</v>
      </c>
      <c r="B59" s="35" t="n">
        <f aca="false">D42</f>
        <v>0</v>
      </c>
      <c r="C59" s="47" t="n">
        <f aca="false">B$25/(B59+1)</f>
        <v>16</v>
      </c>
      <c r="D59" s="35" t="n">
        <f aca="false">IF((MAX(C$51:C$60)=C59),1,0)</f>
        <v>0</v>
      </c>
      <c r="E59" s="35" t="n">
        <f aca="false">B$59+D$59</f>
        <v>0</v>
      </c>
      <c r="F59" s="33" t="s">
        <v>23</v>
      </c>
      <c r="G59" s="35" t="n">
        <f aca="false">I42</f>
        <v>1</v>
      </c>
      <c r="H59" s="47" t="n">
        <f aca="false">G$25/(G59+1)</f>
        <v>8</v>
      </c>
      <c r="I59" s="35" t="n">
        <f aca="false">IF((MAX(H$51:H$60)=H59),1,0)</f>
        <v>0</v>
      </c>
      <c r="J59" s="35" t="n">
        <f aca="false">G$59+I$59</f>
        <v>1</v>
      </c>
    </row>
    <row r="60" customFormat="false" ht="12.75" hidden="false" customHeight="false" outlineLevel="0" collapsed="false">
      <c r="A60" s="33" t="s">
        <v>32</v>
      </c>
      <c r="B60" s="35" t="n">
        <f aca="false">D43</f>
        <v>1</v>
      </c>
      <c r="C60" s="49" t="n">
        <f aca="false">B$26/(B60+1)</f>
        <v>10</v>
      </c>
      <c r="D60" s="37" t="n">
        <f aca="false">IF((MAX(C$51:C$60)=C60),1,0)</f>
        <v>0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10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1</v>
      </c>
      <c r="E61" s="40" t="n">
        <f aca="false">SUM(E51:E60)</f>
        <v>2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2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33" t="s">
        <v>15</v>
      </c>
      <c r="B67" s="35" t="n">
        <f aca="false">E51</f>
        <v>0</v>
      </c>
      <c r="C67" s="47" t="n">
        <f aca="false">B$17/(B67+1)</f>
        <v>0</v>
      </c>
      <c r="D67" s="35" t="n">
        <f aca="false">IF((MAX(C$67:C$76)=C67),1,0)</f>
        <v>0</v>
      </c>
      <c r="E67" s="35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33" t="s">
        <v>16</v>
      </c>
      <c r="B68" s="35" t="n">
        <f aca="false">E52</f>
        <v>0</v>
      </c>
      <c r="C68" s="47" t="n">
        <f aca="false">B$18/(B68+1)</f>
        <v>0</v>
      </c>
      <c r="D68" s="35" t="n">
        <f aca="false">IF((MAX(C$67:C$76)=C68),1,0)</f>
        <v>0</v>
      </c>
      <c r="E68" s="35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33" t="s">
        <v>17</v>
      </c>
      <c r="B69" s="35" t="n">
        <f aca="false">E53</f>
        <v>0</v>
      </c>
      <c r="C69" s="47" t="n">
        <f aca="false">B$19/(B69+1)</f>
        <v>15</v>
      </c>
      <c r="D69" s="35" t="n">
        <f aca="false">IF((MAX(C$67:C$76)=C69),1,0)</f>
        <v>0</v>
      </c>
      <c r="E69" s="35" t="n">
        <f aca="false">B69+D69</f>
        <v>0</v>
      </c>
      <c r="F69" s="33" t="s">
        <v>17</v>
      </c>
      <c r="G69" s="35" t="n">
        <f aca="false">J53</f>
        <v>1</v>
      </c>
      <c r="H69" s="47" t="n">
        <f aca="false">G$19/(G69+1)</f>
        <v>7.5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33" t="s">
        <v>18</v>
      </c>
      <c r="B70" s="35" t="n">
        <f aca="false">E54</f>
        <v>0</v>
      </c>
      <c r="C70" s="49" t="n">
        <f aca="false">B$20/(B70+1)</f>
        <v>4</v>
      </c>
      <c r="D70" s="37" t="n">
        <f aca="false">IF((MAX(C$67:C$76)=C70),1,0)</f>
        <v>0</v>
      </c>
      <c r="E70" s="35" t="n">
        <f aca="false">B70+D70</f>
        <v>0</v>
      </c>
      <c r="F70" s="33" t="s">
        <v>18</v>
      </c>
      <c r="G70" s="35" t="n">
        <f aca="false">J54</f>
        <v>0</v>
      </c>
      <c r="H70" s="47" t="n">
        <f aca="false">G$20/(G70+1)</f>
        <v>4</v>
      </c>
      <c r="I70" s="35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33" t="s">
        <v>19</v>
      </c>
      <c r="B71" s="35" t="n">
        <f aca="false">E55</f>
        <v>0</v>
      </c>
      <c r="C71" s="47" t="n">
        <f aca="false">B$21/(B71+1)</f>
        <v>4</v>
      </c>
      <c r="D71" s="35" t="n">
        <f aca="false">IF((MAX(C$67:C$76)=C71),1,0)</f>
        <v>0</v>
      </c>
      <c r="E71" s="35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4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33" t="s">
        <v>20</v>
      </c>
      <c r="B72" s="35" t="n">
        <f aca="false">E56</f>
        <v>0</v>
      </c>
      <c r="C72" s="47" t="n">
        <f aca="false">B$22/(B72+1)</f>
        <v>5</v>
      </c>
      <c r="D72" s="35" t="n">
        <f aca="false">IF((MAX(C$67:C$76)=C72),1,0)</f>
        <v>0</v>
      </c>
      <c r="E72" s="35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5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33" t="s">
        <v>21</v>
      </c>
      <c r="B73" s="35" t="n">
        <f aca="false">E57</f>
        <v>0</v>
      </c>
      <c r="C73" s="47" t="n">
        <f aca="false">B$23/(B73+1)</f>
        <v>4</v>
      </c>
      <c r="D73" s="35" t="n">
        <f aca="false">IF((MAX(C$67:C$76)=C73),1,0)</f>
        <v>0</v>
      </c>
      <c r="E73" s="35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4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33" t="s">
        <v>22</v>
      </c>
      <c r="B74" s="35" t="n">
        <f aca="false">E58</f>
        <v>1</v>
      </c>
      <c r="C74" s="47" t="n">
        <f aca="false">B$24/(B74+1)</f>
        <v>9</v>
      </c>
      <c r="D74" s="35" t="n">
        <f aca="false">IF((MAX(C$67:C$76)=C74),1,0)</f>
        <v>0</v>
      </c>
      <c r="E74" s="35" t="n">
        <f aca="false">B74+D74</f>
        <v>1</v>
      </c>
      <c r="F74" s="33" t="s">
        <v>22</v>
      </c>
      <c r="G74" s="35" t="n">
        <f aca="false">J58</f>
        <v>1</v>
      </c>
      <c r="H74" s="47" t="n">
        <f aca="false">G$24/(G74+1)</f>
        <v>9</v>
      </c>
      <c r="I74" s="35" t="n">
        <f aca="false">IF((MAX(H$67:H$76)=H74),1,0)</f>
        <v>0</v>
      </c>
      <c r="J74" s="35" t="n">
        <f aca="false">G74+I74</f>
        <v>1</v>
      </c>
    </row>
    <row r="75" customFormat="false" ht="12.75" hidden="false" customHeight="false" outlineLevel="0" collapsed="false">
      <c r="A75" s="33" t="s">
        <v>23</v>
      </c>
      <c r="B75" s="35" t="n">
        <f aca="false">E59</f>
        <v>0</v>
      </c>
      <c r="C75" s="48" t="n">
        <f aca="false">B$25/(B75+1)</f>
        <v>16</v>
      </c>
      <c r="D75" s="38" t="n">
        <f aca="false">IF((MAX(C$67:C$76)=C75),1,0)</f>
        <v>1</v>
      </c>
      <c r="E75" s="35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8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33" t="s">
        <v>32</v>
      </c>
      <c r="B76" s="35" t="n">
        <f aca="false">E60</f>
        <v>1</v>
      </c>
      <c r="C76" s="47" t="n">
        <f aca="false">B$26/(B76+1)</f>
        <v>10</v>
      </c>
      <c r="D76" s="35" t="n">
        <f aca="false">IF((MAX(C$67:C$76)=C76),1,0)</f>
        <v>0</v>
      </c>
      <c r="E76" s="35" t="n">
        <f aca="false">B76+D76</f>
        <v>1</v>
      </c>
      <c r="F76" s="33" t="s">
        <v>32</v>
      </c>
      <c r="G76" s="35" t="n">
        <f aca="false">J60</f>
        <v>1</v>
      </c>
      <c r="H76" s="48" t="n">
        <f aca="false">G$26/(G76+1)</f>
        <v>10</v>
      </c>
      <c r="I76" s="38" t="n">
        <f aca="false">IF((MAX(H$67:H$76)=H76),1,0)</f>
        <v>1</v>
      </c>
      <c r="J76" s="35" t="n">
        <f aca="false">G76+I76</f>
        <v>2</v>
      </c>
    </row>
    <row r="77" customFormat="false" ht="12.75" hidden="false" customHeight="false" outlineLevel="0" collapsed="false">
      <c r="A77" s="33" t="s">
        <v>38</v>
      </c>
      <c r="B77" s="40" t="n">
        <f aca="false">SUM(B69:B76)</f>
        <v>2</v>
      </c>
      <c r="C77" s="40"/>
      <c r="D77" s="40" t="n">
        <f aca="false">SUM(D69:D76)</f>
        <v>1</v>
      </c>
      <c r="E77" s="40" t="n">
        <f aca="false">SUM(E67:E76)</f>
        <v>3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1</v>
      </c>
      <c r="J77" s="40" t="n">
        <f aca="false">SUM(J67:J76)</f>
        <v>5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1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8" t="n">
        <f aca="false">B$19/(B85+1)</f>
        <v>15</v>
      </c>
      <c r="D85" s="38" t="n">
        <f aca="false">IF((MAX(C$83:C$92)=C85),1,0)</f>
        <v>1</v>
      </c>
      <c r="E85" s="35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7.5</v>
      </c>
      <c r="I85" s="13" t="n">
        <f aca="false">IF((MAX(H$83:H$92)=H85),1,0)</f>
        <v>0</v>
      </c>
      <c r="J85" s="1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4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4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4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4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5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5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4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4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1</v>
      </c>
      <c r="C90" s="47" t="n">
        <f aca="false">B$24/(B90+1)</f>
        <v>9</v>
      </c>
      <c r="D90" s="35" t="n">
        <f aca="false">IF((MAX(C$83:C$92)=C90),1,0)</f>
        <v>0</v>
      </c>
      <c r="E90" s="35" t="n">
        <f aca="false">B90+D90</f>
        <v>1</v>
      </c>
      <c r="F90" s="1" t="s">
        <v>22</v>
      </c>
      <c r="G90" s="13" t="n">
        <f aca="false">J74</f>
        <v>1</v>
      </c>
      <c r="H90" s="27" t="n">
        <f aca="false">G$24/(G90+1)</f>
        <v>9</v>
      </c>
      <c r="I90" s="13" t="n">
        <f aca="false">IF((MAX(H$83:H$92)=H90),1,0)</f>
        <v>1</v>
      </c>
      <c r="J90" s="13" t="n">
        <f aca="false">G90+I90</f>
        <v>2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8</v>
      </c>
      <c r="D91" s="35" t="n">
        <f aca="false">IF((MAX(C$83:C$92)=C91),1,0)</f>
        <v>0</v>
      </c>
      <c r="E91" s="35" t="n">
        <f aca="false">B91+D91</f>
        <v>1</v>
      </c>
      <c r="F91" s="1" t="s">
        <v>23</v>
      </c>
      <c r="G91" s="13" t="n">
        <f aca="false">J75</f>
        <v>1</v>
      </c>
      <c r="H91" s="27" t="n">
        <f aca="false">G$25/(G91+1)</f>
        <v>8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10</v>
      </c>
      <c r="D92" s="35" t="n">
        <f aca="false">IF((MAX(C$83:C$92)=C92),1,0)</f>
        <v>0</v>
      </c>
      <c r="E92" s="35" t="n">
        <f aca="false">B92+D92</f>
        <v>1</v>
      </c>
      <c r="F92" s="1" t="s">
        <v>32</v>
      </c>
      <c r="G92" s="13" t="n">
        <f aca="false">J76</f>
        <v>2</v>
      </c>
      <c r="H92" s="27" t="n">
        <f aca="false">G$26/(G92+1)</f>
        <v>6.66666666666667</v>
      </c>
      <c r="I92" s="13" t="n">
        <f aca="false">IF((MAX(H$83:H$92)=H92),1,0)</f>
        <v>0</v>
      </c>
      <c r="J92" s="13" t="n">
        <f aca="false">G92+I92</f>
        <v>2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3</v>
      </c>
      <c r="C93" s="40"/>
      <c r="D93" s="40" t="n">
        <f aca="false">SUM(D85:D92)</f>
        <v>1</v>
      </c>
      <c r="E93" s="40" t="n">
        <f aca="false">SUM(E82:E92)</f>
        <v>4</v>
      </c>
      <c r="F93" s="23" t="s">
        <v>40</v>
      </c>
      <c r="G93" s="17" t="n">
        <f aca="false">SUM(G83:G92)</f>
        <v>5</v>
      </c>
      <c r="H93" s="17"/>
      <c r="I93" s="17" t="n">
        <f aca="false">SUM(I85:I92)</f>
        <v>1</v>
      </c>
      <c r="J93" s="17" t="n">
        <f aca="false">SUM(J82:J92)</f>
        <v>6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0</v>
      </c>
      <c r="F95" s="19" t="s">
        <v>33</v>
      </c>
      <c r="G95" s="2"/>
      <c r="H95" s="16"/>
      <c r="I95" s="16"/>
      <c r="J95" s="19" t="n">
        <f aca="false">G12-J93</f>
        <v>-1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7.5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15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4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4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4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4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5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5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4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2</v>
      </c>
      <c r="H106" s="27" t="n">
        <f aca="false">G$23/(G106+1)</f>
        <v>1.33333333333333</v>
      </c>
      <c r="I106" s="13" t="n">
        <f aca="false">IF((MAX(H$83:H$92)=H106),1,0)</f>
        <v>0</v>
      </c>
      <c r="J106" s="13" t="n">
        <f aca="false">G106+I106</f>
        <v>2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1</v>
      </c>
      <c r="C107" s="47" t="n">
        <f aca="false">B$24/(B107+1)</f>
        <v>9</v>
      </c>
      <c r="D107" s="54" t="n">
        <f aca="false">IF((MAX(C$100:C$109)=C107),1,0)</f>
        <v>1</v>
      </c>
      <c r="E107" s="55" t="n">
        <f aca="false">B107+D107</f>
        <v>2</v>
      </c>
      <c r="F107" s="1" t="s">
        <v>22</v>
      </c>
      <c r="G107" s="13" t="n">
        <f aca="false">J91</f>
        <v>1</v>
      </c>
      <c r="H107" s="27" t="n">
        <f aca="false">G$24/(G107+1)</f>
        <v>9</v>
      </c>
      <c r="I107" s="13" t="n">
        <f aca="false">IF((MAX(H$83:H$92)=H107),1,0)</f>
        <v>1</v>
      </c>
      <c r="J107" s="13" t="n">
        <f aca="false">G107+I107</f>
        <v>2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8</v>
      </c>
      <c r="D108" s="54" t="n">
        <f aca="false">IF((MAX(C$100:C$109)=C108),1,0)</f>
        <v>0</v>
      </c>
      <c r="E108" s="55" t="n">
        <f aca="false">B108+D108</f>
        <v>1</v>
      </c>
      <c r="F108" s="1" t="s">
        <v>23</v>
      </c>
      <c r="G108" s="13" t="n">
        <f aca="false">J92</f>
        <v>2</v>
      </c>
      <c r="H108" s="27" t="n">
        <f aca="false">G$25/(G108+1)</f>
        <v>5.33333333333333</v>
      </c>
      <c r="I108" s="13" t="n">
        <f aca="false">IF((MAX(H$83:H$92)=H108),1,0)</f>
        <v>0</v>
      </c>
      <c r="J108" s="13" t="n">
        <f aca="false">G108+I108</f>
        <v>2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6</v>
      </c>
      <c r="H109" s="27" t="n">
        <f aca="false">G$26/(G109+1)</f>
        <v>2.85714285714286</v>
      </c>
      <c r="I109" s="13" t="n">
        <f aca="false">IF((MAX(H$83:H$92)=H109),1,0)</f>
        <v>0</v>
      </c>
      <c r="J109" s="13" t="n">
        <f aca="false">G109+I109</f>
        <v>6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4</v>
      </c>
      <c r="C110" s="40"/>
      <c r="D110" s="40" t="n">
        <f aca="false">SUM(D100:D109)</f>
        <v>1</v>
      </c>
      <c r="E110" s="40" t="n">
        <f aca="false">SUM(E100:E109)</f>
        <v>5</v>
      </c>
      <c r="F110" s="23" t="s">
        <v>40</v>
      </c>
      <c r="G110" s="17" t="n">
        <f aca="false">SUM(G100:G109)</f>
        <v>12</v>
      </c>
      <c r="H110" s="17"/>
      <c r="I110" s="17" t="n">
        <f aca="false">SUM(I102:I109)</f>
        <v>1</v>
      </c>
      <c r="J110" s="17" t="n">
        <f aca="false">SUM(J99:J109)</f>
        <v>13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1</v>
      </c>
      <c r="F112" s="19" t="s">
        <v>33</v>
      </c>
      <c r="G112" s="2"/>
      <c r="H112" s="16"/>
      <c r="I112" s="16"/>
      <c r="J112" s="19" t="n">
        <f aca="false">G29-J110</f>
        <v>-13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9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7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31</v>
      </c>
      <c r="F6" s="1" t="s">
        <v>3</v>
      </c>
      <c r="G6" s="5" t="n">
        <f aca="false">B6</f>
        <v>131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82</v>
      </c>
      <c r="F7" s="1" t="s">
        <v>4</v>
      </c>
      <c r="G7" s="5" t="n">
        <f aca="false">B7</f>
        <v>82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2</v>
      </c>
      <c r="F8" s="1" t="s">
        <v>5</v>
      </c>
      <c r="G8" s="5" t="n">
        <f aca="false">B8</f>
        <v>2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79</v>
      </c>
      <c r="F10" s="1" t="s">
        <v>7</v>
      </c>
      <c r="G10" s="6" t="n">
        <f aca="false">G7-G8-G9</f>
        <v>79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4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19.75</v>
      </c>
      <c r="C13" s="2" t="n">
        <v>3</v>
      </c>
      <c r="D13" s="9" t="s">
        <v>12</v>
      </c>
      <c r="F13" s="1" t="s">
        <v>11</v>
      </c>
      <c r="G13" s="8" t="n">
        <f aca="false">G10/G12</f>
        <v>15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18</v>
      </c>
      <c r="C19" s="35" t="n">
        <f aca="false">ROUNDDOWN(B19/B13,0)</f>
        <v>0</v>
      </c>
      <c r="F19" s="33" t="s">
        <v>17</v>
      </c>
      <c r="G19" s="34" t="n">
        <f aca="false">B19</f>
        <v>18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20</v>
      </c>
      <c r="C20" s="38" t="n">
        <f aca="false">ROUNDDOWN(B20/B13,0)</f>
        <v>1</v>
      </c>
      <c r="F20" s="33" t="s">
        <v>18</v>
      </c>
      <c r="G20" s="34" t="n">
        <f aca="false">B20</f>
        <v>20</v>
      </c>
      <c r="H20" s="38" t="n">
        <f aca="false">ROUNDDOWN(G20/G13,0)</f>
        <v>1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2</v>
      </c>
      <c r="C21" s="35" t="n">
        <f aca="false">ROUNDDOWN(B21/B13,0)</f>
        <v>0</v>
      </c>
      <c r="F21" s="33" t="s">
        <v>19</v>
      </c>
      <c r="G21" s="34" t="n">
        <f aca="false">B21</f>
        <v>2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4</v>
      </c>
      <c r="C23" s="35" t="n">
        <f aca="false">ROUNDDOWN(B23/B13,0)</f>
        <v>0</v>
      </c>
      <c r="F23" s="33" t="s">
        <v>21</v>
      </c>
      <c r="G23" s="34" t="n">
        <f aca="false">B23</f>
        <v>4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9</v>
      </c>
      <c r="C24" s="37" t="n">
        <f aca="false">ROUNDDOWN(B24/B13,0)</f>
        <v>0</v>
      </c>
      <c r="F24" s="33" t="s">
        <v>22</v>
      </c>
      <c r="G24" s="34" t="n">
        <f aca="false">B24</f>
        <v>9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1</v>
      </c>
      <c r="C25" s="35" t="n">
        <f aca="false">ROUNDDOWN(B25/B13,0)</f>
        <v>0</v>
      </c>
      <c r="F25" s="33" t="s">
        <v>23</v>
      </c>
      <c r="G25" s="34" t="n">
        <f aca="false">B25</f>
        <v>11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14</v>
      </c>
      <c r="C26" s="37" t="n">
        <f aca="false">ROUNDDOWN(B26/B13,0)</f>
        <v>0</v>
      </c>
      <c r="F26" s="33" t="s">
        <v>24</v>
      </c>
      <c r="G26" s="34" t="n">
        <f aca="false">B26</f>
        <v>14</v>
      </c>
      <c r="H26" s="37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79</v>
      </c>
      <c r="C27" s="35"/>
      <c r="F27" s="33" t="s">
        <v>25</v>
      </c>
      <c r="G27" s="36" t="n">
        <f aca="false">SUM(G17:G26)</f>
        <v>79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3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43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43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5" t="n">
        <f aca="false">B$19/(C19+1)</f>
        <v>18</v>
      </c>
      <c r="C36" s="38" t="n">
        <f aca="false">IF((MAX(B$34:B$43)=B36),1,0)</f>
        <v>1</v>
      </c>
      <c r="D36" s="35" t="n">
        <f aca="false">C36+C19</f>
        <v>1</v>
      </c>
      <c r="F36" s="33" t="s">
        <v>17</v>
      </c>
      <c r="G36" s="46" t="n">
        <f aca="false">G$19/(H19+1)</f>
        <v>9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10</v>
      </c>
      <c r="C37" s="35" t="n">
        <f aca="false">IF((MAX(B$34:B$43)=B37),1,0)</f>
        <v>0</v>
      </c>
      <c r="D37" s="35" t="n">
        <f aca="false">C37+C20</f>
        <v>1</v>
      </c>
      <c r="F37" s="33" t="s">
        <v>18</v>
      </c>
      <c r="G37" s="46" t="n">
        <f aca="false">G$20/(H20+1)</f>
        <v>10</v>
      </c>
      <c r="H37" s="37" t="n">
        <f aca="false">IF((MAX(G$34:G$43)=G37),1,0)</f>
        <v>0</v>
      </c>
      <c r="I37" s="35" t="n">
        <f aca="false">H37+H20</f>
        <v>1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2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43" t="n">
        <f aca="false">G$21/(H21+1)</f>
        <v>2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43" t="n">
        <f aca="false">G$22/(H22+1)</f>
        <v>1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4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43" t="n">
        <f aca="false">G$23/(H23+1)</f>
        <v>4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9</v>
      </c>
      <c r="C41" s="37" t="n">
        <f aca="false">IF((MAX(B$34:B$43)=B41),1,0)</f>
        <v>0</v>
      </c>
      <c r="D41" s="35" t="n">
        <f aca="false">C41+C24</f>
        <v>0</v>
      </c>
      <c r="F41" s="33" t="s">
        <v>22</v>
      </c>
      <c r="G41" s="46" t="n">
        <f aca="false">G$24/(H24+1)</f>
        <v>9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33" t="s">
        <v>23</v>
      </c>
      <c r="B42" s="43" t="n">
        <f aca="false">B$25/(C25+1)</f>
        <v>11</v>
      </c>
      <c r="C42" s="35" t="n">
        <f aca="false">IF((MAX(B$34:B$43)=B42),1,0)</f>
        <v>0</v>
      </c>
      <c r="D42" s="35" t="n">
        <f aca="false">C42+C25</f>
        <v>0</v>
      </c>
      <c r="F42" s="33" t="s">
        <v>23</v>
      </c>
      <c r="G42" s="46" t="n">
        <f aca="false">G$25/(H25+1)</f>
        <v>11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4</v>
      </c>
      <c r="C43" s="37" t="n">
        <f aca="false">IF((MAX(B$34:B$43)=B43),1,0)</f>
        <v>0</v>
      </c>
      <c r="D43" s="35" t="n">
        <f aca="false">C43+C26</f>
        <v>0</v>
      </c>
      <c r="F43" s="57" t="s">
        <v>32</v>
      </c>
      <c r="G43" s="45" t="n">
        <f aca="false">G$26/(H26+1)</f>
        <v>14</v>
      </c>
      <c r="H43" s="38" t="n">
        <f aca="false">IF((MAX(G$34:G$43)=G43),1,0)</f>
        <v>1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2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1</v>
      </c>
      <c r="C53" s="49" t="n">
        <f aca="false">B$19/(B53+1)</f>
        <v>9</v>
      </c>
      <c r="D53" s="37" t="n">
        <f aca="false">IF((MAX(C$51:C$60)=C53),1,0)</f>
        <v>0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9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33" t="s">
        <v>18</v>
      </c>
      <c r="B54" s="35" t="n">
        <f aca="false">D37</f>
        <v>1</v>
      </c>
      <c r="C54" s="49" t="n">
        <f aca="false">B$20/(B54+1)</f>
        <v>10</v>
      </c>
      <c r="D54" s="37" t="n">
        <f aca="false">IF((MAX(C$51:C$60)=C54),1,0)</f>
        <v>0</v>
      </c>
      <c r="E54" s="35" t="n">
        <f aca="false">B$54+D$54</f>
        <v>1</v>
      </c>
      <c r="F54" s="33" t="s">
        <v>18</v>
      </c>
      <c r="G54" s="35" t="n">
        <f aca="false">I37</f>
        <v>1</v>
      </c>
      <c r="H54" s="47" t="n">
        <f aca="false">G$20/(G54+1)</f>
        <v>10</v>
      </c>
      <c r="I54" s="35" t="n">
        <f aca="false">IF((MAX(H$51:H$60)=H54),1,0)</f>
        <v>0</v>
      </c>
      <c r="J54" s="35" t="n">
        <f aca="false">G$54+I$54</f>
        <v>1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2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2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4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4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9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9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11</v>
      </c>
      <c r="D59" s="37" t="n">
        <f aca="false">IF((MAX(C$51:C$60)=C59),1,0)</f>
        <v>0</v>
      </c>
      <c r="E59" s="35" t="n">
        <f aca="false">B$59+D$59</f>
        <v>0</v>
      </c>
      <c r="F59" s="57" t="s">
        <v>23</v>
      </c>
      <c r="G59" s="38" t="n">
        <f aca="false">I42</f>
        <v>0</v>
      </c>
      <c r="H59" s="48" t="n">
        <f aca="false">G$25/(G59+1)</f>
        <v>11</v>
      </c>
      <c r="I59" s="38" t="n">
        <f aca="false">IF((MAX(H$51:H$60)=H59),1,0)</f>
        <v>1</v>
      </c>
      <c r="J59" s="35" t="n">
        <f aca="false">G$59+I$59</f>
        <v>1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0</v>
      </c>
      <c r="C60" s="48" t="n">
        <f aca="false">B$26/(B60+1)</f>
        <v>14</v>
      </c>
      <c r="D60" s="38" t="n">
        <f aca="false">IF((MAX(C$51:C$60)=C60),1,0)</f>
        <v>1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7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1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33" t="s">
        <v>15</v>
      </c>
      <c r="B67" s="35" t="n">
        <f aca="false">E51</f>
        <v>0</v>
      </c>
      <c r="C67" s="47" t="n">
        <f aca="false">B$17/(B67+1)</f>
        <v>0</v>
      </c>
      <c r="D67" s="35" t="n">
        <f aca="false">IF((MAX(C$67:C$76)=C67),1,0)</f>
        <v>0</v>
      </c>
      <c r="E67" s="35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33" t="s">
        <v>16</v>
      </c>
      <c r="B68" s="35" t="n">
        <f aca="false">E52</f>
        <v>0</v>
      </c>
      <c r="C68" s="47" t="n">
        <f aca="false">B$18/(B68+1)</f>
        <v>0</v>
      </c>
      <c r="D68" s="35" t="n">
        <f aca="false">IF((MAX(C$67:C$76)=C68),1,0)</f>
        <v>0</v>
      </c>
      <c r="E68" s="35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9</v>
      </c>
      <c r="D69" s="37" t="n">
        <f aca="false">IF((MAX(C$67:C$76)=C69),1,0)</f>
        <v>0</v>
      </c>
      <c r="E69" s="35" t="n">
        <f aca="false">B69+D69</f>
        <v>1</v>
      </c>
      <c r="F69" s="33" t="s">
        <v>17</v>
      </c>
      <c r="G69" s="35" t="n">
        <f aca="false">J53</f>
        <v>1</v>
      </c>
      <c r="H69" s="47" t="n">
        <f aca="false">G$19/(G69+1)</f>
        <v>9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33" t="s">
        <v>18</v>
      </c>
      <c r="B70" s="35" t="n">
        <f aca="false">E54</f>
        <v>1</v>
      </c>
      <c r="C70" s="49" t="n">
        <f aca="false">B$20/(B70+1)</f>
        <v>10</v>
      </c>
      <c r="D70" s="37" t="n">
        <f aca="false">IF((MAX(C$67:C$76)=C70),1,0)</f>
        <v>0</v>
      </c>
      <c r="E70" s="35" t="n">
        <f aca="false">B70+D70</f>
        <v>1</v>
      </c>
      <c r="F70" s="57" t="s">
        <v>18</v>
      </c>
      <c r="G70" s="38" t="n">
        <f aca="false">J54</f>
        <v>1</v>
      </c>
      <c r="H70" s="48" t="n">
        <f aca="false">G$20/(G70+1)</f>
        <v>10</v>
      </c>
      <c r="I70" s="38" t="n">
        <f aca="false">IF((MAX(H$67:H$76)=H70),1,0)</f>
        <v>1</v>
      </c>
      <c r="J70" s="35" t="n">
        <f aca="false">G70+I70</f>
        <v>2</v>
      </c>
    </row>
    <row r="71" customFormat="false" ht="12.75" hidden="false" customHeight="false" outlineLevel="0" collapsed="false">
      <c r="A71" s="33" t="s">
        <v>19</v>
      </c>
      <c r="B71" s="35" t="n">
        <f aca="false">E55</f>
        <v>0</v>
      </c>
      <c r="C71" s="47" t="n">
        <f aca="false">B$21/(B71+1)</f>
        <v>2</v>
      </c>
      <c r="D71" s="35" t="n">
        <f aca="false">IF((MAX(C$67:C$76)=C71),1,0)</f>
        <v>0</v>
      </c>
      <c r="E71" s="35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2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33" t="s">
        <v>20</v>
      </c>
      <c r="B72" s="35" t="n">
        <f aca="false">E56</f>
        <v>0</v>
      </c>
      <c r="C72" s="47" t="n">
        <f aca="false">B$22/(B72+1)</f>
        <v>1</v>
      </c>
      <c r="D72" s="35" t="n">
        <f aca="false">IF((MAX(C$67:C$76)=C72),1,0)</f>
        <v>0</v>
      </c>
      <c r="E72" s="35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33" t="s">
        <v>21</v>
      </c>
      <c r="B73" s="35" t="n">
        <f aca="false">E57</f>
        <v>0</v>
      </c>
      <c r="C73" s="47" t="n">
        <f aca="false">B$23/(B73+1)</f>
        <v>4</v>
      </c>
      <c r="D73" s="35" t="n">
        <f aca="false">IF((MAX(C$67:C$76)=C73),1,0)</f>
        <v>0</v>
      </c>
      <c r="E73" s="35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4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33" t="s">
        <v>22</v>
      </c>
      <c r="B74" s="35" t="n">
        <f aca="false">E58</f>
        <v>0</v>
      </c>
      <c r="C74" s="47" t="n">
        <f aca="false">B$24/(B74+1)</f>
        <v>9</v>
      </c>
      <c r="D74" s="35" t="n">
        <f aca="false">IF((MAX(C$67:C$76)=C74),1,0)</f>
        <v>0</v>
      </c>
      <c r="E74" s="35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9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7" t="s">
        <v>23</v>
      </c>
      <c r="B75" s="38" t="n">
        <f aca="false">E59</f>
        <v>0</v>
      </c>
      <c r="C75" s="48" t="n">
        <f aca="false">B$25/(B75+1)</f>
        <v>11</v>
      </c>
      <c r="D75" s="38" t="n">
        <f aca="false">IF((MAX(C$67:C$76)=C75),1,0)</f>
        <v>1</v>
      </c>
      <c r="E75" s="35" t="n">
        <f aca="false">B75+D75</f>
        <v>1</v>
      </c>
      <c r="F75" s="33" t="s">
        <v>23</v>
      </c>
      <c r="G75" s="35" t="n">
        <f aca="false">J59</f>
        <v>1</v>
      </c>
      <c r="H75" s="47" t="n">
        <f aca="false">G$25/(G75+1)</f>
        <v>5.5</v>
      </c>
      <c r="I75" s="35" t="n">
        <f aca="false">IF((MAX(H$67:H$76)=H75),1,0)</f>
        <v>0</v>
      </c>
      <c r="J75" s="35" t="n">
        <f aca="false">G75+I75</f>
        <v>1</v>
      </c>
    </row>
    <row r="76" customFormat="false" ht="12.75" hidden="false" customHeight="false" outlineLevel="0" collapsed="false">
      <c r="A76" s="33" t="s">
        <v>32</v>
      </c>
      <c r="B76" s="35" t="n">
        <f aca="false">E60</f>
        <v>1</v>
      </c>
      <c r="C76" s="47" t="n">
        <f aca="false">B$26/(B76+1)</f>
        <v>7</v>
      </c>
      <c r="D76" s="35" t="n">
        <f aca="false">IF((MAX(C$67:C$76)=C76),1,0)</f>
        <v>0</v>
      </c>
      <c r="E76" s="35" t="n">
        <f aca="false">B76+D76</f>
        <v>1</v>
      </c>
      <c r="F76" s="33" t="s">
        <v>32</v>
      </c>
      <c r="G76" s="35" t="n">
        <f aca="false">J60</f>
        <v>1</v>
      </c>
      <c r="H76" s="49" t="n">
        <f aca="false">G$26/(G76+1)</f>
        <v>7</v>
      </c>
      <c r="I76" s="37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33" t="s">
        <v>38</v>
      </c>
      <c r="B77" s="40" t="n">
        <f aca="false">SUM(B69:B76)</f>
        <v>3</v>
      </c>
      <c r="C77" s="40"/>
      <c r="D77" s="40" t="n">
        <f aca="false">SUM(D69:D76)</f>
        <v>1</v>
      </c>
      <c r="E77" s="40" t="n">
        <f aca="false">SUM(E67:E76)</f>
        <v>4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1</v>
      </c>
      <c r="J77" s="40" t="n">
        <f aca="false">SUM(J67:J76)</f>
        <v>5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0</v>
      </c>
      <c r="F79" s="19" t="s">
        <v>33</v>
      </c>
      <c r="G79" s="2"/>
      <c r="H79" s="16"/>
      <c r="I79" s="16"/>
      <c r="J79" s="19" t="n">
        <f aca="false">G12-J77</f>
        <v>0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9</v>
      </c>
      <c r="D85" s="37" t="n">
        <f aca="false">IF((MAX(C$83:C$92)=C85),1,0)</f>
        <v>0</v>
      </c>
      <c r="E85" s="35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9</v>
      </c>
      <c r="I85" s="13" t="n">
        <f aca="false">IF((MAX(H$83:H$92)=H85),1,0)</f>
        <v>1</v>
      </c>
      <c r="J85" s="13" t="n">
        <f aca="false">G85+I85</f>
        <v>2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10</v>
      </c>
      <c r="D86" s="35" t="n">
        <f aca="false">IF((MAX(C$83:C$92)=C86),1,0)</f>
        <v>1</v>
      </c>
      <c r="E86" s="35" t="n">
        <f aca="false">B86+D86</f>
        <v>2</v>
      </c>
      <c r="F86" s="1" t="s">
        <v>18</v>
      </c>
      <c r="G86" s="13" t="n">
        <f aca="false">J70</f>
        <v>2</v>
      </c>
      <c r="H86" s="27" t="n">
        <f aca="false">G$20/(G86+1)</f>
        <v>6.66666666666667</v>
      </c>
      <c r="I86" s="13" t="n">
        <f aca="false">IF((MAX(H$83:H$92)=H86),1,0)</f>
        <v>0</v>
      </c>
      <c r="J86" s="13" t="n">
        <f aca="false">G86+I86</f>
        <v>2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2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2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4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4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9</v>
      </c>
      <c r="D90" s="35" t="n">
        <f aca="false">IF((MAX(C$83:C$92)=C90),1,0)</f>
        <v>0</v>
      </c>
      <c r="E90" s="35" t="n">
        <f aca="false">B90+D90</f>
        <v>0</v>
      </c>
      <c r="F90" s="1" t="s">
        <v>22</v>
      </c>
      <c r="G90" s="13" t="n">
        <f aca="false">J74</f>
        <v>0</v>
      </c>
      <c r="H90" s="27" t="n">
        <f aca="false">G$24/(G90+1)</f>
        <v>9</v>
      </c>
      <c r="I90" s="13" t="n">
        <f aca="false">IF((MAX(H$83:H$92)=H90),1,0)</f>
        <v>1</v>
      </c>
      <c r="J90" s="13" t="n">
        <f aca="false">G90+I90</f>
        <v>1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1</v>
      </c>
      <c r="C91" s="47" t="n">
        <f aca="false">B$25/(B91+1)</f>
        <v>5.5</v>
      </c>
      <c r="D91" s="35" t="n">
        <f aca="false">IF((MAX(C$83:C$92)=C91),1,0)</f>
        <v>0</v>
      </c>
      <c r="E91" s="35" t="n">
        <f aca="false">B91+D91</f>
        <v>1</v>
      </c>
      <c r="F91" s="1" t="s">
        <v>23</v>
      </c>
      <c r="G91" s="13" t="n">
        <f aca="false">J75</f>
        <v>1</v>
      </c>
      <c r="H91" s="27" t="n">
        <f aca="false">G$25/(G91+1)</f>
        <v>5.5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7</v>
      </c>
      <c r="D92" s="35" t="n">
        <f aca="false">IF((MAX(C$83:C$92)=C92),1,0)</f>
        <v>0</v>
      </c>
      <c r="E92" s="35" t="n">
        <f aca="false">B92+D92</f>
        <v>1</v>
      </c>
      <c r="F92" s="1" t="s">
        <v>32</v>
      </c>
      <c r="G92" s="13" t="n">
        <f aca="false">J76</f>
        <v>1</v>
      </c>
      <c r="H92" s="27" t="n">
        <f aca="false">G$26/(G92+1)</f>
        <v>7</v>
      </c>
      <c r="I92" s="13" t="n">
        <f aca="false">IF((MAX(H$83:H$92)=H92),1,0)</f>
        <v>0</v>
      </c>
      <c r="J92" s="13" t="n">
        <f aca="false">G92+I92</f>
        <v>1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1</v>
      </c>
      <c r="E93" s="40" t="n">
        <f aca="false">SUM(E82:E92)</f>
        <v>5</v>
      </c>
      <c r="F93" s="23" t="s">
        <v>40</v>
      </c>
      <c r="G93" s="17" t="n">
        <f aca="false">SUM(G83:G92)</f>
        <v>5</v>
      </c>
      <c r="H93" s="17"/>
      <c r="I93" s="17" t="n">
        <f aca="false">SUM(I85:I92)</f>
        <v>2</v>
      </c>
      <c r="J93" s="17" t="n">
        <f aca="false">SUM(J82:J92)</f>
        <v>7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1</v>
      </c>
      <c r="F95" s="19" t="s">
        <v>33</v>
      </c>
      <c r="G95" s="2"/>
      <c r="H95" s="16"/>
      <c r="I95" s="16"/>
      <c r="J95" s="19" t="n">
        <f aca="false">G12-J93</f>
        <v>-2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2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2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9</v>
      </c>
      <c r="D102" s="54" t="n">
        <f aca="false">IF((MAX(C$100:C$109)=C102),1,0)</f>
        <v>1</v>
      </c>
      <c r="E102" s="55" t="n">
        <f aca="false">B102+D102</f>
        <v>2</v>
      </c>
      <c r="F102" s="1" t="s">
        <v>17</v>
      </c>
      <c r="G102" s="13" t="n">
        <f aca="false">J86</f>
        <v>2</v>
      </c>
      <c r="H102" s="27" t="n">
        <f aca="false">G$19/(G102+1)</f>
        <v>6</v>
      </c>
      <c r="I102" s="13" t="n">
        <f aca="false">IF((MAX(H$83:H$92)=H102),1,0)</f>
        <v>0</v>
      </c>
      <c r="J102" s="13" t="n">
        <f aca="false">G102+I102</f>
        <v>2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2</v>
      </c>
      <c r="C103" s="47" t="n">
        <f aca="false">B$20/(B103+1)</f>
        <v>6.66666666666667</v>
      </c>
      <c r="D103" s="54" t="n">
        <f aca="false">IF((MAX(C$100:C$109)=C103),1,0)</f>
        <v>0</v>
      </c>
      <c r="E103" s="55" t="n">
        <f aca="false">B103+D103</f>
        <v>2</v>
      </c>
      <c r="F103" s="1" t="s">
        <v>18</v>
      </c>
      <c r="G103" s="13" t="n">
        <f aca="false">J87</f>
        <v>0</v>
      </c>
      <c r="H103" s="27" t="n">
        <f aca="false">G$20/(G103+1)</f>
        <v>20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2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2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4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1</v>
      </c>
      <c r="H106" s="27" t="n">
        <f aca="false">G$23/(G106+1)</f>
        <v>2</v>
      </c>
      <c r="I106" s="13" t="n">
        <f aca="false">IF((MAX(H$83:H$92)=H106),1,0)</f>
        <v>0</v>
      </c>
      <c r="J106" s="13" t="n">
        <f aca="false">G106+I106</f>
        <v>1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9</v>
      </c>
      <c r="D107" s="54" t="n">
        <f aca="false">IF((MAX(C$100:C$109)=C107),1,0)</f>
        <v>1</v>
      </c>
      <c r="E107" s="55" t="n">
        <f aca="false">B107+D107</f>
        <v>1</v>
      </c>
      <c r="F107" s="1" t="s">
        <v>22</v>
      </c>
      <c r="G107" s="13" t="n">
        <f aca="false">J91</f>
        <v>1</v>
      </c>
      <c r="H107" s="27" t="n">
        <f aca="false">G$24/(G107+1)</f>
        <v>4.5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5.5</v>
      </c>
      <c r="D108" s="54" t="n">
        <f aca="false">IF((MAX(C$100:C$109)=C108),1,0)</f>
        <v>0</v>
      </c>
      <c r="E108" s="55" t="n">
        <f aca="false">B108+D108</f>
        <v>1</v>
      </c>
      <c r="F108" s="1" t="s">
        <v>23</v>
      </c>
      <c r="G108" s="13" t="n">
        <f aca="false">J92</f>
        <v>1</v>
      </c>
      <c r="H108" s="27" t="n">
        <f aca="false">G$25/(G108+1)</f>
        <v>5.5</v>
      </c>
      <c r="I108" s="13" t="n">
        <f aca="false">IF((MAX(H$83:H$92)=H108),1,0)</f>
        <v>0</v>
      </c>
      <c r="J108" s="13" t="n">
        <f aca="false">G108+I108</f>
        <v>1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7</v>
      </c>
      <c r="H109" s="27" t="n">
        <f aca="false">G$26/(G109+1)</f>
        <v>1.75</v>
      </c>
      <c r="I109" s="13" t="n">
        <f aca="false">IF((MAX(H$83:H$92)=H109),1,0)</f>
        <v>0</v>
      </c>
      <c r="J109" s="13" t="n">
        <f aca="false">G109+I109</f>
        <v>7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5</v>
      </c>
      <c r="C110" s="40"/>
      <c r="D110" s="40" t="n">
        <f aca="false">SUM(D100:D109)</f>
        <v>2</v>
      </c>
      <c r="E110" s="40" t="n">
        <f aca="false">SUM(E100:E109)</f>
        <v>7</v>
      </c>
      <c r="F110" s="23" t="s">
        <v>40</v>
      </c>
      <c r="G110" s="17" t="n">
        <f aca="false">SUM(G100:G109)</f>
        <v>14</v>
      </c>
      <c r="H110" s="17"/>
      <c r="I110" s="17" t="n">
        <f aca="false">SUM(I102:I109)</f>
        <v>0</v>
      </c>
      <c r="J110" s="17" t="n">
        <f aca="false">SUM(J99:J109)</f>
        <v>1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3</v>
      </c>
      <c r="F112" s="19" t="s">
        <v>33</v>
      </c>
      <c r="G112" s="2"/>
      <c r="H112" s="16"/>
      <c r="I112" s="16"/>
      <c r="J112" s="19" t="n">
        <f aca="false">G29-J110</f>
        <v>-1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48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17</v>
      </c>
      <c r="F6" s="1" t="s">
        <v>3</v>
      </c>
      <c r="G6" s="5" t="n">
        <f aca="false">B6</f>
        <v>17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15</v>
      </c>
      <c r="F7" s="1" t="s">
        <v>4</v>
      </c>
      <c r="G7" s="5" t="n">
        <f aca="false">B7</f>
        <v>15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0</v>
      </c>
      <c r="F8" s="1" t="s">
        <v>5</v>
      </c>
      <c r="G8" s="5" t="n">
        <f aca="false">B8</f>
        <v>0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0</v>
      </c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15</v>
      </c>
      <c r="F10" s="1" t="s">
        <v>7</v>
      </c>
      <c r="G10" s="6" t="n">
        <f aca="false">G7-G8-G9</f>
        <v>15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2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7.5</v>
      </c>
      <c r="C13" s="2" t="n">
        <v>3</v>
      </c>
      <c r="D13" s="9" t="s">
        <v>12</v>
      </c>
      <c r="F13" s="1" t="s">
        <v>11</v>
      </c>
      <c r="G13" s="8" t="n">
        <f aca="false">G10/G12</f>
        <v>3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2</v>
      </c>
      <c r="C19" s="35" t="n">
        <f aca="false">ROUNDDOWN(B19/B13,0)</f>
        <v>0</v>
      </c>
      <c r="F19" s="33" t="s">
        <v>17</v>
      </c>
      <c r="G19" s="34" t="n">
        <f aca="false">B19</f>
        <v>2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4</v>
      </c>
      <c r="C20" s="37" t="n">
        <f aca="false">ROUNDDOWN(B20/B13,0)</f>
        <v>0</v>
      </c>
      <c r="F20" s="33" t="s">
        <v>18</v>
      </c>
      <c r="G20" s="34" t="n">
        <f aca="false">B20</f>
        <v>4</v>
      </c>
      <c r="H20" s="38" t="n">
        <f aca="false">ROUNDDOWN(G20/G13,0)</f>
        <v>1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/>
      <c r="C21" s="35" t="n">
        <f aca="false">ROUNDDOWN(B21/B13,0)</f>
        <v>0</v>
      </c>
      <c r="F21" s="33" t="s">
        <v>19</v>
      </c>
      <c r="G21" s="34" t="n">
        <f aca="false">B21</f>
        <v>0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/>
      <c r="C22" s="35" t="n">
        <f aca="false">ROUNDDOWN(B22/B13,0)</f>
        <v>0</v>
      </c>
      <c r="F22" s="33" t="s">
        <v>20</v>
      </c>
      <c r="G22" s="34" t="n">
        <f aca="false">B22</f>
        <v>0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/>
      <c r="C23" s="35" t="n">
        <f aca="false">ROUNDDOWN(B23/B13,0)</f>
        <v>0</v>
      </c>
      <c r="F23" s="33" t="s">
        <v>21</v>
      </c>
      <c r="G23" s="34" t="n">
        <f aca="false">B23</f>
        <v>0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</v>
      </c>
      <c r="C24" s="37" t="n">
        <f aca="false">ROUNDDOWN(B24/B13,0)</f>
        <v>0</v>
      </c>
      <c r="F24" s="33" t="s">
        <v>22</v>
      </c>
      <c r="G24" s="34" t="n">
        <f aca="false">B24</f>
        <v>1</v>
      </c>
      <c r="H24" s="37" t="n">
        <f aca="false">ROUNDDOWN(G24/G13,0)</f>
        <v>0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6</v>
      </c>
      <c r="C25" s="35" t="n">
        <f aca="false">ROUNDDOWN(B25/B13,0)</f>
        <v>0</v>
      </c>
      <c r="F25" s="33" t="s">
        <v>23</v>
      </c>
      <c r="G25" s="34" t="n">
        <f aca="false">B25</f>
        <v>6</v>
      </c>
      <c r="H25" s="38" t="n">
        <f aca="false">ROUNDDOWN(G25/G13,0)</f>
        <v>2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</v>
      </c>
      <c r="C26" s="37" t="n">
        <f aca="false">ROUNDDOWN(B26/B13,0)</f>
        <v>0</v>
      </c>
      <c r="F26" s="33" t="s">
        <v>24</v>
      </c>
      <c r="G26" s="34" t="n">
        <f aca="false">B26</f>
        <v>2</v>
      </c>
      <c r="H26" s="37" t="n">
        <f aca="false">ROUNDDOWN(G26/G13,0)</f>
        <v>0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15</v>
      </c>
      <c r="C27" s="35"/>
      <c r="F27" s="33" t="s">
        <v>25</v>
      </c>
      <c r="G27" s="36" t="n">
        <f aca="false">SUM(G17:G26)</f>
        <v>15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2</v>
      </c>
      <c r="C36" s="37" t="n">
        <f aca="false">IF((MAX(B$34:B$43)=B36),1,0)</f>
        <v>0</v>
      </c>
      <c r="D36" s="35" t="n">
        <f aca="false">C36+C19</f>
        <v>0</v>
      </c>
      <c r="F36" s="33" t="s">
        <v>17</v>
      </c>
      <c r="G36" s="59" t="n">
        <f aca="false">G$19/(H19+1)</f>
        <v>2</v>
      </c>
      <c r="H36" s="38" t="n">
        <f aca="false">IF((MAX(G$34:G$43)=G36),1,0)</f>
        <v>1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4</v>
      </c>
      <c r="C37" s="35" t="n">
        <f aca="false">IF((MAX(B$34:B$43)=B37),1,0)</f>
        <v>0</v>
      </c>
      <c r="D37" s="35" t="n">
        <f aca="false">C37+C20</f>
        <v>0</v>
      </c>
      <c r="F37" s="57" t="s">
        <v>18</v>
      </c>
      <c r="G37" s="59" t="n">
        <f aca="false">G$20/(H20+1)</f>
        <v>2</v>
      </c>
      <c r="H37" s="38" t="n">
        <f aca="false">IF((MAX(G$34:G$43)=G37),1,0)</f>
        <v>1</v>
      </c>
      <c r="I37" s="35" t="n">
        <f aca="false">H37+H20</f>
        <v>2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0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58" t="n">
        <f aca="false">G$21/(H21+1)</f>
        <v>0</v>
      </c>
      <c r="H38" s="35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0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58" t="n">
        <f aca="false">G$22/(H22+1)</f>
        <v>0</v>
      </c>
      <c r="H39" s="35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0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58" t="n">
        <f aca="false">G$23/(H23+1)</f>
        <v>0</v>
      </c>
      <c r="H40" s="35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6" t="n">
        <f aca="false">B$24/(C24+1)</f>
        <v>1</v>
      </c>
      <c r="C41" s="37" t="n">
        <f aca="false">IF((MAX(B$34:B$43)=B41),1,0)</f>
        <v>0</v>
      </c>
      <c r="D41" s="35" t="n">
        <f aca="false">C41+C24</f>
        <v>0</v>
      </c>
      <c r="F41" s="33" t="s">
        <v>22</v>
      </c>
      <c r="G41" s="60" t="n">
        <f aca="false">G$24/(H24+1)</f>
        <v>1</v>
      </c>
      <c r="H41" s="37" t="n">
        <f aca="false">IF((MAX(G$34:G$43)=G41),1,0)</f>
        <v>0</v>
      </c>
      <c r="I41" s="35" t="n">
        <f aca="false">H41+H24</f>
        <v>0</v>
      </c>
      <c r="J41" s="2"/>
    </row>
    <row r="42" customFormat="false" ht="12.75" hidden="false" customHeight="false" outlineLevel="0" collapsed="false">
      <c r="A42" s="57" t="s">
        <v>23</v>
      </c>
      <c r="B42" s="45" t="n">
        <f aca="false">B$25/(C25+1)</f>
        <v>6</v>
      </c>
      <c r="C42" s="38" t="n">
        <f aca="false">IF((MAX(B$34:B$43)=B42),1,0)</f>
        <v>1</v>
      </c>
      <c r="D42" s="35" t="n">
        <f aca="false">C42+C25</f>
        <v>1</v>
      </c>
      <c r="F42" s="57" t="s">
        <v>49</v>
      </c>
      <c r="G42" s="59" t="n">
        <f aca="false">G$25/(H25+1)</f>
        <v>2</v>
      </c>
      <c r="H42" s="38" t="n">
        <f aca="false">IF((MAX(G$34:G$43)=G42),1,0)</f>
        <v>1</v>
      </c>
      <c r="I42" s="35" t="n">
        <f aca="false">H42+H25</f>
        <v>3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2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59" t="n">
        <f aca="false">G$26/(H26+1)</f>
        <v>2</v>
      </c>
      <c r="H43" s="38" t="n">
        <f aca="false">IF((MAX(G$34:G$43)=G43),1,0)</f>
        <v>1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4</v>
      </c>
      <c r="I44" s="40" t="n">
        <f aca="false">I28+H44</f>
        <v>7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-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2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1</v>
      </c>
      <c r="H53" s="49" t="n">
        <f aca="false">G$19/(G53+1)</f>
        <v>1</v>
      </c>
      <c r="I53" s="37" t="n">
        <f aca="false">IF((MAX(H$51:H$60)=H53),1,0)</f>
        <v>0</v>
      </c>
      <c r="J53" s="35" t="n">
        <f aca="false">G$53+I$53</f>
        <v>1</v>
      </c>
    </row>
    <row r="54" customFormat="false" ht="12.75" hidden="false" customHeight="false" outlineLevel="0" collapsed="false">
      <c r="A54" s="57" t="s">
        <v>18</v>
      </c>
      <c r="B54" s="38" t="n">
        <f aca="false">D37</f>
        <v>0</v>
      </c>
      <c r="C54" s="48" t="n">
        <f aca="false">B$20/(B54+1)</f>
        <v>4</v>
      </c>
      <c r="D54" s="38" t="n">
        <f aca="false">IF((MAX(C$51:C$60)=C54),1,0)</f>
        <v>1</v>
      </c>
      <c r="E54" s="35" t="n">
        <f aca="false">B$54+D$54</f>
        <v>1</v>
      </c>
      <c r="F54" s="33" t="s">
        <v>18</v>
      </c>
      <c r="G54" s="35" t="n">
        <f aca="false">I37</f>
        <v>2</v>
      </c>
      <c r="H54" s="47" t="n">
        <f aca="false">G$20/(G54+1)</f>
        <v>1.33333333333333</v>
      </c>
      <c r="I54" s="35" t="n">
        <f aca="false">IF((MAX(H$51:H$60)=H54),1,0)</f>
        <v>0</v>
      </c>
      <c r="J54" s="35" t="n">
        <f aca="false">G$54+I$54</f>
        <v>2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0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0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0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0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0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0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0</v>
      </c>
      <c r="C58" s="49" t="n">
        <f aca="false">B$24/(B58+1)</f>
        <v>1</v>
      </c>
      <c r="D58" s="37" t="n">
        <f aca="false">IF((MAX(C$51:C$60)=C58),1,0)</f>
        <v>0</v>
      </c>
      <c r="E58" s="35" t="n">
        <f aca="false">B$58+D$58</f>
        <v>0</v>
      </c>
      <c r="F58" s="33" t="s">
        <v>22</v>
      </c>
      <c r="G58" s="35" t="n">
        <f aca="false">I41</f>
        <v>0</v>
      </c>
      <c r="H58" s="49" t="n">
        <f aca="false">G$24/(G58+1)</f>
        <v>1</v>
      </c>
      <c r="I58" s="37" t="n">
        <f aca="false">IF((MAX(H$51:H$60)=H58),1,0)</f>
        <v>0</v>
      </c>
      <c r="J58" s="35" t="n">
        <f aca="false">G$58+I$58</f>
        <v>0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1</v>
      </c>
      <c r="C59" s="49" t="n">
        <f aca="false">B$25/(B59+1)</f>
        <v>3</v>
      </c>
      <c r="D59" s="37" t="n">
        <f aca="false">IF((MAX(C$51:C$60)=C59),1,0)</f>
        <v>0</v>
      </c>
      <c r="E59" s="35" t="n">
        <f aca="false">B$59+D$59</f>
        <v>1</v>
      </c>
      <c r="F59" s="57" t="s">
        <v>23</v>
      </c>
      <c r="G59" s="38" t="n">
        <f aca="false">I42</f>
        <v>3</v>
      </c>
      <c r="H59" s="48" t="n">
        <f aca="false">G$25/(G59+1)</f>
        <v>1.5</v>
      </c>
      <c r="I59" s="38" t="n">
        <f aca="false">IF((MAX(H$51:H$60)=H59),1,0)</f>
        <v>1</v>
      </c>
      <c r="J59" s="35" t="n">
        <f aca="false">G$59+I$59</f>
        <v>4</v>
      </c>
    </row>
    <row r="60" customFormat="false" ht="12.75" hidden="false" customHeight="false" outlineLevel="0" collapsed="false">
      <c r="A60" s="56" t="s">
        <v>32</v>
      </c>
      <c r="B60" s="37" t="n">
        <f aca="false">D43</f>
        <v>0</v>
      </c>
      <c r="C60" s="49" t="n">
        <f aca="false">B$26/(B60+1)</f>
        <v>2</v>
      </c>
      <c r="D60" s="37" t="n">
        <f aca="false">IF((MAX(C$51:C$60)=C60),1,0)</f>
        <v>0</v>
      </c>
      <c r="E60" s="35" t="n">
        <f aca="false">B$60+D$60</f>
        <v>0</v>
      </c>
      <c r="F60" s="33" t="s">
        <v>32</v>
      </c>
      <c r="G60" s="35" t="n">
        <f aca="false">I43</f>
        <v>1</v>
      </c>
      <c r="H60" s="49" t="n">
        <f aca="false">G$26/(G60+1)</f>
        <v>1</v>
      </c>
      <c r="I60" s="37" t="n">
        <f aca="false">IF((MAX(H$51:H$60)=H60),1,0)</f>
        <v>0</v>
      </c>
      <c r="J60" s="35" t="n">
        <f aca="false">G$60+I$60</f>
        <v>1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1</v>
      </c>
      <c r="E61" s="40" t="n">
        <f aca="false">SUM(E51:E60)</f>
        <v>2</v>
      </c>
      <c r="F61" s="33" t="s">
        <v>38</v>
      </c>
      <c r="G61" s="39" t="n">
        <f aca="false">SUM(G53:G60)</f>
        <v>7</v>
      </c>
      <c r="H61" s="36"/>
      <c r="I61" s="40" t="n">
        <f aca="false">SUM(I53:I60)</f>
        <v>1</v>
      </c>
      <c r="J61" s="40" t="n">
        <f aca="false">SUM(J51:J60)</f>
        <v>8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-3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2</v>
      </c>
      <c r="D69" s="37" t="n">
        <f aca="false">IF((MAX(C$67:C$76)=C69),1,0)</f>
        <v>0</v>
      </c>
      <c r="E69" s="37" t="n">
        <f aca="false">B69+D69</f>
        <v>0</v>
      </c>
      <c r="F69" s="33" t="s">
        <v>17</v>
      </c>
      <c r="G69" s="35" t="n">
        <f aca="false">J53</f>
        <v>1</v>
      </c>
      <c r="H69" s="47" t="n">
        <f aca="false">G$19/(G69+1)</f>
        <v>1</v>
      </c>
      <c r="I69" s="35" t="n">
        <f aca="false">IF((MAX(H$67:H$76)=H69),1,0)</f>
        <v>0</v>
      </c>
      <c r="J69" s="35" t="n">
        <f aca="false">G69+I69</f>
        <v>1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1</v>
      </c>
      <c r="C70" s="49" t="n">
        <f aca="false">B$20/(B70+1)</f>
        <v>2</v>
      </c>
      <c r="D70" s="37" t="n">
        <f aca="false">IF((MAX(C$67:C$76)=C70),1,0)</f>
        <v>0</v>
      </c>
      <c r="E70" s="37" t="n">
        <f aca="false">B70+D70</f>
        <v>1</v>
      </c>
      <c r="F70" s="57" t="s">
        <v>18</v>
      </c>
      <c r="G70" s="38" t="n">
        <f aca="false">J54</f>
        <v>2</v>
      </c>
      <c r="H70" s="48" t="n">
        <f aca="false">G$20/(G70+1)</f>
        <v>1.33333333333333</v>
      </c>
      <c r="I70" s="38" t="n">
        <f aca="false">IF((MAX(H$67:H$76)=H70),1,0)</f>
        <v>1</v>
      </c>
      <c r="J70" s="35" t="n">
        <f aca="false">G70+I70</f>
        <v>3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0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0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0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0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0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0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0</v>
      </c>
      <c r="C74" s="49" t="n">
        <f aca="false">B$24/(B74+1)</f>
        <v>1</v>
      </c>
      <c r="D74" s="37" t="n">
        <f aca="false">IF((MAX(C$67:C$76)=C74),1,0)</f>
        <v>0</v>
      </c>
      <c r="E74" s="37" t="n">
        <f aca="false">B74+D74</f>
        <v>0</v>
      </c>
      <c r="F74" s="33" t="s">
        <v>22</v>
      </c>
      <c r="G74" s="35" t="n">
        <f aca="false">J58</f>
        <v>0</v>
      </c>
      <c r="H74" s="47" t="n">
        <f aca="false">G$24/(G74+1)</f>
        <v>1</v>
      </c>
      <c r="I74" s="35" t="n">
        <f aca="false">IF((MAX(H$67:H$76)=H74),1,0)</f>
        <v>0</v>
      </c>
      <c r="J74" s="35" t="n">
        <f aca="false">G74+I74</f>
        <v>0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1</v>
      </c>
      <c r="C75" s="49" t="n">
        <f aca="false">B$25/(B75+1)</f>
        <v>3</v>
      </c>
      <c r="D75" s="37" t="n">
        <f aca="false">IF((MAX(C$67:C$76)=C75),1,0)</f>
        <v>1</v>
      </c>
      <c r="E75" s="37" t="n">
        <f aca="false">B75+D75</f>
        <v>2</v>
      </c>
      <c r="F75" s="33" t="s">
        <v>23</v>
      </c>
      <c r="G75" s="35" t="n">
        <f aca="false">J59</f>
        <v>4</v>
      </c>
      <c r="H75" s="47" t="n">
        <f aca="false">G$25/(G75+1)</f>
        <v>1.2</v>
      </c>
      <c r="I75" s="35" t="n">
        <f aca="false">IF((MAX(H$67:H$76)=H75),1,0)</f>
        <v>0</v>
      </c>
      <c r="J75" s="35" t="n">
        <f aca="false">G75+I75</f>
        <v>4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0</v>
      </c>
      <c r="C76" s="49" t="n">
        <f aca="false">B$26/(B76+1)</f>
        <v>2</v>
      </c>
      <c r="D76" s="37" t="n">
        <f aca="false">IF((MAX(C$67:C$76)=C76),1,0)</f>
        <v>0</v>
      </c>
      <c r="E76" s="37" t="n">
        <f aca="false">B76+D76</f>
        <v>0</v>
      </c>
      <c r="F76" s="33" t="s">
        <v>32</v>
      </c>
      <c r="G76" s="35" t="n">
        <f aca="false">J60</f>
        <v>1</v>
      </c>
      <c r="H76" s="49" t="n">
        <f aca="false">G$26/(G76+1)</f>
        <v>1</v>
      </c>
      <c r="I76" s="37" t="n">
        <f aca="false">IF((MAX(H$67:H$76)=H76),1,0)</f>
        <v>0</v>
      </c>
      <c r="J76" s="35" t="n">
        <f aca="false">G76+I76</f>
        <v>1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2</v>
      </c>
      <c r="C77" s="61"/>
      <c r="D77" s="61" t="n">
        <f aca="false">SUM(D69:D76)</f>
        <v>1</v>
      </c>
      <c r="E77" s="61" t="n">
        <f aca="false">SUM(E67:E76)</f>
        <v>3</v>
      </c>
      <c r="F77" s="33" t="s">
        <v>38</v>
      </c>
      <c r="G77" s="40" t="n">
        <f aca="false">SUM(G69:G76)</f>
        <v>8</v>
      </c>
      <c r="H77" s="40"/>
      <c r="I77" s="40" t="n">
        <f aca="false">SUM(I69:I76)</f>
        <v>1</v>
      </c>
      <c r="J77" s="40" t="n">
        <f aca="false">SUM(J67:J76)</f>
        <v>9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4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2</v>
      </c>
      <c r="D85" s="37" t="n">
        <f aca="false">IF((MAX(C$83:C$92)=C85),1,0)</f>
        <v>1</v>
      </c>
      <c r="E85" s="35" t="n">
        <f aca="false">B85+D85</f>
        <v>1</v>
      </c>
      <c r="F85" s="1" t="s">
        <v>17</v>
      </c>
      <c r="G85" s="13" t="n">
        <f aca="false">J69</f>
        <v>1</v>
      </c>
      <c r="H85" s="27" t="n">
        <f aca="false">G$19/(G85+1)</f>
        <v>1</v>
      </c>
      <c r="I85" s="13" t="n">
        <f aca="false">IF((MAX(H$83:H$92)=H85),1,0)</f>
        <v>0</v>
      </c>
      <c r="J85" s="1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1</v>
      </c>
      <c r="C86" s="47" t="n">
        <f aca="false">B$20/(B86+1)</f>
        <v>2</v>
      </c>
      <c r="D86" s="35" t="n">
        <f aca="false">IF((MAX(C$83:C$92)=C86),1,0)</f>
        <v>1</v>
      </c>
      <c r="E86" s="35" t="n">
        <f aca="false">B86+D86</f>
        <v>2</v>
      </c>
      <c r="F86" s="1" t="s">
        <v>18</v>
      </c>
      <c r="G86" s="13" t="n">
        <f aca="false">J70</f>
        <v>3</v>
      </c>
      <c r="H86" s="27" t="n">
        <f aca="false">G$20/(G86+1)</f>
        <v>1</v>
      </c>
      <c r="I86" s="13" t="n">
        <f aca="false">IF((MAX(H$83:H$92)=H86),1,0)</f>
        <v>0</v>
      </c>
      <c r="J86" s="13" t="n">
        <f aca="false">G86+I86</f>
        <v>3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0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0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0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0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0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0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0</v>
      </c>
      <c r="C90" s="47" t="n">
        <f aca="false">B$24/(B90+1)</f>
        <v>1</v>
      </c>
      <c r="D90" s="35" t="n">
        <f aca="false">IF((MAX(C$83:C$92)=C90),1,0)</f>
        <v>0</v>
      </c>
      <c r="E90" s="35" t="n">
        <f aca="false">B90+D90</f>
        <v>0</v>
      </c>
      <c r="F90" s="1" t="s">
        <v>22</v>
      </c>
      <c r="G90" s="13" t="n">
        <f aca="false">J74</f>
        <v>0</v>
      </c>
      <c r="H90" s="27" t="n">
        <f aca="false">G$24/(G90+1)</f>
        <v>1</v>
      </c>
      <c r="I90" s="13" t="n">
        <f aca="false">IF((MAX(H$83:H$92)=H90),1,0)</f>
        <v>0</v>
      </c>
      <c r="J90" s="13" t="n">
        <f aca="false">G90+I90</f>
        <v>0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2</v>
      </c>
      <c r="C91" s="47" t="n">
        <f aca="false">B$25/(B91+1)</f>
        <v>2</v>
      </c>
      <c r="D91" s="35" t="n">
        <f aca="false">IF((MAX(C$83:C$92)=C91),1,0)</f>
        <v>1</v>
      </c>
      <c r="E91" s="35" t="n">
        <f aca="false">B91+D91</f>
        <v>3</v>
      </c>
      <c r="F91" s="1" t="s">
        <v>23</v>
      </c>
      <c r="G91" s="13" t="n">
        <f aca="false">J75</f>
        <v>4</v>
      </c>
      <c r="H91" s="27" t="n">
        <f aca="false">G$25/(G91+1)</f>
        <v>1.2</v>
      </c>
      <c r="I91" s="13" t="n">
        <f aca="false">IF((MAX(H$83:H$92)=H91),1,0)</f>
        <v>1</v>
      </c>
      <c r="J91" s="13" t="n">
        <f aca="false">G91+I91</f>
        <v>5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0</v>
      </c>
      <c r="C92" s="47" t="n">
        <f aca="false">B$26/(B92+1)</f>
        <v>2</v>
      </c>
      <c r="D92" s="35" t="n">
        <f aca="false">IF((MAX(C$83:C$92)=C92),1,0)</f>
        <v>1</v>
      </c>
      <c r="E92" s="35" t="n">
        <f aca="false">B92+D92</f>
        <v>1</v>
      </c>
      <c r="F92" s="1" t="s">
        <v>32</v>
      </c>
      <c r="G92" s="13" t="n">
        <f aca="false">J76</f>
        <v>1</v>
      </c>
      <c r="H92" s="27" t="n">
        <f aca="false">G$26/(G92+1)</f>
        <v>1</v>
      </c>
      <c r="I92" s="13" t="n">
        <f aca="false">IF((MAX(H$83:H$92)=H92),1,0)</f>
        <v>0</v>
      </c>
      <c r="J92" s="13" t="n">
        <f aca="false">G92+I92</f>
        <v>1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3</v>
      </c>
      <c r="C93" s="40"/>
      <c r="D93" s="40" t="n">
        <f aca="false">SUM(D85:D92)</f>
        <v>4</v>
      </c>
      <c r="E93" s="40" t="n">
        <f aca="false">SUM(E82:E92)</f>
        <v>7</v>
      </c>
      <c r="F93" s="23" t="s">
        <v>40</v>
      </c>
      <c r="G93" s="17" t="n">
        <f aca="false">SUM(G83:G92)</f>
        <v>9</v>
      </c>
      <c r="H93" s="17"/>
      <c r="I93" s="17" t="n">
        <f aca="false">SUM(I85:I92)</f>
        <v>1</v>
      </c>
      <c r="J93" s="17" t="n">
        <f aca="false">SUM(J82:J92)</f>
        <v>10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5</v>
      </c>
      <c r="F95" s="19" t="s">
        <v>33</v>
      </c>
      <c r="G95" s="2"/>
      <c r="H95" s="16"/>
      <c r="I95" s="16"/>
      <c r="J95" s="19" t="n">
        <f aca="false">G12-J93</f>
        <v>-5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1</v>
      </c>
      <c r="C102" s="47" t="n">
        <f aca="false">B$19/(B102+1)</f>
        <v>1</v>
      </c>
      <c r="D102" s="54" t="n">
        <f aca="false">IF((MAX(C$100:C$109)=C102),1,0)</f>
        <v>0</v>
      </c>
      <c r="E102" s="55" t="n">
        <f aca="false">B102+D102</f>
        <v>1</v>
      </c>
      <c r="F102" s="1" t="s">
        <v>17</v>
      </c>
      <c r="G102" s="13" t="n">
        <f aca="false">J86</f>
        <v>3</v>
      </c>
      <c r="H102" s="27" t="n">
        <f aca="false">G$19/(G102+1)</f>
        <v>0.5</v>
      </c>
      <c r="I102" s="13" t="n">
        <f aca="false">IF((MAX(H$83:H$92)=H102),1,0)</f>
        <v>0</v>
      </c>
      <c r="J102" s="13" t="n">
        <f aca="false">G102+I102</f>
        <v>3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2</v>
      </c>
      <c r="C103" s="47" t="n">
        <f aca="false">B$20/(B103+1)</f>
        <v>1.33333333333333</v>
      </c>
      <c r="D103" s="54" t="n">
        <f aca="false">IF((MAX(C$100:C$109)=C103),1,0)</f>
        <v>0</v>
      </c>
      <c r="E103" s="55" t="n">
        <f aca="false">B103+D103</f>
        <v>2</v>
      </c>
      <c r="F103" s="1" t="s">
        <v>18</v>
      </c>
      <c r="G103" s="13" t="n">
        <f aca="false">J87</f>
        <v>0</v>
      </c>
      <c r="H103" s="27" t="n">
        <f aca="false">G$20/(G103+1)</f>
        <v>4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0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0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0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0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0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0</v>
      </c>
      <c r="H106" s="27" t="n">
        <f aca="false">G$23/(G106+1)</f>
        <v>0</v>
      </c>
      <c r="I106" s="13" t="n">
        <f aca="false">IF((MAX(H$83:H$92)=H106),1,0)</f>
        <v>0</v>
      </c>
      <c r="J106" s="13" t="n">
        <f aca="false">G106+I106</f>
        <v>0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0</v>
      </c>
      <c r="C107" s="47" t="n">
        <f aca="false">B$24/(B107+1)</f>
        <v>1</v>
      </c>
      <c r="D107" s="54" t="n">
        <f aca="false">IF((MAX(C$100:C$109)=C107),1,0)</f>
        <v>0</v>
      </c>
      <c r="E107" s="55" t="n">
        <f aca="false">B107+D107</f>
        <v>0</v>
      </c>
      <c r="F107" s="1" t="s">
        <v>22</v>
      </c>
      <c r="G107" s="13" t="n">
        <f aca="false">J91</f>
        <v>5</v>
      </c>
      <c r="H107" s="27" t="n">
        <f aca="false">G$24/(G107+1)</f>
        <v>0.166666666666667</v>
      </c>
      <c r="I107" s="13" t="n">
        <f aca="false">IF((MAX(H$83:H$92)=H107),1,0)</f>
        <v>0</v>
      </c>
      <c r="J107" s="13" t="n">
        <f aca="false">G107+I107</f>
        <v>5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3</v>
      </c>
      <c r="C108" s="47" t="n">
        <f aca="false">B$25/(B108+1)</f>
        <v>1.5</v>
      </c>
      <c r="D108" s="54" t="n">
        <f aca="false">IF((MAX(C$100:C$109)=C108),1,0)</f>
        <v>1</v>
      </c>
      <c r="E108" s="55" t="n">
        <f aca="false">B108+D108</f>
        <v>4</v>
      </c>
      <c r="F108" s="1" t="s">
        <v>23</v>
      </c>
      <c r="G108" s="13" t="n">
        <f aca="false">J92</f>
        <v>1</v>
      </c>
      <c r="H108" s="27" t="n">
        <f aca="false">G$25/(G108+1)</f>
        <v>3</v>
      </c>
      <c r="I108" s="13" t="n">
        <f aca="false">IF((MAX(H$83:H$92)=H108),1,0)</f>
        <v>0</v>
      </c>
      <c r="J108" s="13" t="n">
        <f aca="false">G108+I108</f>
        <v>1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1</v>
      </c>
      <c r="C109" s="47" t="s">
        <v>42</v>
      </c>
      <c r="D109" s="54" t="n">
        <f aca="false">IF((MAX(C$100:C$109)=C109),1,0)</f>
        <v>0</v>
      </c>
      <c r="E109" s="55" t="n">
        <f aca="false">B109+D109</f>
        <v>1</v>
      </c>
      <c r="F109" s="1" t="s">
        <v>32</v>
      </c>
      <c r="G109" s="13" t="n">
        <f aca="false">J93</f>
        <v>10</v>
      </c>
      <c r="H109" s="27" t="n">
        <f aca="false">G$26/(G109+1)</f>
        <v>0.181818181818182</v>
      </c>
      <c r="I109" s="13" t="n">
        <f aca="false">IF((MAX(H$83:H$92)=H109),1,0)</f>
        <v>0</v>
      </c>
      <c r="J109" s="13" t="n">
        <f aca="false">G109+I109</f>
        <v>10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7</v>
      </c>
      <c r="C110" s="40"/>
      <c r="D110" s="40" t="n">
        <f aca="false">SUM(D100:D109)</f>
        <v>1</v>
      </c>
      <c r="E110" s="40" t="n">
        <f aca="false">SUM(E100:E109)</f>
        <v>8</v>
      </c>
      <c r="F110" s="23" t="s">
        <v>40</v>
      </c>
      <c r="G110" s="17" t="n">
        <f aca="false">SUM(G100:G109)</f>
        <v>20</v>
      </c>
      <c r="H110" s="17"/>
      <c r="I110" s="17" t="n">
        <f aca="false">SUM(I102:I109)</f>
        <v>0</v>
      </c>
      <c r="J110" s="17" t="n">
        <f aca="false">SUM(J99:J109)</f>
        <v>20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6</v>
      </c>
      <c r="F112" s="19" t="s">
        <v>33</v>
      </c>
      <c r="G112" s="2"/>
      <c r="H112" s="16"/>
      <c r="I112" s="16"/>
      <c r="J112" s="19" t="n">
        <f aca="false">G29-J110</f>
        <v>-20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E55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0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88</v>
      </c>
      <c r="F6" s="1" t="s">
        <v>3</v>
      </c>
      <c r="G6" s="5" t="n">
        <f aca="false">B6</f>
        <v>88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69</v>
      </c>
      <c r="F7" s="1" t="s">
        <v>4</v>
      </c>
      <c r="G7" s="5" t="n">
        <f aca="false">B7</f>
        <v>69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1</v>
      </c>
      <c r="F8" s="1" t="s">
        <v>5</v>
      </c>
      <c r="G8" s="5" t="n">
        <f aca="false">B8</f>
        <v>1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0</v>
      </c>
      <c r="F9" s="1" t="s">
        <v>6</v>
      </c>
      <c r="G9" s="5" t="n">
        <f aca="false">B9</f>
        <v>0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68</v>
      </c>
      <c r="F10" s="1" t="s">
        <v>7</v>
      </c>
      <c r="G10" s="6" t="n">
        <f aca="false">G7-G8-G9</f>
        <v>68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3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22.6666666666667</v>
      </c>
      <c r="C13" s="2" t="n">
        <v>3</v>
      </c>
      <c r="D13" s="9" t="s">
        <v>12</v>
      </c>
      <c r="F13" s="1" t="s">
        <v>11</v>
      </c>
      <c r="G13" s="8" t="n">
        <f aca="false">G10/G12</f>
        <v>13.6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5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6</v>
      </c>
      <c r="C19" s="35" t="n">
        <f aca="false">ROUNDDOWN(B19/B13,0)</f>
        <v>0</v>
      </c>
      <c r="F19" s="33" t="s">
        <v>17</v>
      </c>
      <c r="G19" s="34" t="n">
        <f aca="false">B19</f>
        <v>6</v>
      </c>
      <c r="H19" s="37" t="n">
        <f aca="false">ROUNDDOWN(G19/G13,0)</f>
        <v>0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4</v>
      </c>
      <c r="C20" s="37" t="n">
        <f aca="false">ROUNDDOWN(B20/B13,0)</f>
        <v>0</v>
      </c>
      <c r="F20" s="33" t="s">
        <v>18</v>
      </c>
      <c r="G20" s="34" t="n">
        <f aca="false">B20</f>
        <v>4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 t="n">
        <v>4</v>
      </c>
      <c r="C21" s="35" t="n">
        <f aca="false">ROUNDDOWN(B21/B13,0)</f>
        <v>0</v>
      </c>
      <c r="F21" s="33" t="s">
        <v>19</v>
      </c>
      <c r="G21" s="34" t="n">
        <f aca="false">B21</f>
        <v>4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 t="n">
        <v>1</v>
      </c>
      <c r="C22" s="35" t="n">
        <f aca="false">ROUNDDOWN(B22/B13,0)</f>
        <v>0</v>
      </c>
      <c r="F22" s="33" t="s">
        <v>20</v>
      </c>
      <c r="G22" s="34" t="n">
        <f aca="false">B22</f>
        <v>1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4</v>
      </c>
      <c r="C23" s="35" t="n">
        <f aca="false">ROUNDDOWN(B23/B13,0)</f>
        <v>0</v>
      </c>
      <c r="F23" s="33" t="s">
        <v>21</v>
      </c>
      <c r="G23" s="34" t="n">
        <f aca="false">B23</f>
        <v>4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17</v>
      </c>
      <c r="C24" s="37" t="n">
        <f aca="false">ROUNDDOWN(B24/B13,0)</f>
        <v>0</v>
      </c>
      <c r="F24" s="33" t="s">
        <v>22</v>
      </c>
      <c r="G24" s="34" t="n">
        <f aca="false">B24</f>
        <v>17</v>
      </c>
      <c r="H24" s="38" t="n">
        <f aca="false">ROUNDDOWN(G24/G13,0)</f>
        <v>1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8</v>
      </c>
      <c r="C25" s="35" t="n">
        <f aca="false">ROUNDDOWN(B25/B13,0)</f>
        <v>0</v>
      </c>
      <c r="F25" s="33" t="s">
        <v>23</v>
      </c>
      <c r="G25" s="34" t="n">
        <f aca="false">B25</f>
        <v>8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24</v>
      </c>
      <c r="C26" s="38" t="n">
        <f aca="false">ROUNDDOWN(B26/B13,0)</f>
        <v>1</v>
      </c>
      <c r="F26" s="33" t="s">
        <v>24</v>
      </c>
      <c r="G26" s="34" t="n">
        <f aca="false">B26</f>
        <v>24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68</v>
      </c>
      <c r="C27" s="35"/>
      <c r="F27" s="33" t="s">
        <v>25</v>
      </c>
      <c r="G27" s="36" t="n">
        <f aca="false">SUM(G17:G26)</f>
        <v>68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1</v>
      </c>
      <c r="D28" s="17" t="n">
        <f aca="false">C28</f>
        <v>1</v>
      </c>
      <c r="F28" s="33" t="s">
        <v>26</v>
      </c>
      <c r="G28" s="36"/>
      <c r="H28" s="39" t="n">
        <f aca="false">SUM(H17:H27)</f>
        <v>2</v>
      </c>
      <c r="I28" s="17" t="n">
        <f aca="false">H28</f>
        <v>2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3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33" t="s">
        <v>16</v>
      </c>
      <c r="G35" s="58" t="n">
        <f aca="false">G$18/(H18+1)</f>
        <v>0</v>
      </c>
      <c r="H35" s="35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6</v>
      </c>
      <c r="C36" s="37" t="n">
        <f aca="false">IF((MAX(B$34:B$43)=B36),1,0)</f>
        <v>0</v>
      </c>
      <c r="D36" s="35" t="n">
        <f aca="false">C36+C19</f>
        <v>0</v>
      </c>
      <c r="F36" s="33" t="s">
        <v>17</v>
      </c>
      <c r="G36" s="60" t="n">
        <f aca="false">G$19/(H19+1)</f>
        <v>6</v>
      </c>
      <c r="H36" s="37" t="n">
        <f aca="false">IF((MAX(G$34:G$43)=G36),1,0)</f>
        <v>0</v>
      </c>
      <c r="I36" s="35" t="n">
        <f aca="false">H36+H19</f>
        <v>0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4</v>
      </c>
      <c r="C37" s="35" t="n">
        <f aca="false">IF((MAX(B$34:B$43)=B37),1,0)</f>
        <v>0</v>
      </c>
      <c r="D37" s="35" t="n">
        <f aca="false">C37+C20</f>
        <v>0</v>
      </c>
      <c r="F37" s="33" t="s">
        <v>18</v>
      </c>
      <c r="G37" s="60" t="n">
        <f aca="false">G$20/(H20+1)</f>
        <v>4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4</v>
      </c>
      <c r="C38" s="35" t="n">
        <f aca="false">IF((MAX(B$34:B$43)=B38),1,0)</f>
        <v>0</v>
      </c>
      <c r="D38" s="35" t="n">
        <f aca="false">C38+C21</f>
        <v>0</v>
      </c>
      <c r="F38" s="33" t="s">
        <v>19</v>
      </c>
      <c r="G38" s="60" t="n">
        <f aca="false">G$21/(H21+1)</f>
        <v>4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1</v>
      </c>
      <c r="C39" s="35" t="n">
        <f aca="false">IF((MAX(B$34:B$43)=B39),1,0)</f>
        <v>0</v>
      </c>
      <c r="D39" s="35" t="n">
        <f aca="false">C39+C22</f>
        <v>0</v>
      </c>
      <c r="F39" s="33" t="s">
        <v>20</v>
      </c>
      <c r="G39" s="60" t="n">
        <f aca="false">G$22/(H22+1)</f>
        <v>1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4</v>
      </c>
      <c r="C40" s="35" t="n">
        <f aca="false">IF((MAX(B$34:B$43)=B40),1,0)</f>
        <v>0</v>
      </c>
      <c r="D40" s="35" t="n">
        <f aca="false">C40+C23</f>
        <v>0</v>
      </c>
      <c r="F40" s="33" t="s">
        <v>21</v>
      </c>
      <c r="G40" s="60" t="n">
        <f aca="false">G$23/(H23+1)</f>
        <v>4</v>
      </c>
      <c r="H40" s="37" t="n">
        <f aca="false">IF((MAX(G$34:G$43)=G40),1,0)</f>
        <v>0</v>
      </c>
      <c r="I40" s="35" t="n">
        <f aca="false">H40+H23</f>
        <v>0</v>
      </c>
      <c r="J40" s="2"/>
    </row>
    <row r="41" customFormat="false" ht="12.75" hidden="false" customHeight="false" outlineLevel="0" collapsed="false">
      <c r="A41" s="56" t="s">
        <v>22</v>
      </c>
      <c r="B41" s="45" t="n">
        <f aca="false">B$24/(C24+1)</f>
        <v>17</v>
      </c>
      <c r="C41" s="38" t="n">
        <f aca="false">IF((MAX(B$34:B$43)=B41),1,0)</f>
        <v>1</v>
      </c>
      <c r="D41" s="35" t="n">
        <f aca="false">C41+C24</f>
        <v>1</v>
      </c>
      <c r="F41" s="33" t="s">
        <v>22</v>
      </c>
      <c r="G41" s="60" t="n">
        <f aca="false">G$24/(H24+1)</f>
        <v>8.5</v>
      </c>
      <c r="H41" s="37" t="n">
        <f aca="false">IF((MAX(G$34:G$43)=G41),1,0)</f>
        <v>0</v>
      </c>
      <c r="I41" s="35" t="n">
        <f aca="false">H41+H24</f>
        <v>1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8</v>
      </c>
      <c r="C42" s="37" t="n">
        <f aca="false">IF((MAX(B$34:B$43)=B42),1,0)</f>
        <v>0</v>
      </c>
      <c r="D42" s="35" t="n">
        <f aca="false">C42+C25</f>
        <v>0</v>
      </c>
      <c r="F42" s="33" t="s">
        <v>23</v>
      </c>
      <c r="G42" s="60" t="n">
        <f aca="false">G$25/(H25+1)</f>
        <v>8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12</v>
      </c>
      <c r="C43" s="37" t="n">
        <f aca="false">IF((MAX(B$34:B$43)=B43),1,0)</f>
        <v>0</v>
      </c>
      <c r="D43" s="35" t="n">
        <f aca="false">C43+C26</f>
        <v>1</v>
      </c>
      <c r="F43" s="57" t="s">
        <v>32</v>
      </c>
      <c r="G43" s="59" t="n">
        <f aca="false">G$26/(H26+1)</f>
        <v>12</v>
      </c>
      <c r="H43" s="38" t="n">
        <f aca="false">IF((MAX(G$34:G$43)=G43),1,0)</f>
        <v>1</v>
      </c>
      <c r="I43" s="35" t="n">
        <f aca="false">H43+H26</f>
        <v>2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2</v>
      </c>
      <c r="F44" s="33" t="s">
        <v>26</v>
      </c>
      <c r="G44" s="36"/>
      <c r="H44" s="40" t="n">
        <f aca="false">SUM(H33:H43)</f>
        <v>1</v>
      </c>
      <c r="I44" s="40" t="n">
        <f aca="false">I28+H44</f>
        <v>3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2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33" t="s">
        <v>17</v>
      </c>
      <c r="B53" s="35" t="n">
        <f aca="false">D36</f>
        <v>0</v>
      </c>
      <c r="C53" s="49" t="n">
        <f aca="false">B$19/(B53+1)</f>
        <v>6</v>
      </c>
      <c r="D53" s="37" t="n">
        <f aca="false">IF((MAX(C$51:C$60)=C53),1,0)</f>
        <v>0</v>
      </c>
      <c r="E53" s="35" t="n">
        <f aca="false">B$53+D$53</f>
        <v>0</v>
      </c>
      <c r="F53" s="33" t="s">
        <v>17</v>
      </c>
      <c r="G53" s="35" t="n">
        <f aca="false">I36</f>
        <v>0</v>
      </c>
      <c r="H53" s="49" t="n">
        <f aca="false">G$19/(G53+1)</f>
        <v>6</v>
      </c>
      <c r="I53" s="37" t="n">
        <f aca="false">IF((MAX(H$51:H$60)=H53),1,0)</f>
        <v>0</v>
      </c>
      <c r="J53" s="35" t="n">
        <f aca="false">G$53+I$53</f>
        <v>0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4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4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4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4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1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1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4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0</v>
      </c>
      <c r="H57" s="47" t="n">
        <f aca="false">G$23/(G57+1)</f>
        <v>4</v>
      </c>
      <c r="I57" s="35" t="n">
        <f aca="false">IF((MAX(H$51:H$60)=H57),1,0)</f>
        <v>0</v>
      </c>
      <c r="J57" s="35" t="n">
        <f aca="false">G$57+I$57</f>
        <v>0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1</v>
      </c>
      <c r="C58" s="49" t="n">
        <f aca="false">B$24/(B58+1)</f>
        <v>8.5</v>
      </c>
      <c r="D58" s="37" t="n">
        <f aca="false">IF((MAX(C$51:C$60)=C58),1,0)</f>
        <v>0</v>
      </c>
      <c r="E58" s="35" t="n">
        <f aca="false">B$58+D$58</f>
        <v>1</v>
      </c>
      <c r="F58" s="57" t="s">
        <v>22</v>
      </c>
      <c r="G58" s="38" t="n">
        <f aca="false">I41</f>
        <v>1</v>
      </c>
      <c r="H58" s="48" t="n">
        <f aca="false">G$24/(G58+1)</f>
        <v>8.5</v>
      </c>
      <c r="I58" s="38" t="n">
        <f aca="false">IF((MAX(H$51:H$60)=H58),1,0)</f>
        <v>1</v>
      </c>
      <c r="J58" s="35" t="n">
        <f aca="false">G$58+I$58</f>
        <v>2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8</v>
      </c>
      <c r="D59" s="37" t="n">
        <f aca="false">IF((MAX(C$51:C$60)=C59),1,0)</f>
        <v>0</v>
      </c>
      <c r="E59" s="35" t="n">
        <f aca="false">B$59+D$59</f>
        <v>0</v>
      </c>
      <c r="F59" s="56" t="s">
        <v>23</v>
      </c>
      <c r="G59" s="37" t="n">
        <f aca="false">I42</f>
        <v>0</v>
      </c>
      <c r="H59" s="49" t="n">
        <f aca="false">G$25/(G59+1)</f>
        <v>8</v>
      </c>
      <c r="I59" s="37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1</v>
      </c>
      <c r="C60" s="48" t="n">
        <f aca="false">B$26/(B60+1)</f>
        <v>12</v>
      </c>
      <c r="D60" s="38" t="n">
        <f aca="false">IF((MAX(C$51:C$60)=C60),1,0)</f>
        <v>1</v>
      </c>
      <c r="E60" s="35" t="n">
        <f aca="false">B$60+D$60</f>
        <v>2</v>
      </c>
      <c r="F60" s="33" t="s">
        <v>32</v>
      </c>
      <c r="G60" s="35" t="n">
        <f aca="false">I43</f>
        <v>2</v>
      </c>
      <c r="H60" s="49" t="n">
        <f aca="false">G$26/(G60+1)</f>
        <v>8</v>
      </c>
      <c r="I60" s="37" t="n">
        <f aca="false">IF((MAX(H$51:H$60)=H60),1,0)</f>
        <v>0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2</v>
      </c>
      <c r="C61" s="36"/>
      <c r="D61" s="40" t="n">
        <f aca="false">SUM(D53:D60)</f>
        <v>1</v>
      </c>
      <c r="E61" s="40" t="n">
        <f aca="false">SUM(E51:E60)</f>
        <v>3</v>
      </c>
      <c r="F61" s="33" t="s">
        <v>38</v>
      </c>
      <c r="G61" s="39" t="n">
        <f aca="false">SUM(G53:G60)</f>
        <v>3</v>
      </c>
      <c r="H61" s="36"/>
      <c r="I61" s="40" t="n">
        <f aca="false">SUM(I53:I60)</f>
        <v>1</v>
      </c>
      <c r="J61" s="40" t="n">
        <f aca="false">SUM(J51:J60)</f>
        <v>4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0</v>
      </c>
      <c r="F63" s="19" t="s">
        <v>33</v>
      </c>
      <c r="G63" s="2"/>
      <c r="H63" s="16"/>
      <c r="I63" s="16"/>
      <c r="J63" s="19" t="n">
        <f aca="false">G12-J61</f>
        <v>1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0</v>
      </c>
      <c r="C69" s="49" t="n">
        <f aca="false">B$19/(B69+1)</f>
        <v>6</v>
      </c>
      <c r="D69" s="37" t="n">
        <f aca="false">IF((MAX(C$67:C$76)=C69),1,0)</f>
        <v>0</v>
      </c>
      <c r="E69" s="37" t="n">
        <f aca="false">B69+D69</f>
        <v>0</v>
      </c>
      <c r="F69" s="33" t="s">
        <v>17</v>
      </c>
      <c r="G69" s="35" t="n">
        <f aca="false">J53</f>
        <v>0</v>
      </c>
      <c r="H69" s="47" t="n">
        <f aca="false">G$19/(G69+1)</f>
        <v>6</v>
      </c>
      <c r="I69" s="35" t="n">
        <f aca="false">IF((MAX(H$67:H$76)=H69),1,0)</f>
        <v>0</v>
      </c>
      <c r="J69" s="35" t="n">
        <f aca="false">G69+I69</f>
        <v>0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4</v>
      </c>
      <c r="D70" s="37" t="n">
        <f aca="false">IF((MAX(C$67:C$76)=C70),1,0)</f>
        <v>0</v>
      </c>
      <c r="E70" s="37" t="n">
        <f aca="false">B70+D70</f>
        <v>0</v>
      </c>
      <c r="F70" s="56" t="s">
        <v>18</v>
      </c>
      <c r="G70" s="37" t="n">
        <f aca="false">J54</f>
        <v>0</v>
      </c>
      <c r="H70" s="49" t="n">
        <f aca="false">G$20/(G70+1)</f>
        <v>4</v>
      </c>
      <c r="I70" s="37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4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4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1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1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4</v>
      </c>
      <c r="D73" s="37" t="n">
        <f aca="false">IF((MAX(C$67:C$76)=C73),1,0)</f>
        <v>0</v>
      </c>
      <c r="E73" s="37" t="n">
        <f aca="false">B73+D73</f>
        <v>0</v>
      </c>
      <c r="F73" s="33" t="s">
        <v>21</v>
      </c>
      <c r="G73" s="35" t="n">
        <f aca="false">J57</f>
        <v>0</v>
      </c>
      <c r="H73" s="47" t="n">
        <f aca="false">G$23/(G73+1)</f>
        <v>4</v>
      </c>
      <c r="I73" s="35" t="n">
        <f aca="false">IF((MAX(H$67:H$76)=H73),1,0)</f>
        <v>0</v>
      </c>
      <c r="J73" s="35" t="n">
        <f aca="false">G73+I73</f>
        <v>0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8.5</v>
      </c>
      <c r="D74" s="37" t="n">
        <f aca="false">IF((MAX(C$67:C$76)=C74),1,0)</f>
        <v>1</v>
      </c>
      <c r="E74" s="37" t="n">
        <f aca="false">B74+D74</f>
        <v>2</v>
      </c>
      <c r="F74" s="33" t="s">
        <v>22</v>
      </c>
      <c r="G74" s="35" t="n">
        <f aca="false">J58</f>
        <v>2</v>
      </c>
      <c r="H74" s="47" t="n">
        <f aca="false">G$24/(G74+1)</f>
        <v>5.66666666666667</v>
      </c>
      <c r="I74" s="35" t="n">
        <f aca="false">IF((MAX(H$67:H$76)=H74),1,0)</f>
        <v>0</v>
      </c>
      <c r="J74" s="35" t="n">
        <f aca="false">G74+I74</f>
        <v>2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8</v>
      </c>
      <c r="D75" s="37" t="n">
        <f aca="false">IF((MAX(C$67:C$76)=C75),1,0)</f>
        <v>0</v>
      </c>
      <c r="E75" s="37" t="n">
        <f aca="false">B75+D75</f>
        <v>0</v>
      </c>
      <c r="F75" s="57" t="s">
        <v>23</v>
      </c>
      <c r="G75" s="38" t="n">
        <f aca="false">J59</f>
        <v>0</v>
      </c>
      <c r="H75" s="48" t="n">
        <f aca="false">G$25/(G75+1)</f>
        <v>8</v>
      </c>
      <c r="I75" s="38" t="n">
        <f aca="false">IF((MAX(H$67:H$76)=H75),1,0)</f>
        <v>1</v>
      </c>
      <c r="J75" s="35" t="n">
        <f aca="false">G75+I75</f>
        <v>1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2</v>
      </c>
      <c r="C76" s="49" t="n">
        <f aca="false">B$26/(B76+1)</f>
        <v>8</v>
      </c>
      <c r="D76" s="37" t="n">
        <f aca="false">IF((MAX(C$67:C$76)=C76),1,0)</f>
        <v>0</v>
      </c>
      <c r="E76" s="37" t="n">
        <f aca="false">B76+D76</f>
        <v>2</v>
      </c>
      <c r="F76" s="57" t="s">
        <v>51</v>
      </c>
      <c r="G76" s="38" t="n">
        <f aca="false">J60</f>
        <v>2</v>
      </c>
      <c r="H76" s="48" t="n">
        <f aca="false">G$26/(G76+1)</f>
        <v>8</v>
      </c>
      <c r="I76" s="38" t="n">
        <f aca="false">IF((MAX(H$67:H$76)=H76),1,0)</f>
        <v>1</v>
      </c>
      <c r="J76" s="35" t="n">
        <f aca="false">G76+I76</f>
        <v>3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1</v>
      </c>
      <c r="E77" s="61" t="n">
        <f aca="false">SUM(E67:E76)</f>
        <v>4</v>
      </c>
      <c r="F77" s="33" t="s">
        <v>38</v>
      </c>
      <c r="G77" s="40" t="n">
        <f aca="false">SUM(G69:G76)</f>
        <v>4</v>
      </c>
      <c r="H77" s="40"/>
      <c r="I77" s="40" t="n">
        <f aca="false">SUM(I69:I76)</f>
        <v>2</v>
      </c>
      <c r="J77" s="40" t="n">
        <f aca="false">SUM(J67:J76)</f>
        <v>6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1</v>
      </c>
      <c r="F79" s="19" t="s">
        <v>33</v>
      </c>
      <c r="G79" s="2"/>
      <c r="H79" s="16"/>
      <c r="I79" s="16"/>
      <c r="J79" s="19" t="n">
        <f aca="false">G12-J77</f>
        <v>-1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0</v>
      </c>
      <c r="C85" s="49" t="n">
        <f aca="false">B$19/(B85+1)</f>
        <v>6</v>
      </c>
      <c r="D85" s="37" t="n">
        <f aca="false">IF((MAX(C$83:C$92)=C85),1,0)</f>
        <v>0</v>
      </c>
      <c r="E85" s="35" t="n">
        <f aca="false">B85+D85</f>
        <v>0</v>
      </c>
      <c r="F85" s="1" t="s">
        <v>17</v>
      </c>
      <c r="G85" s="13" t="n">
        <f aca="false">J69</f>
        <v>0</v>
      </c>
      <c r="H85" s="27" t="n">
        <f aca="false">G$19/(G85+1)</f>
        <v>6</v>
      </c>
      <c r="I85" s="13" t="n">
        <f aca="false">IF((MAX(H$83:H$92)=H85),1,0)</f>
        <v>1</v>
      </c>
      <c r="J85" s="13" t="n">
        <f aca="false">G85+I85</f>
        <v>1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4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4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4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4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1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1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0</v>
      </c>
      <c r="C89" s="47" t="n">
        <f aca="false">B$23/(B89+1)</f>
        <v>4</v>
      </c>
      <c r="D89" s="35" t="n">
        <f aca="false">IF((MAX(C$83:C$92)=C89),1,0)</f>
        <v>0</v>
      </c>
      <c r="E89" s="35" t="n">
        <f aca="false">B89+D89</f>
        <v>0</v>
      </c>
      <c r="F89" s="1" t="s">
        <v>21</v>
      </c>
      <c r="G89" s="13" t="n">
        <f aca="false">J73</f>
        <v>0</v>
      </c>
      <c r="H89" s="27" t="n">
        <f aca="false">G$23/(G89+1)</f>
        <v>4</v>
      </c>
      <c r="I89" s="13" t="n">
        <f aca="false">IF((MAX(H$83:H$92)=H89),1,0)</f>
        <v>0</v>
      </c>
      <c r="J89" s="13" t="n">
        <f aca="false">G89+I89</f>
        <v>0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2</v>
      </c>
      <c r="C90" s="47" t="n">
        <f aca="false">B$24/(B90+1)</f>
        <v>5.66666666666667</v>
      </c>
      <c r="D90" s="35" t="n">
        <f aca="false">IF((MAX(C$83:C$92)=C90),1,0)</f>
        <v>0</v>
      </c>
      <c r="E90" s="35" t="n">
        <f aca="false">B90+D90</f>
        <v>2</v>
      </c>
      <c r="F90" s="1" t="s">
        <v>22</v>
      </c>
      <c r="G90" s="13" t="n">
        <f aca="false">J74</f>
        <v>2</v>
      </c>
      <c r="H90" s="27" t="n">
        <f aca="false">G$24/(G90+1)</f>
        <v>5.66666666666667</v>
      </c>
      <c r="I90" s="13" t="n">
        <f aca="false">IF((MAX(H$83:H$92)=H90),1,0)</f>
        <v>0</v>
      </c>
      <c r="J90" s="13" t="n">
        <f aca="false">G90+I90</f>
        <v>2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8</v>
      </c>
      <c r="D91" s="35" t="n">
        <f aca="false">IF((MAX(C$83:C$92)=C91),1,0)</f>
        <v>1</v>
      </c>
      <c r="E91" s="35" t="n">
        <f aca="false">B91+D91</f>
        <v>1</v>
      </c>
      <c r="F91" s="1" t="s">
        <v>23</v>
      </c>
      <c r="G91" s="13" t="n">
        <f aca="false">J75</f>
        <v>1</v>
      </c>
      <c r="H91" s="27" t="n">
        <f aca="false">G$25/(G91+1)</f>
        <v>4</v>
      </c>
      <c r="I91" s="13" t="n">
        <f aca="false">IF((MAX(H$83:H$92)=H91),1,0)</f>
        <v>0</v>
      </c>
      <c r="J91" s="13" t="n">
        <f aca="false">G91+I91</f>
        <v>1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2</v>
      </c>
      <c r="C92" s="47" t="n">
        <f aca="false">B$26/(B92+1)</f>
        <v>8</v>
      </c>
      <c r="D92" s="35" t="n">
        <f aca="false">IF((MAX(C$83:C$92)=C92),1,0)</f>
        <v>1</v>
      </c>
      <c r="E92" s="35" t="n">
        <f aca="false">B92+D92</f>
        <v>3</v>
      </c>
      <c r="F92" s="1" t="s">
        <v>32</v>
      </c>
      <c r="G92" s="13" t="n">
        <f aca="false">J76</f>
        <v>3</v>
      </c>
      <c r="H92" s="27" t="n">
        <f aca="false">G$26/(G92+1)</f>
        <v>6</v>
      </c>
      <c r="I92" s="13" t="n">
        <f aca="false">IF((MAX(H$83:H$92)=H92),1,0)</f>
        <v>1</v>
      </c>
      <c r="J92" s="13" t="n">
        <f aca="false">G92+I92</f>
        <v>4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4</v>
      </c>
      <c r="C93" s="40"/>
      <c r="D93" s="40" t="n">
        <f aca="false">SUM(D85:D92)</f>
        <v>2</v>
      </c>
      <c r="E93" s="40" t="n">
        <f aca="false">SUM(E82:E92)</f>
        <v>6</v>
      </c>
      <c r="F93" s="23" t="s">
        <v>40</v>
      </c>
      <c r="G93" s="17" t="n">
        <f aca="false">SUM(G83:G92)</f>
        <v>6</v>
      </c>
      <c r="H93" s="17"/>
      <c r="I93" s="17" t="n">
        <f aca="false">SUM(I85:I92)</f>
        <v>2</v>
      </c>
      <c r="J93" s="17" t="n">
        <f aca="false">SUM(J82:J92)</f>
        <v>8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3</v>
      </c>
      <c r="F95" s="19" t="s">
        <v>33</v>
      </c>
      <c r="G95" s="2"/>
      <c r="H95" s="16"/>
      <c r="I95" s="16"/>
      <c r="J95" s="19" t="n">
        <f aca="false">G12-J93</f>
        <v>-3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1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1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0</v>
      </c>
      <c r="C102" s="47" t="n">
        <f aca="false">B$19/(B102+1)</f>
        <v>6</v>
      </c>
      <c r="D102" s="54" t="n">
        <f aca="false">IF((MAX(C$100:C$109)=C102),1,0)</f>
        <v>1</v>
      </c>
      <c r="E102" s="55" t="n">
        <f aca="false">B102+D102</f>
        <v>1</v>
      </c>
      <c r="F102" s="1" t="s">
        <v>17</v>
      </c>
      <c r="G102" s="13" t="n">
        <f aca="false">J86</f>
        <v>0</v>
      </c>
      <c r="H102" s="27" t="n">
        <f aca="false">G$19/(G102+1)</f>
        <v>6</v>
      </c>
      <c r="I102" s="13" t="n">
        <f aca="false">IF((MAX(H$83:H$92)=H102),1,0)</f>
        <v>1</v>
      </c>
      <c r="J102" s="13" t="n">
        <f aca="false">G102+I102</f>
        <v>1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4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4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4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4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1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0</v>
      </c>
      <c r="H105" s="27" t="n">
        <f aca="false">G$22/(G105+1)</f>
        <v>1</v>
      </c>
      <c r="I105" s="13" t="n">
        <f aca="false">IF((MAX(H$83:H$92)=H105),1,0)</f>
        <v>0</v>
      </c>
      <c r="J105" s="13" t="n">
        <f aca="false">G105+I105</f>
        <v>0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0</v>
      </c>
      <c r="C106" s="47" t="n">
        <f aca="false">B$23/(B106+1)</f>
        <v>4</v>
      </c>
      <c r="D106" s="54" t="n">
        <f aca="false">IF((MAX(C$100:C$109)=C106),1,0)</f>
        <v>0</v>
      </c>
      <c r="E106" s="55" t="n">
        <f aca="false">B106+D106</f>
        <v>0</v>
      </c>
      <c r="F106" s="1" t="s">
        <v>21</v>
      </c>
      <c r="G106" s="13" t="n">
        <f aca="false">J90</f>
        <v>2</v>
      </c>
      <c r="H106" s="27" t="n">
        <f aca="false">G$23/(G106+1)</f>
        <v>1.33333333333333</v>
      </c>
      <c r="I106" s="13" t="n">
        <f aca="false">IF((MAX(H$83:H$92)=H106),1,0)</f>
        <v>0</v>
      </c>
      <c r="J106" s="13" t="n">
        <f aca="false">G106+I106</f>
        <v>2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2</v>
      </c>
      <c r="C107" s="47" t="n">
        <f aca="false">B$24/(B107+1)</f>
        <v>5.66666666666667</v>
      </c>
      <c r="D107" s="54" t="n">
        <f aca="false">IF((MAX(C$100:C$109)=C107),1,0)</f>
        <v>0</v>
      </c>
      <c r="E107" s="55" t="n">
        <f aca="false">B107+D107</f>
        <v>2</v>
      </c>
      <c r="F107" s="1" t="s">
        <v>22</v>
      </c>
      <c r="G107" s="13" t="n">
        <f aca="false">J91</f>
        <v>1</v>
      </c>
      <c r="H107" s="27" t="n">
        <f aca="false">G$24/(G107+1)</f>
        <v>8.5</v>
      </c>
      <c r="I107" s="13" t="n">
        <f aca="false">IF((MAX(H$83:H$92)=H107),1,0)</f>
        <v>0</v>
      </c>
      <c r="J107" s="13" t="n">
        <f aca="false">G107+I107</f>
        <v>1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1</v>
      </c>
      <c r="C108" s="47" t="n">
        <f aca="false">B$25/(B108+1)</f>
        <v>4</v>
      </c>
      <c r="D108" s="54" t="n">
        <f aca="false">IF((MAX(C$100:C$109)=C108),1,0)</f>
        <v>0</v>
      </c>
      <c r="E108" s="55" t="n">
        <f aca="false">B108+D108</f>
        <v>1</v>
      </c>
      <c r="F108" s="1" t="s">
        <v>23</v>
      </c>
      <c r="G108" s="13" t="n">
        <f aca="false">J92</f>
        <v>4</v>
      </c>
      <c r="H108" s="27" t="n">
        <f aca="false">G$25/(G108+1)</f>
        <v>1.6</v>
      </c>
      <c r="I108" s="13" t="n">
        <f aca="false">IF((MAX(H$83:H$92)=H108),1,0)</f>
        <v>0</v>
      </c>
      <c r="J108" s="13" t="n">
        <f aca="false">G108+I108</f>
        <v>4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3</v>
      </c>
      <c r="C109" s="47" t="s">
        <v>42</v>
      </c>
      <c r="D109" s="54" t="n">
        <f aca="false">IF((MAX(C$100:C$109)=C109),1,0)</f>
        <v>0</v>
      </c>
      <c r="E109" s="55" t="n">
        <f aca="false">B109+D109</f>
        <v>3</v>
      </c>
      <c r="F109" s="1" t="s">
        <v>32</v>
      </c>
      <c r="G109" s="13" t="n">
        <f aca="false">J93</f>
        <v>8</v>
      </c>
      <c r="H109" s="27" t="n">
        <f aca="false">G$26/(G109+1)</f>
        <v>2.66666666666667</v>
      </c>
      <c r="I109" s="13" t="n">
        <f aca="false">IF((MAX(H$83:H$92)=H109),1,0)</f>
        <v>0</v>
      </c>
      <c r="J109" s="13" t="n">
        <f aca="false">G109+I109</f>
        <v>8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6</v>
      </c>
      <c r="C110" s="40"/>
      <c r="D110" s="40" t="n">
        <f aca="false">SUM(D100:D109)</f>
        <v>1</v>
      </c>
      <c r="E110" s="40" t="n">
        <f aca="false">SUM(E100:E109)</f>
        <v>7</v>
      </c>
      <c r="F110" s="23" t="s">
        <v>40</v>
      </c>
      <c r="G110" s="17" t="n">
        <f aca="false">SUM(G100:G109)</f>
        <v>16</v>
      </c>
      <c r="H110" s="17"/>
      <c r="I110" s="17" t="n">
        <f aca="false">SUM(I102:I109)</f>
        <v>1</v>
      </c>
      <c r="J110" s="17" t="n">
        <f aca="false">SUM(J99:J109)</f>
        <v>17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4</v>
      </c>
      <c r="F112" s="19" t="s">
        <v>33</v>
      </c>
      <c r="G112" s="2"/>
      <c r="H112" s="16"/>
      <c r="I112" s="16"/>
      <c r="J112" s="19" t="n">
        <f aca="false">G29-J110</f>
        <v>-17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1" width="52.14"/>
    <col collapsed="false" customWidth="false" hidden="false" outlineLevel="0" max="7" min="7" style="1" width="11.42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52</v>
      </c>
      <c r="B1" s="3"/>
      <c r="C1" s="3"/>
      <c r="D1" s="1"/>
      <c r="E1" s="1"/>
      <c r="IV1" s="0"/>
    </row>
    <row r="2" customFormat="false" ht="30" hidden="false" customHeight="true" outlineLevel="0" collapsed="false">
      <c r="A2" s="3" t="s">
        <v>1</v>
      </c>
      <c r="B2" s="3"/>
      <c r="C2" s="3"/>
      <c r="D2" s="1"/>
      <c r="E2" s="1"/>
      <c r="IV2" s="0"/>
    </row>
    <row r="4" customFormat="false" ht="12.75" hidden="false" customHeight="false" outlineLevel="0" collapsed="false">
      <c r="A4" s="4" t="s">
        <v>2</v>
      </c>
      <c r="F4" s="4" t="s">
        <v>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3</v>
      </c>
      <c r="B6" s="5" t="n">
        <v>20</v>
      </c>
      <c r="F6" s="1" t="s">
        <v>3</v>
      </c>
      <c r="G6" s="5" t="n">
        <f aca="false">B6</f>
        <v>20</v>
      </c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5" t="n">
        <v>20</v>
      </c>
      <c r="F7" s="1" t="s">
        <v>4</v>
      </c>
      <c r="G7" s="5" t="n">
        <f aca="false">B7</f>
        <v>20</v>
      </c>
      <c r="H7" s="2"/>
      <c r="I7" s="2"/>
      <c r="J7" s="2"/>
    </row>
    <row r="8" customFormat="false" ht="12.75" hidden="false" customHeight="false" outlineLevel="0" collapsed="false">
      <c r="A8" s="1" t="s">
        <v>5</v>
      </c>
      <c r="B8" s="5" t="n">
        <v>0</v>
      </c>
      <c r="F8" s="1" t="s">
        <v>5</v>
      </c>
      <c r="G8" s="5" t="n">
        <f aca="false">B8</f>
        <v>0</v>
      </c>
      <c r="H8" s="2"/>
      <c r="I8" s="2"/>
      <c r="J8" s="2"/>
    </row>
    <row r="9" customFormat="false" ht="12.75" hidden="false" customHeight="false" outlineLevel="0" collapsed="false">
      <c r="A9" s="1" t="s">
        <v>6</v>
      </c>
      <c r="B9" s="5" t="n">
        <v>1</v>
      </c>
      <c r="F9" s="1" t="s">
        <v>6</v>
      </c>
      <c r="G9" s="5" t="n">
        <f aca="false">B9</f>
        <v>1</v>
      </c>
      <c r="H9" s="2"/>
      <c r="I9" s="2"/>
      <c r="J9" s="2"/>
    </row>
    <row r="10" customFormat="false" ht="12.75" hidden="false" customHeight="false" outlineLevel="0" collapsed="false">
      <c r="A10" s="1" t="s">
        <v>7</v>
      </c>
      <c r="B10" s="6" t="n">
        <f aca="false">B7-B8-B9</f>
        <v>19</v>
      </c>
      <c r="F10" s="1" t="s">
        <v>7</v>
      </c>
      <c r="G10" s="6" t="n">
        <f aca="false">G7-G8-G9</f>
        <v>19</v>
      </c>
      <c r="H10" s="2"/>
      <c r="I10" s="2"/>
      <c r="J10" s="2"/>
    </row>
    <row r="11" customFormat="false" ht="12.75" hidden="false" customHeight="false" outlineLevel="0" collapsed="false">
      <c r="C11" s="0"/>
      <c r="D11" s="0"/>
      <c r="E11" s="0"/>
      <c r="G11" s="2"/>
      <c r="H11" s="2"/>
      <c r="I11" s="2"/>
      <c r="J11" s="2"/>
    </row>
    <row r="12" customFormat="false" ht="12.75" hidden="false" customHeight="false" outlineLevel="0" collapsed="false">
      <c r="A12" s="1" t="s">
        <v>8</v>
      </c>
      <c r="B12" s="7" t="n">
        <v>2</v>
      </c>
      <c r="C12" s="2" t="s">
        <v>9</v>
      </c>
      <c r="D12" s="2" t="s">
        <v>10</v>
      </c>
      <c r="E12" s="0"/>
      <c r="F12" s="1" t="s">
        <v>8</v>
      </c>
      <c r="G12" s="7" t="n">
        <v>5</v>
      </c>
      <c r="H12" s="2"/>
      <c r="I12" s="2"/>
      <c r="J12" s="2"/>
    </row>
    <row r="13" customFormat="false" ht="12.75" hidden="false" customHeight="false" outlineLevel="0" collapsed="false">
      <c r="A13" s="1" t="s">
        <v>11</v>
      </c>
      <c r="B13" s="8" t="n">
        <f aca="false">B10/B12</f>
        <v>9.5</v>
      </c>
      <c r="C13" s="2" t="n">
        <v>3</v>
      </c>
      <c r="D13" s="9" t="s">
        <v>12</v>
      </c>
      <c r="F13" s="1" t="s">
        <v>11</v>
      </c>
      <c r="G13" s="8" t="n">
        <f aca="false">G10/G12</f>
        <v>3.8</v>
      </c>
      <c r="H13" s="2"/>
      <c r="I13" s="2"/>
      <c r="J13" s="2"/>
    </row>
    <row r="14" customFormat="false" ht="12.75" hidden="false" customHeight="false" outlineLevel="0" collapsed="false"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38.25" hidden="false" customHeight="false" outlineLevel="0" collapsed="false">
      <c r="B16" s="10" t="s">
        <v>13</v>
      </c>
      <c r="C16" s="11" t="s">
        <v>14</v>
      </c>
      <c r="G16" s="10" t="s">
        <v>13</v>
      </c>
      <c r="H16" s="11" t="s">
        <v>14</v>
      </c>
      <c r="I16" s="2"/>
      <c r="J16" s="2"/>
    </row>
    <row r="17" customFormat="false" ht="12.75" hidden="false" customHeight="false" outlineLevel="0" collapsed="false">
      <c r="A17" s="33" t="s">
        <v>15</v>
      </c>
      <c r="B17" s="52"/>
      <c r="C17" s="35" t="n">
        <f aca="false">ROUNDDOWN(B17/B13,0)</f>
        <v>0</v>
      </c>
      <c r="F17" s="33" t="s">
        <v>15</v>
      </c>
      <c r="G17" s="34" t="n">
        <f aca="false">B17</f>
        <v>0</v>
      </c>
      <c r="H17" s="35" t="n">
        <f aca="false">ROUNDDOWN(G17/G13,0)</f>
        <v>0</v>
      </c>
      <c r="I17" s="2"/>
      <c r="J17" s="2"/>
    </row>
    <row r="18" customFormat="false" ht="12.75" hidden="false" customHeight="false" outlineLevel="0" collapsed="false">
      <c r="A18" s="33" t="s">
        <v>16</v>
      </c>
      <c r="B18" s="52"/>
      <c r="C18" s="35" t="n">
        <f aca="false">ROUNDDOWN(B18/B13,0)</f>
        <v>0</v>
      </c>
      <c r="F18" s="33" t="s">
        <v>16</v>
      </c>
      <c r="G18" s="34" t="n">
        <f aca="false">B18</f>
        <v>0</v>
      </c>
      <c r="H18" s="37" t="n">
        <f aca="false">ROUNDDOWN(G18/G13,0)</f>
        <v>0</v>
      </c>
      <c r="I18" s="2"/>
      <c r="J18" s="2"/>
    </row>
    <row r="19" customFormat="false" ht="12.75" hidden="false" customHeight="false" outlineLevel="0" collapsed="false">
      <c r="A19" s="33" t="s">
        <v>17</v>
      </c>
      <c r="B19" s="34" t="n">
        <v>4</v>
      </c>
      <c r="C19" s="35" t="n">
        <f aca="false">ROUNDDOWN(B19/B13,0)</f>
        <v>0</v>
      </c>
      <c r="F19" s="33" t="s">
        <v>17</v>
      </c>
      <c r="G19" s="34" t="n">
        <f aca="false">B19</f>
        <v>4</v>
      </c>
      <c r="H19" s="38" t="n">
        <f aca="false">ROUNDDOWN(G19/G13,0)</f>
        <v>1</v>
      </c>
      <c r="I19" s="2"/>
      <c r="J19" s="2"/>
    </row>
    <row r="20" customFormat="false" ht="12.75" hidden="false" customHeight="false" outlineLevel="0" collapsed="false">
      <c r="A20" s="33" t="s">
        <v>18</v>
      </c>
      <c r="B20" s="34" t="n">
        <v>1</v>
      </c>
      <c r="C20" s="37" t="n">
        <f aca="false">ROUNDDOWN(B20/B13,0)</f>
        <v>0</v>
      </c>
      <c r="F20" s="33" t="s">
        <v>18</v>
      </c>
      <c r="G20" s="34" t="n">
        <f aca="false">B20</f>
        <v>1</v>
      </c>
      <c r="H20" s="37" t="n">
        <f aca="false">ROUNDDOWN(G20/G13,0)</f>
        <v>0</v>
      </c>
      <c r="I20" s="2"/>
      <c r="J20" s="2"/>
    </row>
    <row r="21" customFormat="false" ht="12.75" hidden="false" customHeight="false" outlineLevel="0" collapsed="false">
      <c r="A21" s="33" t="s">
        <v>19</v>
      </c>
      <c r="B21" s="34"/>
      <c r="C21" s="35" t="n">
        <f aca="false">ROUNDDOWN(B21/B13,0)</f>
        <v>0</v>
      </c>
      <c r="F21" s="33" t="s">
        <v>19</v>
      </c>
      <c r="G21" s="34" t="n">
        <f aca="false">B21</f>
        <v>0</v>
      </c>
      <c r="H21" s="37" t="n">
        <f aca="false">ROUNDDOWN(G21/G13,0)</f>
        <v>0</v>
      </c>
      <c r="I21" s="2"/>
      <c r="J21" s="2"/>
    </row>
    <row r="22" customFormat="false" ht="12.75" hidden="false" customHeight="false" outlineLevel="0" collapsed="false">
      <c r="A22" s="33" t="s">
        <v>20</v>
      </c>
      <c r="B22" s="34"/>
      <c r="C22" s="35" t="n">
        <f aca="false">ROUNDDOWN(B22/B13,0)</f>
        <v>0</v>
      </c>
      <c r="F22" s="33" t="s">
        <v>20</v>
      </c>
      <c r="G22" s="34" t="n">
        <f aca="false">B22</f>
        <v>0</v>
      </c>
      <c r="H22" s="37" t="n">
        <f aca="false">ROUNDDOWN(G22/G13,0)</f>
        <v>0</v>
      </c>
      <c r="I22" s="2"/>
      <c r="J22" s="2"/>
    </row>
    <row r="23" customFormat="false" ht="12.75" hidden="false" customHeight="false" outlineLevel="0" collapsed="false">
      <c r="A23" s="33" t="s">
        <v>21</v>
      </c>
      <c r="B23" s="34" t="n">
        <v>3</v>
      </c>
      <c r="C23" s="35" t="n">
        <f aca="false">ROUNDDOWN(B23/B13,0)</f>
        <v>0</v>
      </c>
      <c r="F23" s="33" t="s">
        <v>21</v>
      </c>
      <c r="G23" s="34" t="n">
        <f aca="false">B23</f>
        <v>3</v>
      </c>
      <c r="H23" s="37" t="n">
        <f aca="false">ROUNDDOWN(G23/G13,0)</f>
        <v>0</v>
      </c>
      <c r="I23" s="2"/>
      <c r="J23" s="2"/>
    </row>
    <row r="24" customFormat="false" ht="12.75" hidden="false" customHeight="false" outlineLevel="0" collapsed="false">
      <c r="A24" s="33" t="s">
        <v>22</v>
      </c>
      <c r="B24" s="34" t="n">
        <v>6</v>
      </c>
      <c r="C24" s="37" t="n">
        <f aca="false">ROUNDDOWN(B24/B13,0)</f>
        <v>0</v>
      </c>
      <c r="F24" s="33" t="s">
        <v>22</v>
      </c>
      <c r="G24" s="34" t="n">
        <f aca="false">B24</f>
        <v>6</v>
      </c>
      <c r="H24" s="38" t="n">
        <f aca="false">ROUNDDOWN(G24/G13,0)</f>
        <v>1</v>
      </c>
      <c r="I24" s="2"/>
      <c r="J24" s="2"/>
    </row>
    <row r="25" customFormat="false" ht="12.75" hidden="false" customHeight="false" outlineLevel="0" collapsed="false">
      <c r="A25" s="33" t="s">
        <v>23</v>
      </c>
      <c r="B25" s="34" t="n">
        <v>1</v>
      </c>
      <c r="C25" s="35" t="n">
        <f aca="false">ROUNDDOWN(B25/B13,0)</f>
        <v>0</v>
      </c>
      <c r="F25" s="33" t="s">
        <v>23</v>
      </c>
      <c r="G25" s="34" t="n">
        <f aca="false">B25</f>
        <v>1</v>
      </c>
      <c r="H25" s="37" t="n">
        <f aca="false">ROUNDDOWN(G25/G13,0)</f>
        <v>0</v>
      </c>
      <c r="I25" s="2"/>
      <c r="J25" s="2"/>
    </row>
    <row r="26" customFormat="false" ht="12.75" hidden="false" customHeight="false" outlineLevel="0" collapsed="false">
      <c r="A26" s="33" t="s">
        <v>24</v>
      </c>
      <c r="B26" s="34" t="n">
        <v>4</v>
      </c>
      <c r="C26" s="37" t="n">
        <f aca="false">ROUNDDOWN(B26/B13,0)</f>
        <v>0</v>
      </c>
      <c r="F26" s="33" t="s">
        <v>24</v>
      </c>
      <c r="G26" s="34" t="n">
        <f aca="false">B26</f>
        <v>4</v>
      </c>
      <c r="H26" s="38" t="n">
        <f aca="false">ROUNDDOWN(G26/G13,0)</f>
        <v>1</v>
      </c>
      <c r="I26" s="2"/>
      <c r="J26" s="2"/>
    </row>
    <row r="27" customFormat="false" ht="12.75" hidden="false" customHeight="false" outlineLevel="0" collapsed="false">
      <c r="A27" s="33" t="s">
        <v>25</v>
      </c>
      <c r="B27" s="53" t="n">
        <f aca="false">SUM(B17:B26)</f>
        <v>19</v>
      </c>
      <c r="C27" s="35"/>
      <c r="F27" s="33" t="s">
        <v>25</v>
      </c>
      <c r="G27" s="36" t="n">
        <f aca="false">SUM(G17:G26)</f>
        <v>19</v>
      </c>
      <c r="H27" s="35"/>
      <c r="I27" s="2"/>
      <c r="J27" s="2"/>
    </row>
    <row r="28" customFormat="false" ht="12.75" hidden="false" customHeight="false" outlineLevel="0" collapsed="false">
      <c r="A28" s="33" t="s">
        <v>26</v>
      </c>
      <c r="B28" s="36"/>
      <c r="C28" s="39" t="n">
        <f aca="false">SUM(C17:C27)</f>
        <v>0</v>
      </c>
      <c r="D28" s="17" t="n">
        <f aca="false">C28</f>
        <v>0</v>
      </c>
      <c r="F28" s="33" t="s">
        <v>26</v>
      </c>
      <c r="G28" s="36"/>
      <c r="H28" s="39" t="n">
        <f aca="false">SUM(H17:H27)</f>
        <v>3</v>
      </c>
      <c r="I28" s="17" t="n">
        <f aca="false">H28</f>
        <v>3</v>
      </c>
      <c r="J28" s="2"/>
    </row>
    <row r="29" customFormat="false" ht="12.75" hidden="false" customHeight="false" outlineLevel="0" collapsed="false">
      <c r="A29" s="18" t="s">
        <v>27</v>
      </c>
      <c r="C29" s="19" t="n">
        <f aca="false">B12-C28</f>
        <v>2</v>
      </c>
      <c r="F29" s="18" t="s">
        <v>27</v>
      </c>
      <c r="G29" s="2"/>
      <c r="H29" s="19" t="n">
        <f aca="false">G12-H28</f>
        <v>2</v>
      </c>
      <c r="I29" s="2"/>
      <c r="J29" s="2"/>
    </row>
    <row r="30" customFormat="false" ht="12.75" hidden="false" customHeight="false" outlineLevel="0" collapsed="false">
      <c r="C30" s="13"/>
      <c r="G30" s="2"/>
      <c r="H30" s="13"/>
      <c r="I30" s="2"/>
      <c r="J30" s="2"/>
    </row>
    <row r="31" customFormat="false" ht="12.75" hidden="false" customHeight="false" outlineLevel="0" collapsed="false">
      <c r="A31" s="18" t="s">
        <v>28</v>
      </c>
      <c r="C31" s="13"/>
      <c r="F31" s="18" t="s">
        <v>28</v>
      </c>
      <c r="G31" s="2"/>
      <c r="H31" s="13"/>
      <c r="I31" s="2"/>
      <c r="J31" s="2"/>
    </row>
    <row r="32" customFormat="false" ht="12.75" hidden="false" customHeight="false" outlineLevel="0" collapsed="false">
      <c r="C32" s="13"/>
      <c r="G32" s="2"/>
      <c r="H32" s="13"/>
      <c r="I32" s="2"/>
      <c r="J32" s="2"/>
    </row>
    <row r="33" customFormat="false" ht="25.5" hidden="false" customHeight="false" outlineLevel="0" collapsed="false">
      <c r="A33" s="20" t="s">
        <v>29</v>
      </c>
      <c r="B33" s="21"/>
      <c r="C33" s="10" t="s">
        <v>30</v>
      </c>
      <c r="D33" s="10" t="s">
        <v>31</v>
      </c>
      <c r="F33" s="20" t="s">
        <v>29</v>
      </c>
      <c r="G33" s="21"/>
      <c r="H33" s="10" t="s">
        <v>30</v>
      </c>
      <c r="I33" s="10" t="s">
        <v>31</v>
      </c>
      <c r="J33" s="2"/>
    </row>
    <row r="34" customFormat="false" ht="12.75" hidden="false" customHeight="false" outlineLevel="0" collapsed="false">
      <c r="A34" s="33" t="s">
        <v>15</v>
      </c>
      <c r="B34" s="43" t="n">
        <f aca="false">B$17/(C17+1)</f>
        <v>0</v>
      </c>
      <c r="C34" s="35" t="n">
        <f aca="false">IF((MAX(B$34:B$43)=B34),1,0)</f>
        <v>0</v>
      </c>
      <c r="D34" s="35" t="n">
        <f aca="false">C34+C17</f>
        <v>0</v>
      </c>
      <c r="F34" s="33" t="s">
        <v>15</v>
      </c>
      <c r="G34" s="58" t="n">
        <f aca="false">G$17/(H17+1)</f>
        <v>0</v>
      </c>
      <c r="H34" s="35" t="n">
        <f aca="false">IF((MAX(G$34:G$43)=G34),1,0)</f>
        <v>0</v>
      </c>
      <c r="I34" s="35" t="n">
        <f aca="false">H34+H17</f>
        <v>0</v>
      </c>
      <c r="J34" s="2"/>
    </row>
    <row r="35" customFormat="false" ht="12.75" hidden="false" customHeight="false" outlineLevel="0" collapsed="false">
      <c r="A35" s="33" t="s">
        <v>16</v>
      </c>
      <c r="B35" s="43" t="n">
        <f aca="false">B$18/(C18+1)</f>
        <v>0</v>
      </c>
      <c r="C35" s="35" t="n">
        <f aca="false">IF((MAX(B$34:B$43)=B35),1,0)</f>
        <v>0</v>
      </c>
      <c r="D35" s="35" t="n">
        <f aca="false">C35+C18</f>
        <v>0</v>
      </c>
      <c r="F35" s="56" t="s">
        <v>16</v>
      </c>
      <c r="G35" s="60" t="n">
        <f aca="false">G$18/(H18+1)</f>
        <v>0</v>
      </c>
      <c r="H35" s="37" t="n">
        <f aca="false">IF((MAX(G$34:G$43)=G35),1,0)</f>
        <v>0</v>
      </c>
      <c r="I35" s="35" t="n">
        <f aca="false">H35+H18</f>
        <v>0</v>
      </c>
      <c r="J35" s="2"/>
    </row>
    <row r="36" customFormat="false" ht="12.75" hidden="false" customHeight="false" outlineLevel="0" collapsed="false">
      <c r="A36" s="33" t="s">
        <v>17</v>
      </c>
      <c r="B36" s="46" t="n">
        <f aca="false">B$19/(C19+1)</f>
        <v>4</v>
      </c>
      <c r="C36" s="37" t="n">
        <f aca="false">IF((MAX(B$34:B$43)=B36),1,0)</f>
        <v>0</v>
      </c>
      <c r="D36" s="35" t="n">
        <f aca="false">C36+C19</f>
        <v>0</v>
      </c>
      <c r="F36" s="56" t="s">
        <v>17</v>
      </c>
      <c r="G36" s="60" t="n">
        <f aca="false">G$19/(H19+1)</f>
        <v>2</v>
      </c>
      <c r="H36" s="37" t="n">
        <f aca="false">IF((MAX(G$34:G$43)=G36),1,0)</f>
        <v>0</v>
      </c>
      <c r="I36" s="35" t="n">
        <f aca="false">H36+H19</f>
        <v>1</v>
      </c>
      <c r="J36" s="2"/>
    </row>
    <row r="37" customFormat="false" ht="12.75" hidden="false" customHeight="false" outlineLevel="0" collapsed="false">
      <c r="A37" s="33" t="s">
        <v>18</v>
      </c>
      <c r="B37" s="43" t="n">
        <f aca="false">B$20/(C20+1)</f>
        <v>1</v>
      </c>
      <c r="C37" s="35" t="n">
        <f aca="false">IF((MAX(B$34:B$43)=B37),1,0)</f>
        <v>0</v>
      </c>
      <c r="D37" s="35" t="n">
        <f aca="false">C37+C20</f>
        <v>0</v>
      </c>
      <c r="F37" s="56" t="s">
        <v>18</v>
      </c>
      <c r="G37" s="60" t="n">
        <f aca="false">G$20/(H20+1)</f>
        <v>1</v>
      </c>
      <c r="H37" s="37" t="n">
        <f aca="false">IF((MAX(G$34:G$43)=G37),1,0)</f>
        <v>0</v>
      </c>
      <c r="I37" s="35" t="n">
        <f aca="false">H37+H20</f>
        <v>0</v>
      </c>
      <c r="J37" s="2"/>
    </row>
    <row r="38" customFormat="false" ht="12.75" hidden="false" customHeight="false" outlineLevel="0" collapsed="false">
      <c r="A38" s="33" t="s">
        <v>19</v>
      </c>
      <c r="B38" s="43" t="n">
        <f aca="false">B$21/(C21+1)</f>
        <v>0</v>
      </c>
      <c r="C38" s="35" t="n">
        <f aca="false">IF((MAX(B$34:B$43)=B38),1,0)</f>
        <v>0</v>
      </c>
      <c r="D38" s="35" t="n">
        <f aca="false">C38+C21</f>
        <v>0</v>
      </c>
      <c r="F38" s="56" t="s">
        <v>19</v>
      </c>
      <c r="G38" s="60" t="n">
        <f aca="false">G$21/(H21+1)</f>
        <v>0</v>
      </c>
      <c r="H38" s="37" t="n">
        <f aca="false">IF((MAX(G$34:G$43)=G38),1,0)</f>
        <v>0</v>
      </c>
      <c r="I38" s="35" t="n">
        <f aca="false">H38+H21</f>
        <v>0</v>
      </c>
      <c r="J38" s="2"/>
    </row>
    <row r="39" customFormat="false" ht="12.75" hidden="false" customHeight="false" outlineLevel="0" collapsed="false">
      <c r="A39" s="33" t="s">
        <v>20</v>
      </c>
      <c r="B39" s="43" t="n">
        <f aca="false">B$22/(C22+1)</f>
        <v>0</v>
      </c>
      <c r="C39" s="35" t="n">
        <f aca="false">IF((MAX(B$34:B$43)=B39),1,0)</f>
        <v>0</v>
      </c>
      <c r="D39" s="35" t="n">
        <f aca="false">C39+C22</f>
        <v>0</v>
      </c>
      <c r="F39" s="56" t="s">
        <v>20</v>
      </c>
      <c r="G39" s="60" t="n">
        <f aca="false">G$22/(H22+1)</f>
        <v>0</v>
      </c>
      <c r="H39" s="37" t="n">
        <f aca="false">IF((MAX(G$34:G$43)=G39),1,0)</f>
        <v>0</v>
      </c>
      <c r="I39" s="35" t="n">
        <f aca="false">H39+H22</f>
        <v>0</v>
      </c>
      <c r="J39" s="2"/>
    </row>
    <row r="40" customFormat="false" ht="12.75" hidden="false" customHeight="false" outlineLevel="0" collapsed="false">
      <c r="A40" s="33" t="s">
        <v>21</v>
      </c>
      <c r="B40" s="43" t="n">
        <f aca="false">B$23/(C23+1)</f>
        <v>3</v>
      </c>
      <c r="C40" s="35" t="n">
        <f aca="false">IF((MAX(B$34:B$43)=B40),1,0)</f>
        <v>0</v>
      </c>
      <c r="D40" s="35" t="n">
        <f aca="false">C40+C23</f>
        <v>0</v>
      </c>
      <c r="F40" s="56" t="s">
        <v>21</v>
      </c>
      <c r="G40" s="59" t="n">
        <f aca="false">G$23/(H23+1)</f>
        <v>3</v>
      </c>
      <c r="H40" s="38" t="n">
        <f aca="false">IF((MAX(G$34:G$43)=G40),1,0)</f>
        <v>1</v>
      </c>
      <c r="I40" s="35" t="n">
        <f aca="false">H40+H23</f>
        <v>1</v>
      </c>
      <c r="J40" s="2"/>
    </row>
    <row r="41" customFormat="false" ht="12.75" hidden="false" customHeight="false" outlineLevel="0" collapsed="false">
      <c r="A41" s="57" t="s">
        <v>22</v>
      </c>
      <c r="B41" s="45" t="n">
        <f aca="false">B$24/(C24+1)</f>
        <v>6</v>
      </c>
      <c r="C41" s="38" t="n">
        <f aca="false">IF((MAX(B$34:B$43)=B41),1,0)</f>
        <v>1</v>
      </c>
      <c r="D41" s="35" t="n">
        <f aca="false">C41+C24</f>
        <v>1</v>
      </c>
      <c r="F41" s="56" t="s">
        <v>22</v>
      </c>
      <c r="G41" s="59" t="n">
        <f aca="false">G$24/(H24+1)</f>
        <v>3</v>
      </c>
      <c r="H41" s="38" t="n">
        <f aca="false">IF((MAX(G$34:G$43)=G41),1,0)</f>
        <v>1</v>
      </c>
      <c r="I41" s="35" t="n">
        <f aca="false">H41+H24</f>
        <v>2</v>
      </c>
      <c r="J41" s="2"/>
    </row>
    <row r="42" customFormat="false" ht="12.75" hidden="false" customHeight="false" outlineLevel="0" collapsed="false">
      <c r="A42" s="56" t="s">
        <v>23</v>
      </c>
      <c r="B42" s="46" t="n">
        <f aca="false">B$25/(C25+1)</f>
        <v>1</v>
      </c>
      <c r="C42" s="37" t="n">
        <f aca="false">IF((MAX(B$34:B$43)=B42),1,0)</f>
        <v>0</v>
      </c>
      <c r="D42" s="35" t="n">
        <f aca="false">C42+C25</f>
        <v>0</v>
      </c>
      <c r="F42" s="56" t="s">
        <v>23</v>
      </c>
      <c r="G42" s="60" t="n">
        <f aca="false">G$25/(H25+1)</f>
        <v>1</v>
      </c>
      <c r="H42" s="37" t="n">
        <f aca="false">IF((MAX(G$34:G$43)=G42),1,0)</f>
        <v>0</v>
      </c>
      <c r="I42" s="35" t="n">
        <f aca="false">H42+H25</f>
        <v>0</v>
      </c>
      <c r="J42" s="2"/>
    </row>
    <row r="43" customFormat="false" ht="12.75" hidden="false" customHeight="false" outlineLevel="0" collapsed="false">
      <c r="A43" s="33" t="s">
        <v>32</v>
      </c>
      <c r="B43" s="46" t="n">
        <f aca="false">B$26/(C26+1)</f>
        <v>4</v>
      </c>
      <c r="C43" s="37" t="n">
        <f aca="false">IF((MAX(B$34:B$43)=B43),1,0)</f>
        <v>0</v>
      </c>
      <c r="D43" s="35" t="n">
        <f aca="false">C43+C26</f>
        <v>0</v>
      </c>
      <c r="F43" s="56" t="s">
        <v>32</v>
      </c>
      <c r="G43" s="60" t="n">
        <f aca="false">G$26/(H26+1)</f>
        <v>2</v>
      </c>
      <c r="H43" s="37" t="n">
        <f aca="false">IF((MAX(G$34:G$43)=G43),1,0)</f>
        <v>0</v>
      </c>
      <c r="I43" s="35" t="n">
        <f aca="false">H43+H26</f>
        <v>1</v>
      </c>
      <c r="J43" s="2"/>
    </row>
    <row r="44" customFormat="false" ht="12.75" hidden="false" customHeight="false" outlineLevel="0" collapsed="false">
      <c r="A44" s="33" t="s">
        <v>26</v>
      </c>
      <c r="B44" s="36"/>
      <c r="C44" s="40" t="n">
        <f aca="false">SUM(C33:C43)</f>
        <v>1</v>
      </c>
      <c r="D44" s="40" t="n">
        <f aca="false">D28+C44</f>
        <v>1</v>
      </c>
      <c r="F44" s="33" t="s">
        <v>26</v>
      </c>
      <c r="G44" s="36"/>
      <c r="H44" s="40" t="n">
        <f aca="false">SUM(H33:H43)</f>
        <v>2</v>
      </c>
      <c r="I44" s="40" t="n">
        <f aca="false">I28+H44</f>
        <v>5</v>
      </c>
      <c r="J44" s="2"/>
    </row>
    <row r="45" customFormat="false" ht="12.75" hidden="false" customHeight="false" outlineLevel="0" collapsed="false">
      <c r="A45" s="19" t="s">
        <v>33</v>
      </c>
      <c r="C45" s="19" t="n">
        <f aca="false">B12-D44</f>
        <v>1</v>
      </c>
      <c r="D45" s="16"/>
      <c r="F45" s="19" t="s">
        <v>33</v>
      </c>
      <c r="G45" s="2"/>
      <c r="H45" s="19" t="n">
        <f aca="false">G12-I44</f>
        <v>0</v>
      </c>
      <c r="I45" s="16"/>
      <c r="J45" s="2"/>
    </row>
    <row r="46" customFormat="false" ht="12.75" hidden="false" customHeight="false" outlineLevel="0" collapsed="false">
      <c r="A46" s="23"/>
      <c r="C46" s="16"/>
      <c r="D46" s="16"/>
      <c r="F46" s="23"/>
      <c r="G46" s="2"/>
      <c r="H46" s="16"/>
      <c r="I46" s="16"/>
      <c r="J46" s="2"/>
    </row>
    <row r="47" customFormat="false" ht="12.75" hidden="false" customHeight="false" outlineLevel="0" collapsed="false">
      <c r="A47" s="24" t="s">
        <v>34</v>
      </c>
      <c r="B47" s="24"/>
      <c r="C47" s="24"/>
      <c r="D47" s="25"/>
      <c r="E47" s="25"/>
      <c r="F47" s="24" t="s">
        <v>34</v>
      </c>
      <c r="G47" s="24"/>
      <c r="H47" s="24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0" t="s">
        <v>35</v>
      </c>
      <c r="F49" s="20" t="s">
        <v>35</v>
      </c>
      <c r="G49" s="2"/>
      <c r="H49" s="2"/>
      <c r="I49" s="2"/>
      <c r="J49" s="2"/>
    </row>
    <row r="50" customFormat="false" ht="25.5" hidden="false" customHeight="false" outlineLevel="0" collapsed="false">
      <c r="B50" s="26" t="s">
        <v>36</v>
      </c>
      <c r="C50" s="26" t="s">
        <v>37</v>
      </c>
      <c r="D50" s="26" t="s">
        <v>30</v>
      </c>
      <c r="E50" s="26" t="s">
        <v>31</v>
      </c>
      <c r="G50" s="26" t="s">
        <v>36</v>
      </c>
      <c r="H50" s="26" t="s">
        <v>37</v>
      </c>
      <c r="I50" s="26" t="s">
        <v>30</v>
      </c>
      <c r="J50" s="26" t="s">
        <v>31</v>
      </c>
    </row>
    <row r="51" customFormat="false" ht="12.75" hidden="false" customHeight="false" outlineLevel="0" collapsed="false">
      <c r="A51" s="33" t="s">
        <v>15</v>
      </c>
      <c r="B51" s="35" t="n">
        <f aca="false">D34</f>
        <v>0</v>
      </c>
      <c r="C51" s="47" t="n">
        <f aca="false">B$17/(B51+1)</f>
        <v>0</v>
      </c>
      <c r="D51" s="35" t="n">
        <f aca="false">IF((MAX(C$51:C$60)=C51),1,0)</f>
        <v>0</v>
      </c>
      <c r="E51" s="35" t="n">
        <f aca="false">B$51+D$51</f>
        <v>0</v>
      </c>
      <c r="F51" s="33" t="s">
        <v>15</v>
      </c>
      <c r="G51" s="35" t="n">
        <f aca="false">I34</f>
        <v>0</v>
      </c>
      <c r="H51" s="47" t="n">
        <f aca="false">G$17/(G51+1)</f>
        <v>0</v>
      </c>
      <c r="I51" s="35" t="n">
        <f aca="false">IF((MAX(H$51:H$60)=H51),1,0)</f>
        <v>0</v>
      </c>
      <c r="J51" s="35" t="n">
        <f aca="false">G$51+I$51</f>
        <v>0</v>
      </c>
    </row>
    <row r="52" customFormat="false" ht="12.75" hidden="false" customHeight="false" outlineLevel="0" collapsed="false">
      <c r="A52" s="33" t="s">
        <v>16</v>
      </c>
      <c r="B52" s="35" t="n">
        <f aca="false">D35</f>
        <v>0</v>
      </c>
      <c r="C52" s="47" t="n">
        <f aca="false">B$18/(B52+1)</f>
        <v>0</v>
      </c>
      <c r="D52" s="35" t="n">
        <f aca="false">IF((MAX(C$51:C$60)=C52),1,0)</f>
        <v>0</v>
      </c>
      <c r="E52" s="35" t="n">
        <f aca="false">B$52+D$52</f>
        <v>0</v>
      </c>
      <c r="F52" s="33" t="s">
        <v>16</v>
      </c>
      <c r="G52" s="35" t="n">
        <f aca="false">I35</f>
        <v>0</v>
      </c>
      <c r="H52" s="47" t="n">
        <f aca="false">G$18/(G52+1)</f>
        <v>0</v>
      </c>
      <c r="I52" s="35" t="n">
        <f aca="false">IF((MAX(H$51:H$60)=H52),1,0)</f>
        <v>0</v>
      </c>
      <c r="J52" s="35" t="n">
        <f aca="false">G$52+I$52</f>
        <v>0</v>
      </c>
    </row>
    <row r="53" customFormat="false" ht="12.75" hidden="false" customHeight="false" outlineLevel="0" collapsed="false">
      <c r="A53" s="57" t="s">
        <v>53</v>
      </c>
      <c r="B53" s="38" t="n">
        <f aca="false">D36</f>
        <v>0</v>
      </c>
      <c r="C53" s="48" t="n">
        <f aca="false">B$19/(B53+1)</f>
        <v>4</v>
      </c>
      <c r="D53" s="38" t="n">
        <f aca="false">IF((MAX(C$51:C$60)=C53),1,0)</f>
        <v>1</v>
      </c>
      <c r="E53" s="35" t="n">
        <f aca="false">B$53+D$53</f>
        <v>1</v>
      </c>
      <c r="F53" s="33" t="s">
        <v>17</v>
      </c>
      <c r="G53" s="35" t="n">
        <f aca="false">I36</f>
        <v>1</v>
      </c>
      <c r="H53" s="49" t="n">
        <f aca="false">G$19/(G53+1)</f>
        <v>2</v>
      </c>
      <c r="I53" s="37" t="n">
        <f aca="false">IF((MAX(H$51:H$60)=H53),1,0)</f>
        <v>1</v>
      </c>
      <c r="J53" s="35" t="n">
        <f aca="false">G$53+I$53</f>
        <v>2</v>
      </c>
    </row>
    <row r="54" customFormat="false" ht="12.75" hidden="false" customHeight="false" outlineLevel="0" collapsed="false">
      <c r="A54" s="56" t="s">
        <v>18</v>
      </c>
      <c r="B54" s="37" t="n">
        <f aca="false">D37</f>
        <v>0</v>
      </c>
      <c r="C54" s="49" t="n">
        <f aca="false">B$20/(B54+1)</f>
        <v>1</v>
      </c>
      <c r="D54" s="37" t="n">
        <f aca="false">IF((MAX(C$51:C$60)=C54),1,0)</f>
        <v>0</v>
      </c>
      <c r="E54" s="35" t="n">
        <f aca="false">B$54+D$54</f>
        <v>0</v>
      </c>
      <c r="F54" s="33" t="s">
        <v>18</v>
      </c>
      <c r="G54" s="35" t="n">
        <f aca="false">I37</f>
        <v>0</v>
      </c>
      <c r="H54" s="47" t="n">
        <f aca="false">G$20/(G54+1)</f>
        <v>1</v>
      </c>
      <c r="I54" s="35" t="n">
        <f aca="false">IF((MAX(H$51:H$60)=H54),1,0)</f>
        <v>0</v>
      </c>
      <c r="J54" s="35" t="n">
        <f aca="false">G$54+I$54</f>
        <v>0</v>
      </c>
    </row>
    <row r="55" customFormat="false" ht="12.75" hidden="false" customHeight="false" outlineLevel="0" collapsed="false">
      <c r="A55" s="33" t="s">
        <v>19</v>
      </c>
      <c r="B55" s="35" t="n">
        <f aca="false">D38</f>
        <v>0</v>
      </c>
      <c r="C55" s="47" t="n">
        <f aca="false">B$21/(B55+1)</f>
        <v>0</v>
      </c>
      <c r="D55" s="35" t="n">
        <f aca="false">IF((MAX(C$51:C$60)=C55),1,0)</f>
        <v>0</v>
      </c>
      <c r="E55" s="35" t="n">
        <f aca="false">B$55+D$55</f>
        <v>0</v>
      </c>
      <c r="F55" s="33" t="s">
        <v>19</v>
      </c>
      <c r="G55" s="35" t="n">
        <f aca="false">I38</f>
        <v>0</v>
      </c>
      <c r="H55" s="47" t="n">
        <f aca="false">G$21/(G55+1)</f>
        <v>0</v>
      </c>
      <c r="I55" s="35" t="n">
        <f aca="false">IF((MAX(H$51:H$60)=H55),1,0)</f>
        <v>0</v>
      </c>
      <c r="J55" s="35" t="n">
        <f aca="false">G$55+I$55</f>
        <v>0</v>
      </c>
    </row>
    <row r="56" customFormat="false" ht="12.75" hidden="false" customHeight="false" outlineLevel="0" collapsed="false">
      <c r="A56" s="33" t="s">
        <v>20</v>
      </c>
      <c r="B56" s="35" t="n">
        <f aca="false">D39</f>
        <v>0</v>
      </c>
      <c r="C56" s="47" t="n">
        <f aca="false">B$22/(B56+1)</f>
        <v>0</v>
      </c>
      <c r="D56" s="35" t="n">
        <f aca="false">IF((MAX(C$51:C$60)=C56),1,0)</f>
        <v>0</v>
      </c>
      <c r="E56" s="35" t="n">
        <f aca="false">B$56+D$56</f>
        <v>0</v>
      </c>
      <c r="F56" s="33" t="s">
        <v>20</v>
      </c>
      <c r="G56" s="35" t="n">
        <f aca="false">I39</f>
        <v>0</v>
      </c>
      <c r="H56" s="47" t="n">
        <f aca="false">G$22/(G56+1)</f>
        <v>0</v>
      </c>
      <c r="I56" s="35" t="n">
        <f aca="false">IF((MAX(H$51:H$60)=H56),1,0)</f>
        <v>0</v>
      </c>
      <c r="J56" s="35" t="n">
        <f aca="false">G$56+I$56</f>
        <v>0</v>
      </c>
    </row>
    <row r="57" customFormat="false" ht="12.75" hidden="false" customHeight="false" outlineLevel="0" collapsed="false">
      <c r="A57" s="33" t="s">
        <v>21</v>
      </c>
      <c r="B57" s="35" t="n">
        <f aca="false">D40</f>
        <v>0</v>
      </c>
      <c r="C57" s="47" t="n">
        <f aca="false">B$23/(B57+1)</f>
        <v>3</v>
      </c>
      <c r="D57" s="35" t="n">
        <f aca="false">IF((MAX(C$51:C$60)=C57),1,0)</f>
        <v>0</v>
      </c>
      <c r="E57" s="35" t="n">
        <f aca="false">B$57+D$57</f>
        <v>0</v>
      </c>
      <c r="F57" s="33" t="s">
        <v>21</v>
      </c>
      <c r="G57" s="35" t="n">
        <f aca="false">I40</f>
        <v>1</v>
      </c>
      <c r="H57" s="47" t="n">
        <f aca="false">G$23/(G57+1)</f>
        <v>1.5</v>
      </c>
      <c r="I57" s="35" t="n">
        <f aca="false">IF((MAX(H$51:H$60)=H57),1,0)</f>
        <v>0</v>
      </c>
      <c r="J57" s="35" t="n">
        <f aca="false">G$57+I$57</f>
        <v>1</v>
      </c>
    </row>
    <row r="58" customFormat="false" ht="12.75" hidden="false" customHeight="false" outlineLevel="0" collapsed="false">
      <c r="A58" s="33" t="s">
        <v>22</v>
      </c>
      <c r="B58" s="35" t="n">
        <f aca="false">D41</f>
        <v>1</v>
      </c>
      <c r="C58" s="49" t="n">
        <f aca="false">B$24/(B58+1)</f>
        <v>3</v>
      </c>
      <c r="D58" s="37" t="n">
        <f aca="false">IF((MAX(C$51:C$60)=C58),1,0)</f>
        <v>0</v>
      </c>
      <c r="E58" s="35" t="n">
        <f aca="false">B$58+D$58</f>
        <v>1</v>
      </c>
      <c r="F58" s="33" t="s">
        <v>22</v>
      </c>
      <c r="G58" s="35" t="n">
        <f aca="false">I41</f>
        <v>2</v>
      </c>
      <c r="H58" s="49" t="n">
        <f aca="false">G$24/(G58+1)</f>
        <v>2</v>
      </c>
      <c r="I58" s="37" t="n">
        <f aca="false">IF((MAX(H$51:H$60)=H58),1,0)</f>
        <v>1</v>
      </c>
      <c r="J58" s="35" t="n">
        <f aca="false">G$58+I$58</f>
        <v>3</v>
      </c>
    </row>
    <row r="59" customFormat="false" ht="12.75" hidden="false" customHeight="false" outlineLevel="0" collapsed="false">
      <c r="A59" s="56" t="s">
        <v>23</v>
      </c>
      <c r="B59" s="37" t="n">
        <f aca="false">D42</f>
        <v>0</v>
      </c>
      <c r="C59" s="49" t="n">
        <f aca="false">B$25/(B59+1)</f>
        <v>1</v>
      </c>
      <c r="D59" s="37" t="n">
        <f aca="false">IF((MAX(C$51:C$60)=C59),1,0)</f>
        <v>0</v>
      </c>
      <c r="E59" s="35" t="n">
        <f aca="false">B$59+D$59</f>
        <v>0</v>
      </c>
      <c r="F59" s="57" t="s">
        <v>23</v>
      </c>
      <c r="G59" s="38" t="n">
        <f aca="false">I42</f>
        <v>0</v>
      </c>
      <c r="H59" s="48" t="n">
        <f aca="false">G$25/(G59+1)</f>
        <v>1</v>
      </c>
      <c r="I59" s="38" t="n">
        <f aca="false">IF((MAX(H$51:H$60)=H59),1,0)</f>
        <v>0</v>
      </c>
      <c r="J59" s="35" t="n">
        <f aca="false">G$59+I$59</f>
        <v>0</v>
      </c>
    </row>
    <row r="60" customFormat="false" ht="12.75" hidden="false" customHeight="false" outlineLevel="0" collapsed="false">
      <c r="A60" s="57" t="s">
        <v>32</v>
      </c>
      <c r="B60" s="38" t="n">
        <f aca="false">D43</f>
        <v>0</v>
      </c>
      <c r="C60" s="48" t="n">
        <f aca="false">B$26/(B60+1)</f>
        <v>4</v>
      </c>
      <c r="D60" s="38" t="n">
        <f aca="false">IF((MAX(C$51:C$60)=C60),1,0)</f>
        <v>1</v>
      </c>
      <c r="E60" s="35" t="n">
        <f aca="false">B$60+D$60</f>
        <v>1</v>
      </c>
      <c r="F60" s="33" t="s">
        <v>32</v>
      </c>
      <c r="G60" s="35" t="n">
        <f aca="false">I43</f>
        <v>1</v>
      </c>
      <c r="H60" s="49" t="n">
        <f aca="false">G$26/(G60+1)</f>
        <v>2</v>
      </c>
      <c r="I60" s="37" t="n">
        <f aca="false">IF((MAX(H$51:H$60)=H60),1,0)</f>
        <v>1</v>
      </c>
      <c r="J60" s="35" t="n">
        <f aca="false">G$60+I$60</f>
        <v>2</v>
      </c>
    </row>
    <row r="61" customFormat="false" ht="12.75" hidden="false" customHeight="false" outlineLevel="0" collapsed="false">
      <c r="A61" s="33" t="s">
        <v>38</v>
      </c>
      <c r="B61" s="39" t="n">
        <f aca="false">SUM(B53:B60)</f>
        <v>1</v>
      </c>
      <c r="C61" s="36"/>
      <c r="D61" s="40" t="n">
        <f aca="false">SUM(D53:D60)</f>
        <v>2</v>
      </c>
      <c r="E61" s="40" t="n">
        <f aca="false">SUM(E51:E60)</f>
        <v>3</v>
      </c>
      <c r="F61" s="33" t="s">
        <v>38</v>
      </c>
      <c r="G61" s="39" t="n">
        <f aca="false">SUM(G53:G60)</f>
        <v>5</v>
      </c>
      <c r="H61" s="36"/>
      <c r="I61" s="40" t="n">
        <f aca="false">SUM(I53:I60)</f>
        <v>3</v>
      </c>
      <c r="J61" s="40" t="n">
        <f aca="false">SUM(J51:J60)</f>
        <v>8</v>
      </c>
    </row>
    <row r="62" customFormat="false" ht="12.75" hidden="false" customHeight="false" outlineLevel="0" collapsed="false">
      <c r="E62" s="13"/>
      <c r="G62" s="2"/>
      <c r="H62" s="2"/>
      <c r="I62" s="2"/>
      <c r="J62" s="13"/>
    </row>
    <row r="63" customFormat="false" ht="12.75" hidden="false" customHeight="false" outlineLevel="0" collapsed="false">
      <c r="A63" s="19" t="s">
        <v>33</v>
      </c>
      <c r="C63" s="16"/>
      <c r="D63" s="16"/>
      <c r="E63" s="19" t="n">
        <f aca="false">B12-E61</f>
        <v>-1</v>
      </c>
      <c r="F63" s="19" t="s">
        <v>33</v>
      </c>
      <c r="G63" s="2"/>
      <c r="H63" s="16"/>
      <c r="I63" s="16"/>
      <c r="J63" s="19" t="n">
        <f aca="false">G12-J61</f>
        <v>-3</v>
      </c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A65" s="20" t="s">
        <v>39</v>
      </c>
      <c r="F65" s="20" t="s">
        <v>39</v>
      </c>
      <c r="G65" s="2"/>
      <c r="H65" s="2"/>
      <c r="I65" s="2"/>
      <c r="J65" s="2"/>
    </row>
    <row r="66" customFormat="false" ht="25.5" hidden="false" customHeight="false" outlineLevel="0" collapsed="false">
      <c r="B66" s="26" t="s">
        <v>36</v>
      </c>
      <c r="C66" s="26" t="s">
        <v>37</v>
      </c>
      <c r="D66" s="26" t="s">
        <v>30</v>
      </c>
      <c r="E66" s="26" t="s">
        <v>31</v>
      </c>
      <c r="G66" s="26" t="s">
        <v>36</v>
      </c>
      <c r="H66" s="26" t="s">
        <v>37</v>
      </c>
      <c r="I66" s="26" t="s">
        <v>30</v>
      </c>
      <c r="J66" s="26" t="s">
        <v>31</v>
      </c>
    </row>
    <row r="67" customFormat="false" ht="12.75" hidden="false" customHeight="false" outlineLevel="0" collapsed="false">
      <c r="A67" s="56" t="s">
        <v>15</v>
      </c>
      <c r="B67" s="37" t="n">
        <f aca="false">E51</f>
        <v>0</v>
      </c>
      <c r="C67" s="49" t="n">
        <f aca="false">B$17/(B67+1)</f>
        <v>0</v>
      </c>
      <c r="D67" s="37" t="n">
        <f aca="false">IF((MAX(C$67:C$76)=C67),1,0)</f>
        <v>0</v>
      </c>
      <c r="E67" s="37" t="n">
        <f aca="false">B67+D67</f>
        <v>0</v>
      </c>
      <c r="F67" s="33" t="s">
        <v>15</v>
      </c>
      <c r="G67" s="35" t="n">
        <f aca="false">J51</f>
        <v>0</v>
      </c>
      <c r="H67" s="47" t="n">
        <f aca="false">G$17/(G67+1)</f>
        <v>0</v>
      </c>
      <c r="I67" s="35" t="n">
        <f aca="false">IF((MAX(H$67:H$76)=H67),1,0)</f>
        <v>0</v>
      </c>
      <c r="J67" s="35" t="n">
        <f aca="false">G67+I67</f>
        <v>0</v>
      </c>
    </row>
    <row r="68" customFormat="false" ht="12.75" hidden="false" customHeight="false" outlineLevel="0" collapsed="false">
      <c r="A68" s="56" t="s">
        <v>16</v>
      </c>
      <c r="B68" s="37" t="n">
        <f aca="false">E52</f>
        <v>0</v>
      </c>
      <c r="C68" s="49" t="n">
        <f aca="false">B$18/(B68+1)</f>
        <v>0</v>
      </c>
      <c r="D68" s="37" t="n">
        <f aca="false">IF((MAX(C$67:C$76)=C68),1,0)</f>
        <v>0</v>
      </c>
      <c r="E68" s="37" t="n">
        <f aca="false">B68+D68</f>
        <v>0</v>
      </c>
      <c r="F68" s="33" t="s">
        <v>16</v>
      </c>
      <c r="G68" s="35" t="n">
        <f aca="false">J52</f>
        <v>0</v>
      </c>
      <c r="H68" s="47" t="n">
        <f aca="false">G$18/(G68+1)</f>
        <v>0</v>
      </c>
      <c r="I68" s="35" t="n">
        <f aca="false">IF((MAX(H$67:H$76)=H68),1,0)</f>
        <v>0</v>
      </c>
      <c r="J68" s="35" t="n">
        <f aca="false">G68+I68</f>
        <v>0</v>
      </c>
    </row>
    <row r="69" customFormat="false" ht="12.75" hidden="false" customHeight="false" outlineLevel="0" collapsed="false">
      <c r="A69" s="56" t="s">
        <v>17</v>
      </c>
      <c r="B69" s="37" t="n">
        <f aca="false">E53</f>
        <v>1</v>
      </c>
      <c r="C69" s="49" t="n">
        <f aca="false">B$19/(B69+1)</f>
        <v>2</v>
      </c>
      <c r="D69" s="37" t="n">
        <f aca="false">IF((MAX(C$67:C$76)=C69),1,0)</f>
        <v>0</v>
      </c>
      <c r="E69" s="37" t="n">
        <f aca="false">B69+D69</f>
        <v>1</v>
      </c>
      <c r="F69" s="33" t="s">
        <v>17</v>
      </c>
      <c r="G69" s="35" t="n">
        <f aca="false">J53</f>
        <v>2</v>
      </c>
      <c r="H69" s="47" t="n">
        <f aca="false">G$19/(G69+1)</f>
        <v>1.33333333333333</v>
      </c>
      <c r="I69" s="35" t="n">
        <f aca="false">IF((MAX(H$67:H$76)=H69),1,0)</f>
        <v>0</v>
      </c>
      <c r="J69" s="35" t="n">
        <f aca="false">G69+I69</f>
        <v>2</v>
      </c>
    </row>
    <row r="70" customFormat="false" ht="12.75" hidden="false" customHeight="false" outlineLevel="0" collapsed="false">
      <c r="A70" s="56" t="s">
        <v>18</v>
      </c>
      <c r="B70" s="37" t="n">
        <f aca="false">E54</f>
        <v>0</v>
      </c>
      <c r="C70" s="49" t="n">
        <f aca="false">B$20/(B70+1)</f>
        <v>1</v>
      </c>
      <c r="D70" s="37" t="n">
        <f aca="false">IF((MAX(C$67:C$76)=C70),1,0)</f>
        <v>0</v>
      </c>
      <c r="E70" s="37" t="n">
        <f aca="false">B70+D70</f>
        <v>0</v>
      </c>
      <c r="F70" s="57" t="s">
        <v>18</v>
      </c>
      <c r="G70" s="38" t="n">
        <f aca="false">J54</f>
        <v>0</v>
      </c>
      <c r="H70" s="48" t="n">
        <f aca="false">G$20/(G70+1)</f>
        <v>1</v>
      </c>
      <c r="I70" s="38" t="n">
        <f aca="false">IF((MAX(H$67:H$76)=H70),1,0)</f>
        <v>0</v>
      </c>
      <c r="J70" s="35" t="n">
        <f aca="false">G70+I70</f>
        <v>0</v>
      </c>
    </row>
    <row r="71" customFormat="false" ht="12.75" hidden="false" customHeight="false" outlineLevel="0" collapsed="false">
      <c r="A71" s="56" t="s">
        <v>19</v>
      </c>
      <c r="B71" s="37" t="n">
        <f aca="false">E55</f>
        <v>0</v>
      </c>
      <c r="C71" s="49" t="n">
        <f aca="false">B$21/(B71+1)</f>
        <v>0</v>
      </c>
      <c r="D71" s="37" t="n">
        <f aca="false">IF((MAX(C$67:C$76)=C71),1,0)</f>
        <v>0</v>
      </c>
      <c r="E71" s="37" t="n">
        <f aca="false">B71+D71</f>
        <v>0</v>
      </c>
      <c r="F71" s="33" t="s">
        <v>19</v>
      </c>
      <c r="G71" s="35" t="n">
        <f aca="false">J55</f>
        <v>0</v>
      </c>
      <c r="H71" s="47" t="n">
        <f aca="false">G$21/(G71+1)</f>
        <v>0</v>
      </c>
      <c r="I71" s="35" t="n">
        <f aca="false">IF((MAX(H$67:H$76)=H71),1,0)</f>
        <v>0</v>
      </c>
      <c r="J71" s="35" t="n">
        <f aca="false">G71+I71</f>
        <v>0</v>
      </c>
    </row>
    <row r="72" customFormat="false" ht="12.75" hidden="false" customHeight="false" outlineLevel="0" collapsed="false">
      <c r="A72" s="56" t="s">
        <v>20</v>
      </c>
      <c r="B72" s="37" t="n">
        <f aca="false">E56</f>
        <v>0</v>
      </c>
      <c r="C72" s="49" t="n">
        <f aca="false">B$22/(B72+1)</f>
        <v>0</v>
      </c>
      <c r="D72" s="37" t="n">
        <f aca="false">IF((MAX(C$67:C$76)=C72),1,0)</f>
        <v>0</v>
      </c>
      <c r="E72" s="37" t="n">
        <f aca="false">B72+D72</f>
        <v>0</v>
      </c>
      <c r="F72" s="33" t="s">
        <v>20</v>
      </c>
      <c r="G72" s="35" t="n">
        <f aca="false">J56</f>
        <v>0</v>
      </c>
      <c r="H72" s="47" t="n">
        <f aca="false">G$22/(G72+1)</f>
        <v>0</v>
      </c>
      <c r="I72" s="35" t="n">
        <f aca="false">IF((MAX(H$67:H$76)=H72),1,0)</f>
        <v>0</v>
      </c>
      <c r="J72" s="35" t="n">
        <f aca="false">G72+I72</f>
        <v>0</v>
      </c>
    </row>
    <row r="73" customFormat="false" ht="12.75" hidden="false" customHeight="false" outlineLevel="0" collapsed="false">
      <c r="A73" s="56" t="s">
        <v>21</v>
      </c>
      <c r="B73" s="37" t="n">
        <f aca="false">E57</f>
        <v>0</v>
      </c>
      <c r="C73" s="49" t="n">
        <f aca="false">B$23/(B73+1)</f>
        <v>3</v>
      </c>
      <c r="D73" s="37" t="n">
        <f aca="false">IF((MAX(C$67:C$76)=C73),1,0)</f>
        <v>1</v>
      </c>
      <c r="E73" s="37" t="n">
        <f aca="false">B73+D73</f>
        <v>1</v>
      </c>
      <c r="F73" s="33" t="s">
        <v>21</v>
      </c>
      <c r="G73" s="35" t="n">
        <f aca="false">J57</f>
        <v>1</v>
      </c>
      <c r="H73" s="47" t="n">
        <f aca="false">G$23/(G73+1)</f>
        <v>1.5</v>
      </c>
      <c r="I73" s="35" t="n">
        <f aca="false">IF((MAX(H$67:H$76)=H73),1,0)</f>
        <v>1</v>
      </c>
      <c r="J73" s="35" t="n">
        <f aca="false">G73+I73</f>
        <v>2</v>
      </c>
    </row>
    <row r="74" customFormat="false" ht="12.75" hidden="false" customHeight="false" outlineLevel="0" collapsed="false">
      <c r="A74" s="56" t="s">
        <v>22</v>
      </c>
      <c r="B74" s="37" t="n">
        <f aca="false">E58</f>
        <v>1</v>
      </c>
      <c r="C74" s="49" t="n">
        <f aca="false">B$24/(B74+1)</f>
        <v>3</v>
      </c>
      <c r="D74" s="37" t="n">
        <f aca="false">IF((MAX(C$67:C$76)=C74),1,0)</f>
        <v>1</v>
      </c>
      <c r="E74" s="37" t="n">
        <f aca="false">B74+D74</f>
        <v>2</v>
      </c>
      <c r="F74" s="33" t="s">
        <v>22</v>
      </c>
      <c r="G74" s="35" t="n">
        <f aca="false">J58</f>
        <v>3</v>
      </c>
      <c r="H74" s="47" t="n">
        <f aca="false">G$24/(G74+1)</f>
        <v>1.5</v>
      </c>
      <c r="I74" s="35" t="n">
        <f aca="false">IF((MAX(H$67:H$76)=H74),1,0)</f>
        <v>1</v>
      </c>
      <c r="J74" s="35" t="n">
        <f aca="false">G74+I74</f>
        <v>4</v>
      </c>
    </row>
    <row r="75" customFormat="false" ht="12.75" hidden="false" customHeight="false" outlineLevel="0" collapsed="false">
      <c r="A75" s="56" t="s">
        <v>23</v>
      </c>
      <c r="B75" s="37" t="n">
        <f aca="false">E59</f>
        <v>0</v>
      </c>
      <c r="C75" s="49" t="n">
        <f aca="false">B$25/(B75+1)</f>
        <v>1</v>
      </c>
      <c r="D75" s="37" t="n">
        <f aca="false">IF((MAX(C$67:C$76)=C75),1,0)</f>
        <v>0</v>
      </c>
      <c r="E75" s="37" t="n">
        <f aca="false">B75+D75</f>
        <v>0</v>
      </c>
      <c r="F75" s="33" t="s">
        <v>23</v>
      </c>
      <c r="G75" s="35" t="n">
        <f aca="false">J59</f>
        <v>0</v>
      </c>
      <c r="H75" s="47" t="n">
        <f aca="false">G$25/(G75+1)</f>
        <v>1</v>
      </c>
      <c r="I75" s="35" t="n">
        <f aca="false">IF((MAX(H$67:H$76)=H75),1,0)</f>
        <v>0</v>
      </c>
      <c r="J75" s="35" t="n">
        <f aca="false">G75+I75</f>
        <v>0</v>
      </c>
    </row>
    <row r="76" customFormat="false" ht="12.75" hidden="false" customHeight="false" outlineLevel="0" collapsed="false">
      <c r="A76" s="56" t="s">
        <v>32</v>
      </c>
      <c r="B76" s="37" t="n">
        <f aca="false">E60</f>
        <v>1</v>
      </c>
      <c r="C76" s="49" t="n">
        <f aca="false">B$26/(B76+1)</f>
        <v>2</v>
      </c>
      <c r="D76" s="37" t="n">
        <f aca="false">IF((MAX(C$67:C$76)=C76),1,0)</f>
        <v>0</v>
      </c>
      <c r="E76" s="37" t="n">
        <f aca="false">B76+D76</f>
        <v>1</v>
      </c>
      <c r="F76" s="33" t="s">
        <v>32</v>
      </c>
      <c r="G76" s="35" t="n">
        <f aca="false">J60</f>
        <v>2</v>
      </c>
      <c r="H76" s="49" t="n">
        <f aca="false">G$26/(G76+1)</f>
        <v>1.33333333333333</v>
      </c>
      <c r="I76" s="37" t="n">
        <f aca="false">IF((MAX(H$67:H$76)=H76),1,0)</f>
        <v>0</v>
      </c>
      <c r="J76" s="35" t="n">
        <f aca="false">G76+I76</f>
        <v>2</v>
      </c>
    </row>
    <row r="77" customFormat="false" ht="12.75" hidden="false" customHeight="false" outlineLevel="0" collapsed="false">
      <c r="A77" s="56" t="s">
        <v>38</v>
      </c>
      <c r="B77" s="61" t="n">
        <f aca="false">SUM(B69:B76)</f>
        <v>3</v>
      </c>
      <c r="C77" s="61"/>
      <c r="D77" s="61" t="n">
        <f aca="false">SUM(D69:D76)</f>
        <v>2</v>
      </c>
      <c r="E77" s="61" t="n">
        <f aca="false">SUM(E67:E76)</f>
        <v>5</v>
      </c>
      <c r="F77" s="33" t="s">
        <v>38</v>
      </c>
      <c r="G77" s="40" t="n">
        <f aca="false">SUM(G69:G76)</f>
        <v>8</v>
      </c>
      <c r="H77" s="40"/>
      <c r="I77" s="40" t="n">
        <f aca="false">SUM(I69:I76)</f>
        <v>2</v>
      </c>
      <c r="J77" s="40" t="n">
        <f aca="false">SUM(J67:J76)</f>
        <v>10</v>
      </c>
    </row>
    <row r="78" customFormat="false" ht="12.75" hidden="false" customHeight="false" outlineLevel="0" collapsed="false">
      <c r="E78" s="13"/>
      <c r="G78" s="2"/>
      <c r="H78" s="2"/>
      <c r="I78" s="2"/>
      <c r="J78" s="13"/>
    </row>
    <row r="79" customFormat="false" ht="12.75" hidden="false" customHeight="false" outlineLevel="0" collapsed="false">
      <c r="A79" s="19" t="s">
        <v>33</v>
      </c>
      <c r="C79" s="16"/>
      <c r="D79" s="16"/>
      <c r="E79" s="19" t="n">
        <f aca="false">B12-E77</f>
        <v>-3</v>
      </c>
      <c r="F79" s="19" t="s">
        <v>33</v>
      </c>
      <c r="G79" s="2"/>
      <c r="H79" s="16"/>
      <c r="I79" s="16"/>
      <c r="J79" s="19" t="n">
        <f aca="false">G12-J77</f>
        <v>-5</v>
      </c>
    </row>
    <row r="80" customFormat="false" ht="12.75" hidden="false" customHeight="false" outlineLevel="0" collapsed="false">
      <c r="G80" s="2"/>
      <c r="H80" s="2"/>
      <c r="I80" s="2"/>
      <c r="J80" s="2"/>
    </row>
    <row r="81" customFormat="false" ht="12.75" hidden="false" customHeight="false" outlineLevel="0" collapsed="false">
      <c r="A81" s="20" t="s">
        <v>35</v>
      </c>
      <c r="F81" s="20" t="s">
        <v>35</v>
      </c>
      <c r="G81" s="2"/>
      <c r="H81" s="2"/>
      <c r="I81" s="2"/>
      <c r="J81" s="2"/>
    </row>
    <row r="82" customFormat="false" ht="25.5" hidden="false" customHeight="false" outlineLevel="0" collapsed="false">
      <c r="B82" s="26" t="s">
        <v>36</v>
      </c>
      <c r="C82" s="26" t="s">
        <v>37</v>
      </c>
      <c r="D82" s="26" t="s">
        <v>30</v>
      </c>
      <c r="E82" s="26" t="s">
        <v>31</v>
      </c>
      <c r="G82" s="26" t="s">
        <v>36</v>
      </c>
      <c r="H82" s="26" t="s">
        <v>37</v>
      </c>
      <c r="I82" s="26" t="s">
        <v>30</v>
      </c>
      <c r="J82" s="26" t="s">
        <v>31</v>
      </c>
    </row>
    <row r="83" customFormat="false" ht="12.75" hidden="false" customHeight="false" outlineLevel="0" collapsed="false">
      <c r="A83" s="33" t="s">
        <v>15</v>
      </c>
      <c r="B83" s="35" t="n">
        <f aca="false">E67</f>
        <v>0</v>
      </c>
      <c r="C83" s="47" t="n">
        <f aca="false">B$17/(B83+1)</f>
        <v>0</v>
      </c>
      <c r="D83" s="35" t="n">
        <f aca="false">IF((MAX(C$83:C$92)=C83),1,0)</f>
        <v>0</v>
      </c>
      <c r="E83" s="35" t="n">
        <f aca="false">B83+D83</f>
        <v>0</v>
      </c>
      <c r="F83" s="1" t="s">
        <v>15</v>
      </c>
      <c r="G83" s="13" t="n">
        <f aca="false">J67</f>
        <v>0</v>
      </c>
      <c r="H83" s="27" t="n">
        <f aca="false">G$17/(G83+1)</f>
        <v>0</v>
      </c>
      <c r="I83" s="13" t="n">
        <f aca="false">IF((MAX(H$83:H$92)=H83),1,0)</f>
        <v>0</v>
      </c>
      <c r="J83" s="13" t="n">
        <f aca="false">G83+I83</f>
        <v>0</v>
      </c>
    </row>
    <row r="84" customFormat="false" ht="12.75" hidden="false" customHeight="false" outlineLevel="0" collapsed="false">
      <c r="A84" s="33" t="s">
        <v>16</v>
      </c>
      <c r="B84" s="35" t="n">
        <f aca="false">E68</f>
        <v>0</v>
      </c>
      <c r="C84" s="47" t="n">
        <f aca="false">B$18/(B84+1)</f>
        <v>0</v>
      </c>
      <c r="D84" s="35" t="n">
        <f aca="false">IF((MAX(C$83:C$92)=C84),1,0)</f>
        <v>0</v>
      </c>
      <c r="E84" s="35" t="n">
        <f aca="false">B84+D84</f>
        <v>0</v>
      </c>
      <c r="F84" s="1" t="s">
        <v>16</v>
      </c>
      <c r="G84" s="13" t="n">
        <f aca="false">J68</f>
        <v>0</v>
      </c>
      <c r="H84" s="27" t="n">
        <f aca="false">G$18/(G84+1)</f>
        <v>0</v>
      </c>
      <c r="I84" s="13" t="n">
        <f aca="false">IF((MAX(H$83:H$92)=H84),1,0)</f>
        <v>0</v>
      </c>
      <c r="J84" s="13" t="n">
        <f aca="false">G84+I84</f>
        <v>0</v>
      </c>
    </row>
    <row r="85" customFormat="false" ht="12.75" hidden="false" customHeight="false" outlineLevel="0" collapsed="false">
      <c r="A85" s="33" t="s">
        <v>17</v>
      </c>
      <c r="B85" s="35" t="n">
        <f aca="false">E69</f>
        <v>1</v>
      </c>
      <c r="C85" s="49" t="n">
        <f aca="false">B$19/(B85+1)</f>
        <v>2</v>
      </c>
      <c r="D85" s="37" t="n">
        <f aca="false">IF((MAX(C$83:C$92)=C85),1,0)</f>
        <v>1</v>
      </c>
      <c r="E85" s="35" t="n">
        <f aca="false">B85+D85</f>
        <v>2</v>
      </c>
      <c r="F85" s="1" t="s">
        <v>17</v>
      </c>
      <c r="G85" s="13" t="n">
        <f aca="false">J69</f>
        <v>2</v>
      </c>
      <c r="H85" s="27" t="n">
        <f aca="false">G$19/(G85+1)</f>
        <v>1.33333333333333</v>
      </c>
      <c r="I85" s="13" t="n">
        <f aca="false">IF((MAX(H$83:H$92)=H85),1,0)</f>
        <v>1</v>
      </c>
      <c r="J85" s="13" t="n">
        <f aca="false">G85+I85</f>
        <v>3</v>
      </c>
    </row>
    <row r="86" customFormat="false" ht="12.75" hidden="false" customHeight="false" outlineLevel="0" collapsed="false">
      <c r="A86" s="33" t="s">
        <v>18</v>
      </c>
      <c r="B86" s="35" t="n">
        <f aca="false">E70</f>
        <v>0</v>
      </c>
      <c r="C86" s="47" t="n">
        <f aca="false">B$20/(B86+1)</f>
        <v>1</v>
      </c>
      <c r="D86" s="35" t="n">
        <f aca="false">IF((MAX(C$83:C$92)=C86),1,0)</f>
        <v>0</v>
      </c>
      <c r="E86" s="35" t="n">
        <f aca="false">B86+D86</f>
        <v>0</v>
      </c>
      <c r="F86" s="1" t="s">
        <v>18</v>
      </c>
      <c r="G86" s="13" t="n">
        <f aca="false">J70</f>
        <v>0</v>
      </c>
      <c r="H86" s="27" t="n">
        <f aca="false">G$20/(G86+1)</f>
        <v>1</v>
      </c>
      <c r="I86" s="13" t="n">
        <f aca="false">IF((MAX(H$83:H$92)=H86),1,0)</f>
        <v>0</v>
      </c>
      <c r="J86" s="13" t="n">
        <f aca="false">G86+I86</f>
        <v>0</v>
      </c>
    </row>
    <row r="87" customFormat="false" ht="12.75" hidden="false" customHeight="false" outlineLevel="0" collapsed="false">
      <c r="A87" s="33" t="s">
        <v>19</v>
      </c>
      <c r="B87" s="35" t="n">
        <f aca="false">E71</f>
        <v>0</v>
      </c>
      <c r="C87" s="47" t="n">
        <f aca="false">B$21/(B87+1)</f>
        <v>0</v>
      </c>
      <c r="D87" s="35" t="n">
        <f aca="false">IF((MAX(C$83:C$92)=C87),1,0)</f>
        <v>0</v>
      </c>
      <c r="E87" s="35" t="n">
        <f aca="false">B87+D87</f>
        <v>0</v>
      </c>
      <c r="F87" s="1" t="s">
        <v>19</v>
      </c>
      <c r="G87" s="13" t="n">
        <f aca="false">J71</f>
        <v>0</v>
      </c>
      <c r="H87" s="27" t="n">
        <f aca="false">G$21/(G87+1)</f>
        <v>0</v>
      </c>
      <c r="I87" s="13" t="n">
        <f aca="false">IF((MAX(H$83:H$92)=H87),1,0)</f>
        <v>0</v>
      </c>
      <c r="J87" s="13" t="n">
        <f aca="false">G87+I87</f>
        <v>0</v>
      </c>
    </row>
    <row r="88" customFormat="false" ht="12.75" hidden="false" customHeight="false" outlineLevel="0" collapsed="false">
      <c r="A88" s="33" t="s">
        <v>20</v>
      </c>
      <c r="B88" s="35" t="n">
        <f aca="false">E72</f>
        <v>0</v>
      </c>
      <c r="C88" s="47" t="n">
        <f aca="false">B$22/(B88+1)</f>
        <v>0</v>
      </c>
      <c r="D88" s="35" t="n">
        <f aca="false">IF((MAX(C$83:C$92)=C88),1,0)</f>
        <v>0</v>
      </c>
      <c r="E88" s="35" t="n">
        <f aca="false">B88+D88</f>
        <v>0</v>
      </c>
      <c r="F88" s="1" t="s">
        <v>20</v>
      </c>
      <c r="G88" s="13" t="n">
        <f aca="false">J72</f>
        <v>0</v>
      </c>
      <c r="H88" s="27" t="n">
        <f aca="false">G$22/(G88+1)</f>
        <v>0</v>
      </c>
      <c r="I88" s="13" t="n">
        <f aca="false">IF((MAX(H$83:H$92)=H88),1,0)</f>
        <v>0</v>
      </c>
      <c r="J88" s="13" t="n">
        <f aca="false">G88+I88</f>
        <v>0</v>
      </c>
    </row>
    <row r="89" customFormat="false" ht="12.75" hidden="false" customHeight="false" outlineLevel="0" collapsed="false">
      <c r="A89" s="33" t="s">
        <v>21</v>
      </c>
      <c r="B89" s="35" t="n">
        <f aca="false">E73</f>
        <v>1</v>
      </c>
      <c r="C89" s="47" t="n">
        <f aca="false">B$23/(B89+1)</f>
        <v>1.5</v>
      </c>
      <c r="D89" s="35" t="n">
        <f aca="false">IF((MAX(C$83:C$92)=C89),1,0)</f>
        <v>0</v>
      </c>
      <c r="E89" s="35" t="n">
        <f aca="false">B89+D89</f>
        <v>1</v>
      </c>
      <c r="F89" s="1" t="s">
        <v>21</v>
      </c>
      <c r="G89" s="13" t="n">
        <f aca="false">J73</f>
        <v>2</v>
      </c>
      <c r="H89" s="27" t="n">
        <f aca="false">G$23/(G89+1)</f>
        <v>1</v>
      </c>
      <c r="I89" s="13" t="n">
        <f aca="false">IF((MAX(H$83:H$92)=H89),1,0)</f>
        <v>0</v>
      </c>
      <c r="J89" s="13" t="n">
        <f aca="false">G89+I89</f>
        <v>2</v>
      </c>
    </row>
    <row r="90" customFormat="false" ht="12.75" hidden="false" customHeight="false" outlineLevel="0" collapsed="false">
      <c r="A90" s="33" t="s">
        <v>22</v>
      </c>
      <c r="B90" s="35" t="n">
        <f aca="false">E74</f>
        <v>2</v>
      </c>
      <c r="C90" s="47" t="n">
        <f aca="false">B$24/(B90+1)</f>
        <v>2</v>
      </c>
      <c r="D90" s="35" t="n">
        <f aca="false">IF((MAX(C$83:C$92)=C90),1,0)</f>
        <v>1</v>
      </c>
      <c r="E90" s="35" t="n">
        <f aca="false">B90+D90</f>
        <v>3</v>
      </c>
      <c r="F90" s="1" t="s">
        <v>22</v>
      </c>
      <c r="G90" s="13" t="n">
        <f aca="false">J74</f>
        <v>4</v>
      </c>
      <c r="H90" s="27" t="n">
        <f aca="false">G$24/(G90+1)</f>
        <v>1.2</v>
      </c>
      <c r="I90" s="13" t="n">
        <f aca="false">IF((MAX(H$83:H$92)=H90),1,0)</f>
        <v>0</v>
      </c>
      <c r="J90" s="13" t="n">
        <f aca="false">G90+I90</f>
        <v>4</v>
      </c>
    </row>
    <row r="91" customFormat="false" ht="12.75" hidden="false" customHeight="false" outlineLevel="0" collapsed="false">
      <c r="A91" s="33" t="s">
        <v>23</v>
      </c>
      <c r="B91" s="35" t="n">
        <f aca="false">E75</f>
        <v>0</v>
      </c>
      <c r="C91" s="47" t="n">
        <f aca="false">B$25/(B91+1)</f>
        <v>1</v>
      </c>
      <c r="D91" s="35" t="n">
        <f aca="false">IF((MAX(C$83:C$92)=C91),1,0)</f>
        <v>0</v>
      </c>
      <c r="E91" s="35" t="n">
        <f aca="false">B91+D91</f>
        <v>0</v>
      </c>
      <c r="F91" s="1" t="s">
        <v>23</v>
      </c>
      <c r="G91" s="13" t="n">
        <f aca="false">J75</f>
        <v>0</v>
      </c>
      <c r="H91" s="27" t="n">
        <f aca="false">G$25/(G91+1)</f>
        <v>1</v>
      </c>
      <c r="I91" s="13" t="n">
        <f aca="false">IF((MAX(H$83:H$92)=H91),1,0)</f>
        <v>0</v>
      </c>
      <c r="J91" s="13" t="n">
        <f aca="false">G91+I91</f>
        <v>0</v>
      </c>
    </row>
    <row r="92" customFormat="false" ht="12.75" hidden="false" customHeight="false" outlineLevel="0" collapsed="false">
      <c r="A92" s="33" t="s">
        <v>32</v>
      </c>
      <c r="B92" s="35" t="n">
        <f aca="false">E76</f>
        <v>1</v>
      </c>
      <c r="C92" s="47" t="n">
        <f aca="false">B$26/(B92+1)</f>
        <v>2</v>
      </c>
      <c r="D92" s="35" t="n">
        <f aca="false">IF((MAX(C$83:C$92)=C92),1,0)</f>
        <v>1</v>
      </c>
      <c r="E92" s="35" t="n">
        <f aca="false">B92+D92</f>
        <v>2</v>
      </c>
      <c r="F92" s="1" t="s">
        <v>32</v>
      </c>
      <c r="G92" s="13" t="n">
        <f aca="false">J76</f>
        <v>2</v>
      </c>
      <c r="H92" s="27" t="n">
        <f aca="false">G$26/(G92+1)</f>
        <v>1.33333333333333</v>
      </c>
      <c r="I92" s="13" t="n">
        <f aca="false">IF((MAX(H$83:H$92)=H92),1,0)</f>
        <v>1</v>
      </c>
      <c r="J92" s="13" t="n">
        <f aca="false">G92+I92</f>
        <v>3</v>
      </c>
    </row>
    <row r="93" customFormat="false" ht="12.75" hidden="false" customHeight="false" outlineLevel="0" collapsed="false">
      <c r="A93" s="51" t="s">
        <v>40</v>
      </c>
      <c r="B93" s="40" t="n">
        <f aca="false">SUM(B83:B92)</f>
        <v>5</v>
      </c>
      <c r="C93" s="40"/>
      <c r="D93" s="40" t="n">
        <f aca="false">SUM(D85:D92)</f>
        <v>3</v>
      </c>
      <c r="E93" s="40" t="n">
        <f aca="false">SUM(E82:E92)</f>
        <v>8</v>
      </c>
      <c r="F93" s="23" t="s">
        <v>40</v>
      </c>
      <c r="G93" s="17" t="n">
        <f aca="false">SUM(G83:G92)</f>
        <v>10</v>
      </c>
      <c r="H93" s="17"/>
      <c r="I93" s="17" t="n">
        <f aca="false">SUM(I85:I92)</f>
        <v>2</v>
      </c>
      <c r="J93" s="17" t="n">
        <f aca="false">SUM(J82:J92)</f>
        <v>12</v>
      </c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A95" s="19" t="s">
        <v>33</v>
      </c>
      <c r="C95" s="16"/>
      <c r="D95" s="16"/>
      <c r="E95" s="19" t="n">
        <f aca="false">B12-E93</f>
        <v>-6</v>
      </c>
      <c r="F95" s="19" t="s">
        <v>33</v>
      </c>
      <c r="G95" s="2"/>
      <c r="H95" s="16"/>
      <c r="I95" s="16"/>
      <c r="J95" s="19" t="n">
        <f aca="false">G12-J93</f>
        <v>-7</v>
      </c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A98" s="20" t="s">
        <v>35</v>
      </c>
      <c r="B98" s="6"/>
      <c r="C98" s="6"/>
      <c r="D98" s="6"/>
      <c r="E98" s="6"/>
      <c r="F98" s="20" t="s">
        <v>35</v>
      </c>
      <c r="G98" s="2"/>
      <c r="H98" s="2"/>
      <c r="I98" s="2"/>
      <c r="J98" s="2"/>
    </row>
    <row r="99" customFormat="false" ht="25.5" hidden="false" customHeight="false" outlineLevel="0" collapsed="false">
      <c r="A99" s="23"/>
      <c r="B99" s="26" t="s">
        <v>36</v>
      </c>
      <c r="C99" s="26" t="s">
        <v>37</v>
      </c>
      <c r="D99" s="26" t="s">
        <v>30</v>
      </c>
      <c r="E99" s="26" t="s">
        <v>31</v>
      </c>
      <c r="G99" s="26" t="s">
        <v>36</v>
      </c>
      <c r="H99" s="26" t="s">
        <v>37</v>
      </c>
      <c r="I99" s="26" t="s">
        <v>30</v>
      </c>
      <c r="J99" s="26" t="s">
        <v>31</v>
      </c>
    </row>
    <row r="100" customFormat="false" ht="12.75" hidden="false" customHeight="false" outlineLevel="0" collapsed="false">
      <c r="A100" s="33" t="s">
        <v>15</v>
      </c>
      <c r="B100" s="35" t="n">
        <f aca="false">E83</f>
        <v>0</v>
      </c>
      <c r="C100" s="47" t="n">
        <f aca="false">B$17/(B100+1)</f>
        <v>0</v>
      </c>
      <c r="D100" s="54" t="n">
        <f aca="false">IF((MAX(C$100:C$109)=C100),1,0)</f>
        <v>0</v>
      </c>
      <c r="E100" s="55" t="n">
        <f aca="false">B100+D100</f>
        <v>0</v>
      </c>
      <c r="F100" s="1" t="s">
        <v>15</v>
      </c>
      <c r="G100" s="13" t="n">
        <f aca="false">J84</f>
        <v>0</v>
      </c>
      <c r="H100" s="27" t="n">
        <f aca="false">G$17/(G100+1)</f>
        <v>0</v>
      </c>
      <c r="I100" s="13" t="n">
        <f aca="false">IF((MAX(H$83:H$92)=H100),1,0)</f>
        <v>0</v>
      </c>
      <c r="J100" s="13" t="n">
        <f aca="false">G100+I100</f>
        <v>0</v>
      </c>
    </row>
    <row r="101" customFormat="false" ht="12.75" hidden="false" customHeight="false" outlineLevel="0" collapsed="false">
      <c r="A101" s="33" t="s">
        <v>16</v>
      </c>
      <c r="B101" s="35" t="n">
        <f aca="false">E84</f>
        <v>0</v>
      </c>
      <c r="C101" s="47" t="n">
        <f aca="false">B$18/(B101+1)</f>
        <v>0</v>
      </c>
      <c r="D101" s="54" t="n">
        <f aca="false">IF((MAX(C$100:C$109)=C101),1,0)</f>
        <v>0</v>
      </c>
      <c r="E101" s="55" t="n">
        <f aca="false">B101+D101</f>
        <v>0</v>
      </c>
      <c r="F101" s="1" t="s">
        <v>16</v>
      </c>
      <c r="G101" s="13" t="n">
        <f aca="false">J85</f>
        <v>3</v>
      </c>
      <c r="H101" s="27" t="n">
        <f aca="false">G$18/(G101+1)</f>
        <v>0</v>
      </c>
      <c r="I101" s="13" t="n">
        <f aca="false">IF((MAX(H$83:H$92)=H101),1,0)</f>
        <v>0</v>
      </c>
      <c r="J101" s="13" t="n">
        <f aca="false">G101+I101</f>
        <v>3</v>
      </c>
    </row>
    <row r="102" customFormat="false" ht="12.75" hidden="false" customHeight="false" outlineLevel="0" collapsed="false">
      <c r="A102" s="33" t="s">
        <v>17</v>
      </c>
      <c r="B102" s="35" t="n">
        <f aca="false">E85</f>
        <v>2</v>
      </c>
      <c r="C102" s="47" t="n">
        <f aca="false">B$19/(B102+1)</f>
        <v>1.33333333333333</v>
      </c>
      <c r="D102" s="54" t="n">
        <f aca="false">IF((MAX(C$100:C$109)=C102),1,0)</f>
        <v>0</v>
      </c>
      <c r="E102" s="55" t="n">
        <f aca="false">B102+D102</f>
        <v>2</v>
      </c>
      <c r="F102" s="1" t="s">
        <v>17</v>
      </c>
      <c r="G102" s="13" t="n">
        <f aca="false">J86</f>
        <v>0</v>
      </c>
      <c r="H102" s="27" t="n">
        <f aca="false">G$19/(G102+1)</f>
        <v>4</v>
      </c>
      <c r="I102" s="13" t="n">
        <f aca="false">IF((MAX(H$83:H$92)=H102),1,0)</f>
        <v>0</v>
      </c>
      <c r="J102" s="13" t="n">
        <f aca="false">G102+I102</f>
        <v>0</v>
      </c>
    </row>
    <row r="103" customFormat="false" ht="12.75" hidden="false" customHeight="false" outlineLevel="0" collapsed="false">
      <c r="A103" s="33" t="s">
        <v>18</v>
      </c>
      <c r="B103" s="35" t="n">
        <f aca="false">E86</f>
        <v>0</v>
      </c>
      <c r="C103" s="47" t="n">
        <f aca="false">B$20/(B103+1)</f>
        <v>1</v>
      </c>
      <c r="D103" s="54" t="n">
        <f aca="false">IF((MAX(C$100:C$109)=C103),1,0)</f>
        <v>0</v>
      </c>
      <c r="E103" s="55" t="n">
        <f aca="false">B103+D103</f>
        <v>0</v>
      </c>
      <c r="F103" s="1" t="s">
        <v>18</v>
      </c>
      <c r="G103" s="13" t="n">
        <f aca="false">J87</f>
        <v>0</v>
      </c>
      <c r="H103" s="27" t="n">
        <f aca="false">G$20/(G103+1)</f>
        <v>1</v>
      </c>
      <c r="I103" s="13" t="n">
        <f aca="false">IF((MAX(H$83:H$92)=H103),1,0)</f>
        <v>0</v>
      </c>
      <c r="J103" s="13" t="n">
        <f aca="false">G103+I103</f>
        <v>0</v>
      </c>
    </row>
    <row r="104" customFormat="false" ht="12.75" hidden="false" customHeight="false" outlineLevel="0" collapsed="false">
      <c r="A104" s="33" t="s">
        <v>19</v>
      </c>
      <c r="B104" s="35" t="n">
        <f aca="false">E87</f>
        <v>0</v>
      </c>
      <c r="C104" s="47" t="n">
        <f aca="false">B$21/(B104+1)</f>
        <v>0</v>
      </c>
      <c r="D104" s="54" t="n">
        <f aca="false">IF((MAX(C$100:C$109)=C104),1,0)</f>
        <v>0</v>
      </c>
      <c r="E104" s="55" t="n">
        <f aca="false">B104+D104</f>
        <v>0</v>
      </c>
      <c r="F104" s="1" t="s">
        <v>19</v>
      </c>
      <c r="G104" s="13" t="n">
        <f aca="false">J88</f>
        <v>0</v>
      </c>
      <c r="H104" s="27" t="n">
        <f aca="false">G$21/(G104+1)</f>
        <v>0</v>
      </c>
      <c r="I104" s="13" t="n">
        <f aca="false">IF((MAX(H$83:H$92)=H104),1,0)</f>
        <v>0</v>
      </c>
      <c r="J104" s="13" t="n">
        <f aca="false">G104+I104</f>
        <v>0</v>
      </c>
    </row>
    <row r="105" customFormat="false" ht="12.75" hidden="false" customHeight="false" outlineLevel="0" collapsed="false">
      <c r="A105" s="33" t="s">
        <v>41</v>
      </c>
      <c r="B105" s="35" t="n">
        <f aca="false">E88</f>
        <v>0</v>
      </c>
      <c r="C105" s="47" t="n">
        <f aca="false">B$22/(B105+1)</f>
        <v>0</v>
      </c>
      <c r="D105" s="54" t="n">
        <f aca="false">IF((MAX(C$100:C$109)=C105),1,0)</f>
        <v>0</v>
      </c>
      <c r="E105" s="55" t="n">
        <f aca="false">B105+D105</f>
        <v>0</v>
      </c>
      <c r="F105" s="1" t="s">
        <v>20</v>
      </c>
      <c r="G105" s="13" t="n">
        <f aca="false">J89</f>
        <v>2</v>
      </c>
      <c r="H105" s="27" t="n">
        <f aca="false">G$22/(G105+1)</f>
        <v>0</v>
      </c>
      <c r="I105" s="13" t="n">
        <f aca="false">IF((MAX(H$83:H$92)=H105),1,0)</f>
        <v>0</v>
      </c>
      <c r="J105" s="13" t="n">
        <f aca="false">G105+I105</f>
        <v>2</v>
      </c>
    </row>
    <row r="106" customFormat="false" ht="12.75" hidden="false" customHeight="false" outlineLevel="0" collapsed="false">
      <c r="A106" s="33" t="s">
        <v>21</v>
      </c>
      <c r="B106" s="35" t="n">
        <f aca="false">E89</f>
        <v>1</v>
      </c>
      <c r="C106" s="47" t="n">
        <f aca="false">B$23/(B106+1)</f>
        <v>1.5</v>
      </c>
      <c r="D106" s="54" t="n">
        <f aca="false">IF((MAX(C$100:C$109)=C106),1,0)</f>
        <v>1</v>
      </c>
      <c r="E106" s="55" t="n">
        <f aca="false">B106+D106</f>
        <v>2</v>
      </c>
      <c r="F106" s="1" t="s">
        <v>21</v>
      </c>
      <c r="G106" s="13" t="n">
        <f aca="false">J90</f>
        <v>4</v>
      </c>
      <c r="H106" s="27" t="n">
        <f aca="false">G$23/(G106+1)</f>
        <v>0.6</v>
      </c>
      <c r="I106" s="13" t="n">
        <f aca="false">IF((MAX(H$83:H$92)=H106),1,0)</f>
        <v>0</v>
      </c>
      <c r="J106" s="13" t="n">
        <f aca="false">G106+I106</f>
        <v>4</v>
      </c>
    </row>
    <row r="107" customFormat="false" ht="12.75" hidden="false" customHeight="false" outlineLevel="0" collapsed="false">
      <c r="A107" s="33" t="s">
        <v>22</v>
      </c>
      <c r="B107" s="35" t="n">
        <f aca="false">E90</f>
        <v>3</v>
      </c>
      <c r="C107" s="47" t="n">
        <f aca="false">B$24/(B107+1)</f>
        <v>1.5</v>
      </c>
      <c r="D107" s="54" t="n">
        <f aca="false">IF((MAX(C$100:C$109)=C107),1,0)</f>
        <v>1</v>
      </c>
      <c r="E107" s="55" t="n">
        <f aca="false">B107+D107</f>
        <v>4</v>
      </c>
      <c r="F107" s="1" t="s">
        <v>22</v>
      </c>
      <c r="G107" s="13" t="n">
        <f aca="false">J91</f>
        <v>0</v>
      </c>
      <c r="H107" s="27" t="n">
        <f aca="false">G$24/(G107+1)</f>
        <v>6</v>
      </c>
      <c r="I107" s="13" t="n">
        <f aca="false">IF((MAX(H$83:H$92)=H107),1,0)</f>
        <v>0</v>
      </c>
      <c r="J107" s="13" t="n">
        <f aca="false">G107+I107</f>
        <v>0</v>
      </c>
    </row>
    <row r="108" customFormat="false" ht="12.75" hidden="false" customHeight="false" outlineLevel="0" collapsed="false">
      <c r="A108" s="33" t="s">
        <v>23</v>
      </c>
      <c r="B108" s="35" t="n">
        <f aca="false">E91</f>
        <v>0</v>
      </c>
      <c r="C108" s="47" t="n">
        <f aca="false">B$25/(B108+1)</f>
        <v>1</v>
      </c>
      <c r="D108" s="54" t="n">
        <f aca="false">IF((MAX(C$100:C$109)=C108),1,0)</f>
        <v>0</v>
      </c>
      <c r="E108" s="55" t="n">
        <f aca="false">B108+D108</f>
        <v>0</v>
      </c>
      <c r="F108" s="1" t="s">
        <v>23</v>
      </c>
      <c r="G108" s="13" t="n">
        <f aca="false">J92</f>
        <v>3</v>
      </c>
      <c r="H108" s="27" t="n">
        <f aca="false">G$25/(G108+1)</f>
        <v>0.25</v>
      </c>
      <c r="I108" s="13" t="n">
        <f aca="false">IF((MAX(H$83:H$92)=H108),1,0)</f>
        <v>0</v>
      </c>
      <c r="J108" s="13" t="n">
        <f aca="false">G108+I108</f>
        <v>3</v>
      </c>
    </row>
    <row r="109" customFormat="false" ht="12.75" hidden="false" customHeight="false" outlineLevel="0" collapsed="false">
      <c r="A109" s="33" t="s">
        <v>32</v>
      </c>
      <c r="B109" s="35" t="n">
        <f aca="false">E92</f>
        <v>2</v>
      </c>
      <c r="C109" s="47" t="s">
        <v>42</v>
      </c>
      <c r="D109" s="54" t="n">
        <f aca="false">IF((MAX(C$100:C$109)=C109),1,0)</f>
        <v>0</v>
      </c>
      <c r="E109" s="55" t="n">
        <f aca="false">B109+D109</f>
        <v>2</v>
      </c>
      <c r="F109" s="1" t="s">
        <v>32</v>
      </c>
      <c r="G109" s="13" t="n">
        <f aca="false">J93</f>
        <v>12</v>
      </c>
      <c r="H109" s="27" t="n">
        <f aca="false">G$26/(G109+1)</f>
        <v>0.307692307692308</v>
      </c>
      <c r="I109" s="13" t="n">
        <f aca="false">IF((MAX(H$83:H$92)=H109),1,0)</f>
        <v>0</v>
      </c>
      <c r="J109" s="13" t="n">
        <f aca="false">G109+I109</f>
        <v>12</v>
      </c>
    </row>
    <row r="110" customFormat="false" ht="12.75" hidden="false" customHeight="false" outlineLevel="0" collapsed="false">
      <c r="A110" s="51" t="s">
        <v>40</v>
      </c>
      <c r="B110" s="40" t="n">
        <f aca="false">SUM(B100:B109)</f>
        <v>8</v>
      </c>
      <c r="C110" s="40"/>
      <c r="D110" s="40" t="n">
        <f aca="false">SUM(D100:D109)</f>
        <v>2</v>
      </c>
      <c r="E110" s="40" t="n">
        <f aca="false">SUM(E100:E109)</f>
        <v>10</v>
      </c>
      <c r="F110" s="23" t="s">
        <v>40</v>
      </c>
      <c r="G110" s="17" t="n">
        <f aca="false">SUM(G100:G109)</f>
        <v>24</v>
      </c>
      <c r="H110" s="17"/>
      <c r="I110" s="17" t="n">
        <f aca="false">SUM(I102:I109)</f>
        <v>0</v>
      </c>
      <c r="J110" s="17" t="n">
        <f aca="false">SUM(J99:J109)</f>
        <v>24</v>
      </c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A112" s="19" t="s">
        <v>33</v>
      </c>
      <c r="E112" s="19" t="n">
        <f aca="false">B12-E110</f>
        <v>-8</v>
      </c>
      <c r="F112" s="19" t="s">
        <v>33</v>
      </c>
      <c r="G112" s="2"/>
      <c r="H112" s="16"/>
      <c r="I112" s="16"/>
      <c r="J112" s="19" t="n">
        <f aca="false">G29-J110</f>
        <v>-24</v>
      </c>
    </row>
    <row r="113" customFormat="false" ht="12.75" hidden="false" customHeight="false" outlineLevel="0" collapsed="false">
      <c r="G113" s="2"/>
      <c r="H113" s="2"/>
      <c r="I113" s="2"/>
      <c r="J113" s="2"/>
    </row>
  </sheetData>
  <mergeCells count="3">
    <mergeCell ref="A2:C2"/>
    <mergeCell ref="A47:C47"/>
    <mergeCell ref="F47:H47"/>
  </mergeCells>
  <printOptions headings="false" gridLines="false" gridLinesSet="true" horizontalCentered="false" verticalCentered="false"/>
  <pageMargins left="0.342361111111111" right="0.251388888888889" top="0.731944444444445" bottom="1.05277777777778" header="0.466666666666667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